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W stroje" sheetId="1" state="visible" r:id="rId2"/>
    <sheet name="novinky 2010" sheetId="2" state="visible" r:id="rId3"/>
    <sheet name="DW(CR2010)" sheetId="3" state="visible" r:id="rId4"/>
    <sheet name="B&amp;D stroje" sheetId="4" state="visible" r:id="rId5"/>
    <sheet name="vrtáky" sheetId="5" state="visible" r:id="rId6"/>
    <sheet name="piranha" sheetId="6" state="visible" r:id="rId7"/>
    <sheet name="BD abecedně" sheetId="7" state="visible" r:id="rId8"/>
  </sheets>
  <definedNames>
    <definedName function="false" hidden="true" localSheetId="0" name="_xlnm._FilterDatabase" vbProcedure="false">'DW stroje'!$A$1:$K$301</definedName>
    <definedName function="false" hidden="false" localSheetId="2" name="_xlnm.Print_Titles" vbProcedure="false">'DW(CR2010)'!$A:$D</definedName>
    <definedName function="false" hidden="false" localSheetId="2" name="Excel_BuiltIn__FilterDatabase" vbProcedure="false">'DW(CR2010)'!$A$1:$G$1849</definedName>
    <definedName function="false" hidden="false" localSheetId="4" name="Excel_BuiltIn__FilterDatabase" vbProcedure="false">vrtáky!$A$1:$D$493</definedName>
    <definedName function="false" hidden="false" localSheetId="5" name="Excel_BuiltIn__FilterDatabase" vbProcedure="false">piranha!$A$1:$D$1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6" uniqueCount="7683">
  <si>
    <t xml:space="preserve">Popis</t>
  </si>
  <si>
    <t xml:space="preserve">poznámka</t>
  </si>
  <si>
    <t xml:space="preserve"> 2010        DPC vč. DPH</t>
  </si>
  <si>
    <t xml:space="preserve"> 2010        DPC bez DPH</t>
  </si>
  <si>
    <t xml:space="preserve"> 2010        DPC S DPH         INTERNET</t>
  </si>
  <si>
    <t xml:space="preserve"> 2010        DPC BEZ DPH         INTERNET</t>
  </si>
  <si>
    <t xml:space="preserve">EAN</t>
  </si>
  <si>
    <t xml:space="preserve">AKU 36 V</t>
  </si>
  <si>
    <t xml:space="preserve">DC234KL</t>
  </si>
  <si>
    <t xml:space="preserve">QW</t>
  </si>
  <si>
    <t xml:space="preserve">36V kombinované kladivo 2x aku Li-Ion</t>
  </si>
  <si>
    <t xml:space="preserve">DC235KL</t>
  </si>
  <si>
    <t xml:space="preserve">36V kombinované kladivo + odsávání prachu 2x aku Li-Ion</t>
  </si>
  <si>
    <t xml:space="preserve">novinka od 06/2010</t>
  </si>
  <si>
    <t xml:space="preserve">DC300KL</t>
  </si>
  <si>
    <t xml:space="preserve">36V kotoučová pila 2x aku Li-Ion</t>
  </si>
  <si>
    <t xml:space="preserve">DC305KL</t>
  </si>
  <si>
    <t xml:space="preserve">36V mečová pila 2x aku Li-Ion</t>
  </si>
  <si>
    <t xml:space="preserve">DC308KL</t>
  </si>
  <si>
    <t xml:space="preserve">36V přímočará pila 2x aku Li-Ion</t>
  </si>
  <si>
    <t xml:space="preserve">DC415KL</t>
  </si>
  <si>
    <t xml:space="preserve">36V úhlová bruska 2x aku Li-Ion</t>
  </si>
  <si>
    <t xml:space="preserve">DC509</t>
  </si>
  <si>
    <t xml:space="preserve">XJ</t>
  </si>
  <si>
    <t xml:space="preserve">36V lampa - bez aku</t>
  </si>
  <si>
    <t xml:space="preserve">DC800KL</t>
  </si>
  <si>
    <t xml:space="preserve">36V rázový utahovák 2x aku Li-Ion</t>
  </si>
  <si>
    <t xml:space="preserve">DC901KL</t>
  </si>
  <si>
    <t xml:space="preserve">36V příklepová vrtačka 2x aku Li-Ion</t>
  </si>
  <si>
    <t xml:space="preserve">D25302DH</t>
  </si>
  <si>
    <t xml:space="preserve">Přídavné odsávání prachu pro DC234KL a DC228KL</t>
  </si>
  <si>
    <t xml:space="preserve">AKU 24 V</t>
  </si>
  <si>
    <t xml:space="preserve">DC222KA</t>
  </si>
  <si>
    <t xml:space="preserve">24V vrtací kladivo 2x aku NiCD / 2,0Ah</t>
  </si>
  <si>
    <t xml:space="preserve">DC223KA</t>
  </si>
  <si>
    <t xml:space="preserve">24V kombi kladivo 2x aku NiCD / 2,0Ah</t>
  </si>
  <si>
    <t xml:space="preserve">DC224KA</t>
  </si>
  <si>
    <t xml:space="preserve">24V kombi kladivo 2x aku NiCD / 2,0Ah + sklíčidlo</t>
  </si>
  <si>
    <t xml:space="preserve">AKU 18 V</t>
  </si>
  <si>
    <t xml:space="preserve">DC212KA</t>
  </si>
  <si>
    <t xml:space="preserve">18V vrtací kladivo 2x aku NiCD / 2,0Ah</t>
  </si>
  <si>
    <t xml:space="preserve">DC213KB</t>
  </si>
  <si>
    <t xml:space="preserve">18V vrtací kladivo 2x aku NiMH / 2,6Ah</t>
  </si>
  <si>
    <t xml:space="preserve">není v tištěném ceníku</t>
  </si>
  <si>
    <t xml:space="preserve">DC213KL</t>
  </si>
  <si>
    <t xml:space="preserve">18V vrtací kladivo 2x aku Li-Ion / 2,0 Ah</t>
  </si>
  <si>
    <t xml:space="preserve">DC330KL</t>
  </si>
  <si>
    <t xml:space="preserve">18 V přímočará pila 2 x aku Li-Ion / 2,0 Ah</t>
  </si>
  <si>
    <t xml:space="preserve">DC385KB</t>
  </si>
  <si>
    <t xml:space="preserve">18V mečová pila 2x aku NiMH / 2,6 Ah</t>
  </si>
  <si>
    <t xml:space="preserve">DC385KL</t>
  </si>
  <si>
    <t xml:space="preserve">18V mečová pila 2x aku Li-Ion / 2,0 Ah</t>
  </si>
  <si>
    <t xml:space="preserve">DC390KB</t>
  </si>
  <si>
    <t xml:space="preserve">18V kotoučová pila 2x aku NiMH / 2,6 Ah</t>
  </si>
  <si>
    <t xml:space="preserve">DC390KL</t>
  </si>
  <si>
    <t xml:space="preserve">18V kotoučová pila 2x aku Li-Ion 2,0 Ah</t>
  </si>
  <si>
    <t xml:space="preserve">DC411KA</t>
  </si>
  <si>
    <t xml:space="preserve">18V úhlová bruska 2x aku NiCD / 2,4 Ah</t>
  </si>
  <si>
    <t xml:space="preserve">DC411KL</t>
  </si>
  <si>
    <t xml:space="preserve">18V úhlová bruska 2x aku Li-Ion / 2,0 Ah</t>
  </si>
  <si>
    <t xml:space="preserve">DC411KN</t>
  </si>
  <si>
    <t xml:space="preserve">18V úhlová bruska bez akumulátorů</t>
  </si>
  <si>
    <t xml:space="preserve">DC515N</t>
  </si>
  <si>
    <t xml:space="preserve">18V ruční vysavač - bez aku</t>
  </si>
  <si>
    <t xml:space="preserve">DC527N</t>
  </si>
  <si>
    <t xml:space="preserve">18V zářivková svítilna - bez aku</t>
  </si>
  <si>
    <t xml:space="preserve">DC618KB</t>
  </si>
  <si>
    <t xml:space="preserve">18V sponkovačka 2x aku NiMH / 2,6 Ah</t>
  </si>
  <si>
    <t xml:space="preserve">DC720KA</t>
  </si>
  <si>
    <t xml:space="preserve">18V vrtačka 2x aku NiCD / 1,3 Ah / 40 Nm</t>
  </si>
  <si>
    <t xml:space="preserve">DC721KA</t>
  </si>
  <si>
    <t xml:space="preserve">18V vrtačka 2x aku NiCD / 2,0 Ah / 44Nm</t>
  </si>
  <si>
    <t xml:space="preserve">DC721KB</t>
  </si>
  <si>
    <t xml:space="preserve">18V vrtačka 2x aku NiMH / 2,6 Ah  / 44Nm</t>
  </si>
  <si>
    <t xml:space="preserve">DC722KL</t>
  </si>
  <si>
    <t xml:space="preserve">18V vrtačka 2x aku Li-Ion / 2,0 Ah / 41 Nm</t>
  </si>
  <si>
    <t xml:space="preserve">DC722C2</t>
  </si>
  <si>
    <t xml:space="preserve">18V vrtačka 2x aku Li-Ion / 1,1 Ah / 41 Nm</t>
  </si>
  <si>
    <t xml:space="preserve">novinka</t>
  </si>
  <si>
    <t xml:space="preserve">DC725KA</t>
  </si>
  <si>
    <t xml:space="preserve">18V příklepová vrtačka 2x aku NiCD / 2,0 Ah / 44 Nm</t>
  </si>
  <si>
    <t xml:space="preserve">DC725KB</t>
  </si>
  <si>
    <t xml:space="preserve">18V příklepová vrtačka 2x aku NiMH / 2,6 Ah / 44Nm</t>
  </si>
  <si>
    <t xml:space="preserve">DC727KL</t>
  </si>
  <si>
    <t xml:space="preserve">18V příklepová vrtačka 2x aku Li-Ion / 2,0 Ah / 41 Nm</t>
  </si>
  <si>
    <t xml:space="preserve">DC727C2</t>
  </si>
  <si>
    <t xml:space="preserve">18V příklepová vrtačka 2x aku Li-Ion / 1,1 Ah / 41 Nm </t>
  </si>
  <si>
    <t xml:space="preserve">DC820KB</t>
  </si>
  <si>
    <t xml:space="preserve">18V rázový utahovák 2x aku NiMH / 2,6 Ah</t>
  </si>
  <si>
    <t xml:space="preserve">DC822KL</t>
  </si>
  <si>
    <t xml:space="preserve">18V rázový utahovák 2x aku Li-Ion / 2,0 Ah</t>
  </si>
  <si>
    <t xml:space="preserve">DC825KB</t>
  </si>
  <si>
    <t xml:space="preserve">DC827C2</t>
  </si>
  <si>
    <t xml:space="preserve">18V rázový utahovák 2x aku Li-Ion / 1,1 Ah </t>
  </si>
  <si>
    <t xml:space="preserve">DC827KL</t>
  </si>
  <si>
    <t xml:space="preserve">DW059K2</t>
  </si>
  <si>
    <t xml:space="preserve">18V rázový utahovák 2x aku NiCd / 2,4 Ah</t>
  </si>
  <si>
    <t xml:space="preserve">DW919</t>
  </si>
  <si>
    <t xml:space="preserve">18V lampa - bez aku</t>
  </si>
  <si>
    <t xml:space="preserve">DW934K2</t>
  </si>
  <si>
    <t xml:space="preserve">18V kotoučová pila na kov 2x aku NiCD / 2,4 Ah</t>
  </si>
  <si>
    <t xml:space="preserve">DCD920B2</t>
  </si>
  <si>
    <t xml:space="preserve">18V XRP vrtačka, 2 x 2.6Ah NiMH, 55Nm</t>
  </si>
  <si>
    <t xml:space="preserve">DCD925B2</t>
  </si>
  <si>
    <t xml:space="preserve">18V XRP vrtačka s příklepem, 2 x 2.6Ah NiMH, 55 Nm</t>
  </si>
  <si>
    <t xml:space="preserve">DCD920L2</t>
  </si>
  <si>
    <t xml:space="preserve">18V XRP vrtačka, 2 x 2.0Ah Li-Ion, 55 Nm</t>
  </si>
  <si>
    <t xml:space="preserve">DCD925L2</t>
  </si>
  <si>
    <t xml:space="preserve">18V XRP vrtačka s příklepem, 2 x 2.0Ah Li-Ion, 55 Nm</t>
  </si>
  <si>
    <t xml:space="preserve">DCX4245</t>
  </si>
  <si>
    <t xml:space="preserve">Kombo sada 18 V 2 x Li-Ion 1,1 Ah, 1 x vrtačka s příklepem DC727 a 1 x rázový utahovák DC827</t>
  </si>
  <si>
    <t xml:space="preserve">DCX5PAKB2</t>
  </si>
  <si>
    <t xml:space="preserve">Kombo sada 18 V 2 x NiMH 2,6 Ah, vrtačka s příklepem DCD925, kotoučová pila DC390, Přímočará pila DC330, mečová pila DC380, světlo DW919</t>
  </si>
  <si>
    <t xml:space="preserve">DCX5PAKL2</t>
  </si>
  <si>
    <t xml:space="preserve">Kombo sada 18 V 2 x Li-Ion 2,0 Ah, vrtačka s příklepem DC927, kotoučová pila DC390, Přímočará pila DC330, mečová pila DC385, světlo DW919</t>
  </si>
  <si>
    <t xml:space="preserve">AKU 14,4 V</t>
  </si>
  <si>
    <t xml:space="preserve">DC730KA</t>
  </si>
  <si>
    <t xml:space="preserve">14,4V vrtačka 2x aku NiCD / 1,3 Ah / 35 Nm</t>
  </si>
  <si>
    <t xml:space="preserve">DC728KA</t>
  </si>
  <si>
    <t xml:space="preserve">DC731KA</t>
  </si>
  <si>
    <t xml:space="preserve">14,4V vrtačka 2x aku NiCD / 2,0 Ah / 40 Nm</t>
  </si>
  <si>
    <t xml:space="preserve">DC731KB</t>
  </si>
  <si>
    <t xml:space="preserve">14,4V vrtačka 2x aku NiMH / 2,6 Ah / 40 Nm</t>
  </si>
  <si>
    <t xml:space="preserve">DC732KL</t>
  </si>
  <si>
    <t xml:space="preserve">14,4V vrtačka 2x aku Li-Ion / 2,0 Ah / 40 Nm</t>
  </si>
  <si>
    <t xml:space="preserve">DC733K2</t>
  </si>
  <si>
    <t xml:space="preserve">14,4 V vrtačka, 2 x aku NiCD / 2,0 Ah / 30 Nm</t>
  </si>
  <si>
    <t xml:space="preserve">DC735KA</t>
  </si>
  <si>
    <t xml:space="preserve">14,4V příklepová vrtačka 2x aku NiCD / 2,0 Ah / 40 Nm</t>
  </si>
  <si>
    <t xml:space="preserve">DC735KB</t>
  </si>
  <si>
    <t xml:space="preserve">14,4V příklepová vrtačka 2x aku NiMH / 2,6 Ah  / 40 Nm</t>
  </si>
  <si>
    <t xml:space="preserve">DC737KL</t>
  </si>
  <si>
    <t xml:space="preserve">14,4V příklepová vrtačka 2x aku Li-Ion / 2,0 Ah  / 37 Nm</t>
  </si>
  <si>
    <t xml:space="preserve">DC984KA</t>
  </si>
  <si>
    <t xml:space="preserve">14,4V vrtačka 2x aku Ni-CD / 2,0 Ah / 47 Nm</t>
  </si>
  <si>
    <t xml:space="preserve">DC830KB</t>
  </si>
  <si>
    <t xml:space="preserve">14,4V rázový utahovák 2x aku NiMH / 2,6 Ah</t>
  </si>
  <si>
    <t xml:space="preserve">DC832KL</t>
  </si>
  <si>
    <t xml:space="preserve">14,4V rázový utahovák 2x aku Li-Ion / 2,0 Ah</t>
  </si>
  <si>
    <t xml:space="preserve">DC835KB</t>
  </si>
  <si>
    <t xml:space="preserve">DC837KL</t>
  </si>
  <si>
    <t xml:space="preserve">DW906</t>
  </si>
  <si>
    <t xml:space="preserve">14,4V lampa - bez aku</t>
  </si>
  <si>
    <t xml:space="preserve">DW918</t>
  </si>
  <si>
    <t xml:space="preserve">DW941K</t>
  </si>
  <si>
    <t xml:space="preserve">14,4 nůžky na plech 1x aku NiCD / 2,0 Ah</t>
  </si>
  <si>
    <t xml:space="preserve">DCD930B2</t>
  </si>
  <si>
    <t xml:space="preserve">14.4V XRP vrtačka, 2 x 2.6Ah NiMH, 50 Nm</t>
  </si>
  <si>
    <t xml:space="preserve">DCD935B2</t>
  </si>
  <si>
    <t xml:space="preserve">14.4V XRP vrtačka s příklepem, 2 x 2.6Ah NiMH, 50 Nm</t>
  </si>
  <si>
    <t xml:space="preserve">DCD930L2</t>
  </si>
  <si>
    <t xml:space="preserve">14.4V XRP vrtačka, 2 x 2.0Ah Li-Ion, 50 Nm</t>
  </si>
  <si>
    <t xml:space="preserve">DCD935L2</t>
  </si>
  <si>
    <t xml:space="preserve">14.4V XRP vrtačka s příklepem, 2 x 2.0Ah Li-Ion, 50 Nm</t>
  </si>
  <si>
    <t xml:space="preserve">DCX220A2</t>
  </si>
  <si>
    <t xml:space="preserve">Kombo sada 12 V 2 x NiCd 1,3 Ah, vrtačka DC740, rázový utahovák DC845 1/4 ´´</t>
  </si>
  <si>
    <t xml:space="preserve">AKU 12 V</t>
  </si>
  <si>
    <t xml:space="preserve">DC540K</t>
  </si>
  <si>
    <t xml:space="preserve">12V pistole na silikon 1x aku NiMH / 2,6 Ah</t>
  </si>
  <si>
    <t xml:space="preserve">DC542K</t>
  </si>
  <si>
    <t xml:space="preserve">12V pistole na silikon vč. zásobníku 1x aku NiMH / 2,6 Ah</t>
  </si>
  <si>
    <t xml:space="preserve">DC740K2</t>
  </si>
  <si>
    <t xml:space="preserve">12V vrtačka 2 x aku NiCD / 2,0 Ah</t>
  </si>
  <si>
    <t xml:space="preserve">DC740KA</t>
  </si>
  <si>
    <t xml:space="preserve">12V vrtačka 2 x aku NiCD / 1,3 Ah - 20Nm</t>
  </si>
  <si>
    <t xml:space="preserve">DC742KA</t>
  </si>
  <si>
    <t xml:space="preserve">12V vrtačka 2x aku NiCD / 1,3 Ah - 32Nm</t>
  </si>
  <si>
    <t xml:space="preserve">DC743KA</t>
  </si>
  <si>
    <t xml:space="preserve">12V vrtačka 2x aku NiCD / 2,0 Ah </t>
  </si>
  <si>
    <t xml:space="preserve">DC743KB</t>
  </si>
  <si>
    <t xml:space="preserve">12V vrtačka 2x aku NiMH / 2,6 Ah - 35 Nm</t>
  </si>
  <si>
    <t xml:space="preserve">DC745KA</t>
  </si>
  <si>
    <t xml:space="preserve">12V příklepová vrtačka 2x aku NiCD / 2,0 Ah / 35 Nm</t>
  </si>
  <si>
    <t xml:space="preserve">DC745KB</t>
  </si>
  <si>
    <t xml:space="preserve">12V příklepová vrtačka 2x aku NiMH / 2,6 Ah</t>
  </si>
  <si>
    <t xml:space="preserve">DC981KA</t>
  </si>
  <si>
    <t xml:space="preserve">12V příklepová vrtačka 2x aku NiCD / 2,4 Ah / 45Nm</t>
  </si>
  <si>
    <t xml:space="preserve">DC840KB</t>
  </si>
  <si>
    <t xml:space="preserve">12V rázový utahovák 2x aku NiMH / 2,6 Ah</t>
  </si>
  <si>
    <t xml:space="preserve">DC845KB</t>
  </si>
  <si>
    <t xml:space="preserve">DW904</t>
  </si>
  <si>
    <t xml:space="preserve">12V lampa - bez aku</t>
  </si>
  <si>
    <t xml:space="preserve">DW915</t>
  </si>
  <si>
    <t xml:space="preserve">DW965K</t>
  </si>
  <si>
    <t xml:space="preserve">12V pravoúhlá vrtačka 1x aku NiCD / 2,0 Ah</t>
  </si>
  <si>
    <t xml:space="preserve">DW979K2</t>
  </si>
  <si>
    <t xml:space="preserve">12V sádrokartonářský šroubovák 2x aku NiCD / 2,0 Ah</t>
  </si>
  <si>
    <t xml:space="preserve">DCD940B2</t>
  </si>
  <si>
    <t xml:space="preserve">12V XRP vrtačka, 2 x 2.6Ah NiMH, 40min univerzílní nabíječka</t>
  </si>
  <si>
    <t xml:space="preserve">DCD945B2</t>
  </si>
  <si>
    <t xml:space="preserve">12V XRP vrtačka s příklepem, 2 x 2.6Ah NiMH, 40min univerzílní nabíječka</t>
  </si>
  <si>
    <t xml:space="preserve">AKU 9,6 V</t>
  </si>
  <si>
    <t xml:space="preserve">DC750KA</t>
  </si>
  <si>
    <t xml:space="preserve">9,6V vrtačka 2x aku NiCD / 1,3 Ah</t>
  </si>
  <si>
    <t xml:space="preserve">DW902</t>
  </si>
  <si>
    <t xml:space="preserve">9,6V lampa - bez aku</t>
  </si>
  <si>
    <t xml:space="preserve">AKU 7,2 V</t>
  </si>
  <si>
    <t xml:space="preserve">DW920K</t>
  </si>
  <si>
    <t xml:space="preserve">7,2V polohovatelný šroubovák 1x aku NiCD / 1,3 Ah</t>
  </si>
  <si>
    <t xml:space="preserve">AKU 3,6 V</t>
  </si>
  <si>
    <t xml:space="preserve">DC600</t>
  </si>
  <si>
    <t xml:space="preserve">3,6V polohovatelný šroubovák 1x aku NiCD / 1,2 Ah</t>
  </si>
  <si>
    <t xml:space="preserve">DC600KA</t>
  </si>
  <si>
    <t xml:space="preserve">3,6V polohovatelný šroubovák 2x aku NiCD / 1,2 Ah</t>
  </si>
  <si>
    <t xml:space="preserve">LASERY</t>
  </si>
  <si>
    <t xml:space="preserve">DW030P</t>
  </si>
  <si>
    <t xml:space="preserve">Laserový měřič vzdálenosti - dosah 30 m</t>
  </si>
  <si>
    <t xml:space="preserve">DW060K</t>
  </si>
  <si>
    <t xml:space="preserve">pravoúhlý laser na dlažbu - manuální nivelace</t>
  </si>
  <si>
    <t xml:space="preserve">DW075PK</t>
  </si>
  <si>
    <t xml:space="preserve">Samonivelační horizontální a vertikální laser - kompletní sada</t>
  </si>
  <si>
    <t xml:space="preserve">DW079PKH</t>
  </si>
  <si>
    <t xml:space="preserve">rotační laser vč. příslušenství - samonivelační</t>
  </si>
  <si>
    <t xml:space="preserve">DW082K</t>
  </si>
  <si>
    <t xml:space="preserve">2-bodová laserová olovnice - samonivelační</t>
  </si>
  <si>
    <t xml:space="preserve">DW084K</t>
  </si>
  <si>
    <t xml:space="preserve">4-bodový laser - samonivelační</t>
  </si>
  <si>
    <t xml:space="preserve">DW087K</t>
  </si>
  <si>
    <t xml:space="preserve">laserový kříž - samonivelační</t>
  </si>
  <si>
    <t xml:space="preserve">DW096PK</t>
  </si>
  <si>
    <t xml:space="preserve">optický přístroj</t>
  </si>
  <si>
    <t xml:space="preserve">NABÍJEČKY / RÁDIA / SVĚTLA</t>
  </si>
  <si>
    <t xml:space="preserve">DC013</t>
  </si>
  <si>
    <t xml:space="preserve">digitální rádio + MP3 přehrávač + nabíječka</t>
  </si>
  <si>
    <t xml:space="preserve">DC019</t>
  </si>
  <si>
    <t xml:space="preserve">AKU nebo síťové světlo bez nabíječky a  bez zásuvek</t>
  </si>
  <si>
    <t xml:space="preserve">DC020</t>
  </si>
  <si>
    <t xml:space="preserve">AKU nebo síťové světlo bez nabíječky se 2 zásuvkami</t>
  </si>
  <si>
    <t xml:space="preserve">DC021</t>
  </si>
  <si>
    <t xml:space="preserve">nabíječka + osvětlení</t>
  </si>
  <si>
    <t xml:space="preserve">ŠROUBOVÁKY</t>
  </si>
  <si>
    <t xml:space="preserve">DW263K</t>
  </si>
  <si>
    <t xml:space="preserve">QS</t>
  </si>
  <si>
    <t xml:space="preserve">šroubovák na samořezné šrouby</t>
  </si>
  <si>
    <t xml:space="preserve">DW268K</t>
  </si>
  <si>
    <t xml:space="preserve">šroubovák Versaclutch</t>
  </si>
  <si>
    <t xml:space="preserve">DW274</t>
  </si>
  <si>
    <t xml:space="preserve">sádrokartonářský šroubovák</t>
  </si>
  <si>
    <t xml:space="preserve">DW274K</t>
  </si>
  <si>
    <t xml:space="preserve">DW292</t>
  </si>
  <si>
    <t xml:space="preserve">rázový utahovák 1/2"</t>
  </si>
  <si>
    <t xml:space="preserve">DW294</t>
  </si>
  <si>
    <t xml:space="preserve">rázový utahovák 3/4"</t>
  </si>
  <si>
    <t xml:space="preserve">VRTAČKY</t>
  </si>
  <si>
    <t xml:space="preserve">D21160</t>
  </si>
  <si>
    <t xml:space="preserve">pravoúhlá vrtačka 350 W</t>
  </si>
  <si>
    <t xml:space="preserve">D21441</t>
  </si>
  <si>
    <t xml:space="preserve">2 rychlostní vrtačka 770W se spojkou</t>
  </si>
  <si>
    <t xml:space="preserve">D21510</t>
  </si>
  <si>
    <t xml:space="preserve">vrtačka / míchač 710 W na M14</t>
  </si>
  <si>
    <t xml:space="preserve">D21520</t>
  </si>
  <si>
    <t xml:space="preserve">vrtačka / míchač 710 W se sklíčidlem</t>
  </si>
  <si>
    <t xml:space="preserve">D21716</t>
  </si>
  <si>
    <t xml:space="preserve">příklepová vrtačka 701W/ruční sklíčidlo</t>
  </si>
  <si>
    <t xml:space="preserve">D21717K</t>
  </si>
  <si>
    <t xml:space="preserve">příklepová vrtačka 701W/rychloup. sklíčidlo/kufr</t>
  </si>
  <si>
    <t xml:space="preserve">D21720</t>
  </si>
  <si>
    <t xml:space="preserve">příklepová vrtačka 650W/ 2 rychlosti/ruční sklíčidlo</t>
  </si>
  <si>
    <t xml:space="preserve">D21721K</t>
  </si>
  <si>
    <t xml:space="preserve">příklep.vrt. 650W/2 rychlosti/rychloup.sklíčidlo/ kufr</t>
  </si>
  <si>
    <t xml:space="preserve">D21805</t>
  </si>
  <si>
    <t xml:space="preserve">příklepová vrtačka 770W/ 2 rychlosti/ruční sklíčidlo</t>
  </si>
  <si>
    <t xml:space="preserve">D21805K</t>
  </si>
  <si>
    <t xml:space="preserve">příklep.vrt. 770W/2 rychlosti/ruční sklíčidlo/ kufr</t>
  </si>
  <si>
    <t xml:space="preserve">D21805KS</t>
  </si>
  <si>
    <t xml:space="preserve">příklep.vrt. 770W/2 rychlosti/rychloup. sklíčidlo/ kufr</t>
  </si>
  <si>
    <t xml:space="preserve">D21815K</t>
  </si>
  <si>
    <t xml:space="preserve">příklep.vrt. 850W/2 rychlosti/ruční sklíčidlo/kufr/pojka</t>
  </si>
  <si>
    <t xml:space="preserve">D21815KS</t>
  </si>
  <si>
    <t xml:space="preserve">příklep.vrt. 850W/2 rychlosti/rychloup. sklíčidlo/kufr/pojka</t>
  </si>
  <si>
    <t xml:space="preserve">DW217</t>
  </si>
  <si>
    <t xml:space="preserve">vysokorychlostní vrtačka 675 W</t>
  </si>
  <si>
    <t xml:space="preserve">DW246</t>
  </si>
  <si>
    <t xml:space="preserve">vrtačka s vysokým momentem 701 W</t>
  </si>
  <si>
    <t xml:space="preserve">DWD014S</t>
  </si>
  <si>
    <t xml:space="preserve">10mm vrtačka s rychloupínacím sklíčidlem, 550 W </t>
  </si>
  <si>
    <t xml:space="preserve">DWD024</t>
  </si>
  <si>
    <t xml:space="preserve">13 mm vrtačka s příklepem, 650 W</t>
  </si>
  <si>
    <t xml:space="preserve">DWD024S</t>
  </si>
  <si>
    <t xml:space="preserve">13 mm vrtačka s rychloupínacím sklíčedlem a s příklepem, 650 W</t>
  </si>
  <si>
    <t xml:space="preserve">DWD112S</t>
  </si>
  <si>
    <t xml:space="preserve">Montážní pistolová vrtačka 701 W</t>
  </si>
  <si>
    <t xml:space="preserve">DWD115KS</t>
  </si>
  <si>
    <t xml:space="preserve">Montážní pistolová vrtačka 701 W v kufru</t>
  </si>
  <si>
    <t xml:space="preserve">DIAMANTOVÉ VRTAČKY</t>
  </si>
  <si>
    <t xml:space="preserve">D21580K</t>
  </si>
  <si>
    <t xml:space="preserve">2 rychlostní vrtačka 1 705W, suché vrtání</t>
  </si>
  <si>
    <t xml:space="preserve">D21582K</t>
  </si>
  <si>
    <t xml:space="preserve">2 rychlostní vrtačka 1 705W, suché i mokré vrtání</t>
  </si>
  <si>
    <t xml:space="preserve">D21583K</t>
  </si>
  <si>
    <t xml:space="preserve">3 rychlostní vrtačka 1 910W, suché i mokré vrtání</t>
  </si>
  <si>
    <t xml:space="preserve">D21585</t>
  </si>
  <si>
    <t xml:space="preserve">3 rychlostní vrtací motor 2 500W, mokré vrtání</t>
  </si>
  <si>
    <t xml:space="preserve">KLADIVA</t>
  </si>
  <si>
    <t xml:space="preserve">D25012K</t>
  </si>
  <si>
    <t xml:space="preserve">2 kg vrtací kladivo, 650 W, 2,4 J, 2,4 kg</t>
  </si>
  <si>
    <t xml:space="preserve">D25013K</t>
  </si>
  <si>
    <t xml:space="preserve">2 kgkombinované kladivo, 650 W, 2,4 J, 2,4 kg</t>
  </si>
  <si>
    <t xml:space="preserve">D25113K</t>
  </si>
  <si>
    <t xml:space="preserve">2kg kombi kladivo 800W, 3,4 J, 2,6 kg</t>
  </si>
  <si>
    <t xml:space="preserve">do vyprodání</t>
  </si>
  <si>
    <t xml:space="preserve">D25114K</t>
  </si>
  <si>
    <t xml:space="preserve">2kg kombi kladivo 800W, 3,4 J, 2,6 kg + sklíčidlo</t>
  </si>
  <si>
    <t xml:space="preserve">D25223K</t>
  </si>
  <si>
    <t xml:space="preserve">2kg kombi kladivo s AVC 800W, 3,4 J,3,2 kg - "D" rukojeť</t>
  </si>
  <si>
    <t xml:space="preserve">D25313K</t>
  </si>
  <si>
    <t xml:space="preserve">3kg kombi kladivo 800W, 3,4 J, 2,95 kg</t>
  </si>
  <si>
    <t xml:space="preserve">D25323K</t>
  </si>
  <si>
    <t xml:space="preserve">3kg kombi kladivo s AVC 800 W, 3,4 J, 3,4 kg</t>
  </si>
  <si>
    <t xml:space="preserve">D25324K</t>
  </si>
  <si>
    <t xml:space="preserve">3kg kombi kladivo s AVC 800 W, 3,4 J, 3,5 kg + sklíčidlo</t>
  </si>
  <si>
    <t xml:space="preserve">D25325K</t>
  </si>
  <si>
    <t xml:space="preserve">3kg kombi kladivo s AVC 800W, 3,4 J, 3,1 kg + sklíčidlo + odsávání</t>
  </si>
  <si>
    <t xml:space="preserve">D25330K</t>
  </si>
  <si>
    <t xml:space="preserve">3kg sekací kladivo SDS-Plus, 3,1 J, 2,95 kg</t>
  </si>
  <si>
    <t xml:space="preserve">D25404K</t>
  </si>
  <si>
    <t xml:space="preserve">4kg kombi kladivo SDS-Plus, 900W, 4,8 J, 4,8 kg</t>
  </si>
  <si>
    <t xml:space="preserve">D25405K</t>
  </si>
  <si>
    <t xml:space="preserve">4kg kombi kladivo SDS-Plus, 900W, 4,8 J, 4,8 kg + příslušenství</t>
  </si>
  <si>
    <t xml:space="preserve">D25500K</t>
  </si>
  <si>
    <t xml:space="preserve">5kg kombi kladivo SDS-Max, 1 050W, 1-9 J, 5,95 kg</t>
  </si>
  <si>
    <t xml:space="preserve">D25600K</t>
  </si>
  <si>
    <t xml:space="preserve">6kg kombi kladivo SDS-Max 1 150W, 1-10 J, 6,2 kg</t>
  </si>
  <si>
    <t xml:space="preserve">D25700K</t>
  </si>
  <si>
    <t xml:space="preserve">7kg kombi kladivo SDS-Max 1 250W, 1,5-13 J, 7,8 kg </t>
  </si>
  <si>
    <t xml:space="preserve">D25701K</t>
  </si>
  <si>
    <t xml:space="preserve">8kg kombi kladivo SDS-Max s AVC 1 300W, 2-14J, 8,3 kg </t>
  </si>
  <si>
    <t xml:space="preserve">D25730K</t>
  </si>
  <si>
    <t xml:space="preserve">9kg kombi kladivo SDS-Max, 1 500W, 3-18 J, 9,5 kg</t>
  </si>
  <si>
    <t xml:space="preserve">D25830K</t>
  </si>
  <si>
    <t xml:space="preserve">5kg sekací kladivo SDS-Max, 1 150W. 1-10 J, 5,6 kg</t>
  </si>
  <si>
    <t xml:space="preserve">D25840K</t>
  </si>
  <si>
    <t xml:space="preserve">7kg bourací kladivo SDS-Max, 1 300W, 2-14 J, 7,2 kg</t>
  </si>
  <si>
    <t xml:space="preserve">D25899K</t>
  </si>
  <si>
    <t xml:space="preserve">10kg bourací kladivo SDS-Max, 1 500W, 25J, 9,8 kg</t>
  </si>
  <si>
    <t xml:space="preserve">D25901K</t>
  </si>
  <si>
    <t xml:space="preserve">10kg bourací kladivo SDS-Max s AVC, 1 500W, 5-25J, 10,5 kg</t>
  </si>
  <si>
    <t xml:space="preserve">D25941K</t>
  </si>
  <si>
    <t xml:space="preserve">13kg bourací kladivo 19mm HEX, 1 600W, 30,6J, 13,2 kg</t>
  </si>
  <si>
    <t xml:space="preserve">D25980</t>
  </si>
  <si>
    <t xml:space="preserve">30kg demoliční kladivo 28mm HEX, 2 000W, 68J, 31 kg</t>
  </si>
  <si>
    <t xml:space="preserve">D25980K</t>
  </si>
  <si>
    <t xml:space="preserve">30kg demoliční kladivo 28mm HEX, 2 000W, 68J, 31 kg, včetně vozíku a špičatého sekáče</t>
  </si>
  <si>
    <t xml:space="preserve">D25301D</t>
  </si>
  <si>
    <t xml:space="preserve">Přídavné odsávání prachu pro DeWALt kladiva SDS Plus kromě D25404K/5K</t>
  </si>
  <si>
    <t xml:space="preserve">KOTOUČOVÉ PILY</t>
  </si>
  <si>
    <t xml:space="preserve">D23550</t>
  </si>
  <si>
    <t xml:space="preserve">1 150W, prořez 55mm, 3,3 kg</t>
  </si>
  <si>
    <t xml:space="preserve">D23620</t>
  </si>
  <si>
    <t xml:space="preserve">1 150W, prořez 65mm, 5,1 kg</t>
  </si>
  <si>
    <t xml:space="preserve">D23620K</t>
  </si>
  <si>
    <t xml:space="preserve">1 150W, prořez 65mm, 5,1 kg + kufr</t>
  </si>
  <si>
    <t xml:space="preserve">D23650K</t>
  </si>
  <si>
    <t xml:space="preserve">1 350W, prořez 65mm, 5,4 kg + kufr</t>
  </si>
  <si>
    <t xml:space="preserve">D23700</t>
  </si>
  <si>
    <t xml:space="preserve">1 750W, prořez 86mm, 8,2 kg</t>
  </si>
  <si>
    <t xml:space="preserve">DWS520K</t>
  </si>
  <si>
    <t xml:space="preserve">ponorná pila 1 300W , prořez 59mm, 5,6kg </t>
  </si>
  <si>
    <t xml:space="preserve">PŘÍMOČARÉ PILY</t>
  </si>
  <si>
    <t xml:space="preserve">DW331K</t>
  </si>
  <si>
    <t xml:space="preserve">701W, prořez 135m, 2,8 kg</t>
  </si>
  <si>
    <t xml:space="preserve">DW333K</t>
  </si>
  <si>
    <t xml:space="preserve">701W, prořez 135m, 2,8 kg - úchyt za tělo</t>
  </si>
  <si>
    <t xml:space="preserve">DW341K</t>
  </si>
  <si>
    <t xml:space="preserve">550W, prořez 85mm, 2,0 kg</t>
  </si>
  <si>
    <t xml:space="preserve">DW343K</t>
  </si>
  <si>
    <t xml:space="preserve">550W, prořez 85mm, 2,0 kg - úchyt za tělo</t>
  </si>
  <si>
    <t xml:space="preserve">UNIVERZÁLNÍ PILY</t>
  </si>
  <si>
    <t xml:space="preserve">DW304PK</t>
  </si>
  <si>
    <t xml:space="preserve">mečová pila 750W, 3,5 kg</t>
  </si>
  <si>
    <t xml:space="preserve">DW310K</t>
  </si>
  <si>
    <t xml:space="preserve">mečová pila 1 200W, 4 kg</t>
  </si>
  <si>
    <t xml:space="preserve">DW311K</t>
  </si>
  <si>
    <t xml:space="preserve">mečová pila 1 300W, 4 kg, s elektronikou</t>
  </si>
  <si>
    <t xml:space="preserve">DW390</t>
  </si>
  <si>
    <t xml:space="preserve">univerzální pila 275mm na dřevo, tvárnice, sádrokarton</t>
  </si>
  <si>
    <t xml:space="preserve">DW391</t>
  </si>
  <si>
    <t xml:space="preserve">univerzální pila s el. 275mm na dřevo, tvárnice, sádrokarton</t>
  </si>
  <si>
    <t xml:space="preserve">DW392</t>
  </si>
  <si>
    <t xml:space="preserve">univerzální pila 425mm na porobeton a tvárnice</t>
  </si>
  <si>
    <t xml:space="preserve">DW393</t>
  </si>
  <si>
    <t xml:space="preserve">univerzální pila 425mm na cihly do pevnostní třídy 12</t>
  </si>
  <si>
    <t xml:space="preserve">ÚHLOVÉ BRUSKY</t>
  </si>
  <si>
    <t xml:space="preserve">D28065</t>
  </si>
  <si>
    <t xml:space="preserve">125mm, 1 250W, 2,6kg - velké tělo brusky</t>
  </si>
  <si>
    <t xml:space="preserve">D28111</t>
  </si>
  <si>
    <t xml:space="preserve">115mm, 850W, 1,5kg</t>
  </si>
  <si>
    <t xml:space="preserve">D28113</t>
  </si>
  <si>
    <t xml:space="preserve">115mm, 900W, 1,7 kg, odfuk</t>
  </si>
  <si>
    <t xml:space="preserve">D28130</t>
  </si>
  <si>
    <t xml:space="preserve">125mm, 900W, 1,7kg, odfuk</t>
  </si>
  <si>
    <t xml:space="preserve">D28132C</t>
  </si>
  <si>
    <t xml:space="preserve">125mm, 1 200W, 1,7kg, odfuk</t>
  </si>
  <si>
    <t xml:space="preserve">D28133</t>
  </si>
  <si>
    <t xml:space="preserve">125mm, 1 200W. 2,1kg, odfuk + elektronika</t>
  </si>
  <si>
    <t xml:space="preserve">D28135</t>
  </si>
  <si>
    <t xml:space="preserve">125mm, 1 400W, 2kg,odfuk</t>
  </si>
  <si>
    <t xml:space="preserve">D28136</t>
  </si>
  <si>
    <t xml:space="preserve">125mm, 1 500W, 2,1kg, odfuk + elektronika</t>
  </si>
  <si>
    <t xml:space="preserve">D28139</t>
  </si>
  <si>
    <t xml:space="preserve">125mm, 850W, 1,6kg</t>
  </si>
  <si>
    <t xml:space="preserve">D28141</t>
  </si>
  <si>
    <t xml:space="preserve">150mm, 1 400W, 2kg, odfuk</t>
  </si>
  <si>
    <t xml:space="preserve">D28401</t>
  </si>
  <si>
    <t xml:space="preserve">230mm, 2000W, 4,6kg</t>
  </si>
  <si>
    <t xml:space="preserve">D28410</t>
  </si>
  <si>
    <t xml:space="preserve">180mm, 2 100W, 4,7kg</t>
  </si>
  <si>
    <t xml:space="preserve">D28411</t>
  </si>
  <si>
    <t xml:space="preserve">230mm, 2 100W, 4,7kg</t>
  </si>
  <si>
    <t xml:space="preserve">D28414</t>
  </si>
  <si>
    <t xml:space="preserve">230mm, 2 200W, 4,7kg - pomalý start</t>
  </si>
  <si>
    <t xml:space="preserve">D28415</t>
  </si>
  <si>
    <t xml:space="preserve">230mm, 2 200W, 4,8kg, AVC - pomalý start</t>
  </si>
  <si>
    <t xml:space="preserve">D28421</t>
  </si>
  <si>
    <t xml:space="preserve">230mm, 2 300W, 5,3kg</t>
  </si>
  <si>
    <t xml:space="preserve">D28423</t>
  </si>
  <si>
    <t xml:space="preserve">230mm, 2 400W, 5,3kg - pomalý rozběh</t>
  </si>
  <si>
    <t xml:space="preserve">D28432C</t>
  </si>
  <si>
    <t xml:space="preserve">230mm, 2 600W, 5,3kg, otočná rukojeť - pomalý rozběh</t>
  </si>
  <si>
    <t xml:space="preserve">D28490</t>
  </si>
  <si>
    <t xml:space="preserve">230mm, 2 000W, 4,6kg</t>
  </si>
  <si>
    <t xml:space="preserve">D28491</t>
  </si>
  <si>
    <t xml:space="preserve">180mm, 2 000W, 4,6kg</t>
  </si>
  <si>
    <t xml:space="preserve">D28492</t>
  </si>
  <si>
    <t xml:space="preserve">230mm, 2 200W, 4,6kg</t>
  </si>
  <si>
    <t xml:space="preserve">D28493</t>
  </si>
  <si>
    <t xml:space="preserve">180mm, 2 200W, 4,6kg</t>
  </si>
  <si>
    <t xml:space="preserve">D28885</t>
  </si>
  <si>
    <t xml:space="preserve">přímá bruska 500W, 1,4 kg</t>
  </si>
  <si>
    <t xml:space="preserve">DW831</t>
  </si>
  <si>
    <t xml:space="preserve">125mm, 1 400W, 2,6kg</t>
  </si>
  <si>
    <t xml:space="preserve">DW840</t>
  </si>
  <si>
    <t xml:space="preserve">180mm, 1 800W, 3,2kg</t>
  </si>
  <si>
    <t xml:space="preserve">DW882</t>
  </si>
  <si>
    <t xml:space="preserve">přímá bruska 1 800W, 6,7 kg</t>
  </si>
  <si>
    <t xml:space="preserve">LEŠTIČKA</t>
  </si>
  <si>
    <t xml:space="preserve">DW849</t>
  </si>
  <si>
    <t xml:space="preserve">leštička 1 150W s elektronikou</t>
  </si>
  <si>
    <t xml:space="preserve">PÁSOVÉ BRUSKY</t>
  </si>
  <si>
    <t xml:space="preserve">D26480</t>
  </si>
  <si>
    <t xml:space="preserve">500W, pás 356 x 64mm, 2,4 kg</t>
  </si>
  <si>
    <t xml:space="preserve">DW432</t>
  </si>
  <si>
    <t xml:space="preserve">800W, pás 533 x 75mm, 5,6 kg</t>
  </si>
  <si>
    <t xml:space="preserve">DW433</t>
  </si>
  <si>
    <t xml:space="preserve">800W, pás 533 x 75mm, 5,6 kg - elektronika</t>
  </si>
  <si>
    <t xml:space="preserve">DW650</t>
  </si>
  <si>
    <t xml:space="preserve">1 010W, pás 560 x 100mm, 6,3 kg</t>
  </si>
  <si>
    <t xml:space="preserve">DW650E</t>
  </si>
  <si>
    <t xml:space="preserve">1 100W, pás 560 x 100mm, 6,3 kg - elektronika</t>
  </si>
  <si>
    <t xml:space="preserve">VIBRAČNÍ BRUSKY</t>
  </si>
  <si>
    <t xml:space="preserve">D26420</t>
  </si>
  <si>
    <t xml:space="preserve">350W, 280 x 113mm, 2,8kg - elektronika</t>
  </si>
  <si>
    <t xml:space="preserve">D26421</t>
  </si>
  <si>
    <t xml:space="preserve">350W, 280 x 113mm, 2,8kg </t>
  </si>
  <si>
    <t xml:space="preserve">D26422</t>
  </si>
  <si>
    <t xml:space="preserve">350W, 190 x 92mm, 2,8kg - elektronika</t>
  </si>
  <si>
    <t xml:space="preserve">D26430</t>
  </si>
  <si>
    <t xml:space="preserve">delta bruska 230W s elektronikou </t>
  </si>
  <si>
    <t xml:space="preserve">D26441</t>
  </si>
  <si>
    <t xml:space="preserve">pěstní bruska 230W, 140 x 114mm, 1,4 kg</t>
  </si>
  <si>
    <t xml:space="preserve">EXCENTRICKÉ BRUSKY</t>
  </si>
  <si>
    <t xml:space="preserve">D26410</t>
  </si>
  <si>
    <t xml:space="preserve">150mm, 400W, rozkmit 3 a 6mm, 2,7kg - elektronika</t>
  </si>
  <si>
    <t xml:space="preserve">D26453</t>
  </si>
  <si>
    <t xml:space="preserve">pěstní bruska 125mm, rozkmit 2,4mm, 1,6 kg - elektronika</t>
  </si>
  <si>
    <t xml:space="preserve">DW443</t>
  </si>
  <si>
    <t xml:space="preserve">150mm, 530W, rozkmit 5mm, 2,7kg - elektronika</t>
  </si>
  <si>
    <t xml:space="preserve">OPALOVACÍ PISTOLE</t>
  </si>
  <si>
    <t xml:space="preserve">DW340K</t>
  </si>
  <si>
    <t xml:space="preserve">opalovací horkovzdušná pistole 2 000W + příslušenství</t>
  </si>
  <si>
    <t xml:space="preserve">HOBLÍKY</t>
  </si>
  <si>
    <t xml:space="preserve">D26500</t>
  </si>
  <si>
    <t xml:space="preserve">1 050W, úběr 4mm, nůž 82mm, 4 kg</t>
  </si>
  <si>
    <t xml:space="preserve">D26500K</t>
  </si>
  <si>
    <t xml:space="preserve">1 050W, úběr 4mm, nůž 82mm, 4 kg + kufr</t>
  </si>
  <si>
    <t xml:space="preserve">D26501K</t>
  </si>
  <si>
    <t xml:space="preserve">1 150W, úběr 4mm, nůž 82mm, 4 kg, kufr + elektronika</t>
  </si>
  <si>
    <t xml:space="preserve">DW680</t>
  </si>
  <si>
    <t xml:space="preserve">600W, úběr 2,5mm, nůž 82mm, 3,2 kg</t>
  </si>
  <si>
    <t xml:space="preserve">HORNÍ FRÉZKY</t>
  </si>
  <si>
    <t xml:space="preserve">DW621</t>
  </si>
  <si>
    <t xml:space="preserve">1 100W, zdvih 55mm, kleštiny 6-8mm, 3,1 kg</t>
  </si>
  <si>
    <t xml:space="preserve">DW621K</t>
  </si>
  <si>
    <t xml:space="preserve">1 100W, zdvih 55mm, kleštiny 6-8mm, 3,1 kg + kufr</t>
  </si>
  <si>
    <t xml:space="preserve">DW625E</t>
  </si>
  <si>
    <t xml:space="preserve">2 000W, zdvih 80mm, kleštiny 6-12,7mm, 5,1 kg</t>
  </si>
  <si>
    <t xml:space="preserve">DW682K</t>
  </si>
  <si>
    <t xml:space="preserve">lamelovací frézka 600W, 3 kg</t>
  </si>
  <si>
    <t xml:space="preserve">HŘEBÍKOVAČKY / SPONKOVAČKY</t>
  </si>
  <si>
    <t xml:space="preserve">D51238K</t>
  </si>
  <si>
    <t xml:space="preserve">hřebíkovačka pro hřebíky bez hlaviček 16 - 50 mm</t>
  </si>
  <si>
    <t xml:space="preserve">D51257K</t>
  </si>
  <si>
    <t xml:space="preserve">hřebíkovačka pro hřebíky 32 - 63mm, průměr 1,6mm</t>
  </si>
  <si>
    <t xml:space="preserve">D51276K</t>
  </si>
  <si>
    <t xml:space="preserve">hřebíkovačka pro hřebíky 32 - 63mm, průměr 1,8mm</t>
  </si>
  <si>
    <t xml:space="preserve">D51321</t>
  </si>
  <si>
    <t xml:space="preserve">hřebíkovačka bubnová pro hřebíky 19 - 45mm v cívkách</t>
  </si>
  <si>
    <t xml:space="preserve">D51430</t>
  </si>
  <si>
    <t xml:space="preserve">sponkovačka na spony 25 - 51mm, šířka 11,1 mm</t>
  </si>
  <si>
    <t xml:space="preserve">D51431</t>
  </si>
  <si>
    <t xml:space="preserve">sponkovačka na spony 25 - 51mm, šířka 12,7 mm</t>
  </si>
  <si>
    <t xml:space="preserve">D51825</t>
  </si>
  <si>
    <t xml:space="preserve">hřebíkovačka pro hřebíky 50 - 90mm s půlkulatou hlavou</t>
  </si>
  <si>
    <t xml:space="preserve">STACIONÁRNÍ STROJE</t>
  </si>
  <si>
    <t xml:space="preserve">D21620K</t>
  </si>
  <si>
    <t xml:space="preserve">magnetická stojanová vrtačka 1 150W, 13 kg</t>
  </si>
  <si>
    <t xml:space="preserve">D24000</t>
  </si>
  <si>
    <t xml:space="preserve">řezačka na obklady 1 600W, prořez 95mm, 32 kg</t>
  </si>
  <si>
    <t xml:space="preserve">D27107</t>
  </si>
  <si>
    <t xml:space="preserve">kombinovaná pila TGS 2 000W, 40kg</t>
  </si>
  <si>
    <t xml:space="preserve">D27107V</t>
  </si>
  <si>
    <t xml:space="preserve">kombinovaná pila TGS 2 000W, 40kg + laser</t>
  </si>
  <si>
    <t xml:space="preserve">D27111</t>
  </si>
  <si>
    <t xml:space="preserve">kombinovaná pila 1 500W, max. řezy 220x90mm</t>
  </si>
  <si>
    <t xml:space="preserve">D27300</t>
  </si>
  <si>
    <t xml:space="preserve">protahovačka / srovnávačka 2 200W</t>
  </si>
  <si>
    <t xml:space="preserve">D27400</t>
  </si>
  <si>
    <t xml:space="preserve">pila na staveniště 2 200W, 42kg</t>
  </si>
  <si>
    <t xml:space="preserve">D27900</t>
  </si>
  <si>
    <t xml:space="preserve">univerální vysavač 1 200W, 25 litrů, 7,5 kg</t>
  </si>
  <si>
    <t xml:space="preserve">D27901</t>
  </si>
  <si>
    <t xml:space="preserve">univerální vysavač 1 200W, 45 litrů, 11 kg</t>
  </si>
  <si>
    <t xml:space="preserve">D27902</t>
  </si>
  <si>
    <t xml:space="preserve">univerální vysavač 2 200W, 45 litrů, 13,5 kg</t>
  </si>
  <si>
    <t xml:space="preserve">D28700</t>
  </si>
  <si>
    <t xml:space="preserve">rozbušovačka 2 200W, prořez 115mm, 16 kg</t>
  </si>
  <si>
    <t xml:space="preserve">D28715</t>
  </si>
  <si>
    <t xml:space="preserve">rozbušovačka 2 200W, prořez 130mm, 18 kg</t>
  </si>
  <si>
    <t xml:space="preserve">DC500</t>
  </si>
  <si>
    <t xml:space="preserve">univerální vysavač 300W, 7,5 litrů, 4,6 kg - i na aku</t>
  </si>
  <si>
    <t xml:space="preserve">DW710</t>
  </si>
  <si>
    <t xml:space="preserve">kombinovaná pila 1 000W, max. řezy 135x50mm</t>
  </si>
  <si>
    <t xml:space="preserve">DW711</t>
  </si>
  <si>
    <t xml:space="preserve">kombinovaná pila 1 300W, max. řezy 140x55mm</t>
  </si>
  <si>
    <t xml:space="preserve">DW712</t>
  </si>
  <si>
    <t xml:space="preserve">pokosová pila s výsuvem 1 600W, max. řezy 300x70 mm - elektronikar</t>
  </si>
  <si>
    <t xml:space="preserve">DW713</t>
  </si>
  <si>
    <t xml:space="preserve">pokosová pila 1 600W, max. řezy 162 x 89 mm</t>
  </si>
  <si>
    <t xml:space="preserve">DW713XPS</t>
  </si>
  <si>
    <t xml:space="preserve">pokosová pila 1 600W, max. řezy 162 x 89 mm s XPS světelným systémem</t>
  </si>
  <si>
    <t xml:space="preserve">DW716</t>
  </si>
  <si>
    <t xml:space="preserve">pokosová pila 1 600W, max. řezy 203 x 152 mm</t>
  </si>
  <si>
    <t xml:space="preserve">DW716EXPS</t>
  </si>
  <si>
    <t xml:space="preserve">pokosová pila 1 600W, max. řezy 203 x 152 mm - elekronika + XPS světelný systém</t>
  </si>
  <si>
    <t xml:space="preserve">DW717XPS</t>
  </si>
  <si>
    <t xml:space="preserve">Pokosová pila s výsuvem 1 600 W, max. řezy 320 x 88 mm</t>
  </si>
  <si>
    <t xml:space="preserve">DW718</t>
  </si>
  <si>
    <t xml:space="preserve">pokosová pila s výsuvem 1 600W, max. řezy 345x163 mm</t>
  </si>
  <si>
    <t xml:space="preserve">DW718V</t>
  </si>
  <si>
    <t xml:space="preserve">pokosová pila s výsuvem 1 600W, max. řezy 345x163 mm + laser</t>
  </si>
  <si>
    <t xml:space="preserve">DW718XPS</t>
  </si>
  <si>
    <t xml:space="preserve">pokosová pila s výsuvem 1 600W, max. řezy 345x163 mm + XPS světelný systém</t>
  </si>
  <si>
    <t xml:space="preserve">DW721KN</t>
  </si>
  <si>
    <t xml:space="preserve">XS</t>
  </si>
  <si>
    <t xml:space="preserve">pila s radiálním ramenem 2 000 W</t>
  </si>
  <si>
    <t xml:space="preserve">DW722KN</t>
  </si>
  <si>
    <t xml:space="preserve">pila s radiálním ramenem 3 000 W</t>
  </si>
  <si>
    <t xml:space="preserve">DW728KN</t>
  </si>
  <si>
    <t xml:space="preserve">pila s radiálním ramenem 2 200 W</t>
  </si>
  <si>
    <t xml:space="preserve">DW729KN</t>
  </si>
  <si>
    <t xml:space="preserve">pila s radiálním ramenem 4 000 W - 380 V</t>
  </si>
  <si>
    <t xml:space="preserve">DW733</t>
  </si>
  <si>
    <t xml:space="preserve">protahovačka 1 800W, délka nože 317 mm</t>
  </si>
  <si>
    <t xml:space="preserve">DW739</t>
  </si>
  <si>
    <t xml:space="preserve">pásová pila 749W - elektronika</t>
  </si>
  <si>
    <t xml:space="preserve">DW743N</t>
  </si>
  <si>
    <t xml:space="preserve">kombinovaná pila TGS 2 000W, 20,3 kg</t>
  </si>
  <si>
    <t xml:space="preserve">DW744XP</t>
  </si>
  <si>
    <t xml:space="preserve">stolová pila 2 000W, 29kg, prořez 622 x 77 mm</t>
  </si>
  <si>
    <t xml:space="preserve">DW745</t>
  </si>
  <si>
    <t xml:space="preserve">stolová pila 2 000W, 22kg, prořez 410 x 77 mm</t>
  </si>
  <si>
    <t xml:space="preserve">DW771</t>
  </si>
  <si>
    <t xml:space="preserve">pokosová pila s výsuvem 1 200W, max. řezy 270x60 mm - elektronika</t>
  </si>
  <si>
    <t xml:space="preserve">DW777</t>
  </si>
  <si>
    <t xml:space="preserve">pokosová pila s výsuvem 1 200W, max. řezy 270x60 mm</t>
  </si>
  <si>
    <t xml:space="preserve">DW872</t>
  </si>
  <si>
    <t xml:space="preserve">pila na železo a na kov, 2 200W, prořez 130mm, 22,5 kg</t>
  </si>
  <si>
    <t xml:space="preserve">DW876</t>
  </si>
  <si>
    <t xml:space="preserve">pásová pila 1 000W, 54 kg - elektronika</t>
  </si>
  <si>
    <t xml:space="preserve">New Products - Czech Republic + Slovakia</t>
  </si>
  <si>
    <t xml:space="preserve">CatNo.</t>
  </si>
  <si>
    <t xml:space="preserve">Description</t>
  </si>
  <si>
    <t xml:space="preserve">mahrazuje</t>
  </si>
  <si>
    <t xml:space="preserve">CZK</t>
  </si>
  <si>
    <t xml:space="preserve">v nabídce od</t>
  </si>
  <si>
    <t xml:space="preserve">DPC včetně DPH</t>
  </si>
  <si>
    <t xml:space="preserve">měsíc/rok</t>
  </si>
  <si>
    <t xml:space="preserve">Cordless</t>
  </si>
  <si>
    <t xml:space="preserve">DC733C2</t>
  </si>
  <si>
    <t xml:space="preserve">14.4V Li-Ion vrtačka 2 x 1,1 Ah, sklíčidlo 10 mm</t>
  </si>
  <si>
    <t xml:space="preserve">NEW</t>
  </si>
  <si>
    <t xml:space="preserve">DC732C2</t>
  </si>
  <si>
    <t xml:space="preserve">14.4V Li-Ion vrtačka 2 x 1,1 Ah, sklíčidlo 13 mm</t>
  </si>
  <si>
    <t xml:space="preserve">DC737C2</t>
  </si>
  <si>
    <t xml:space="preserve">14.4V Li-Ion vrtačka s příklepem 2 x 1,1 Ah, sklíčidlo 13 mm</t>
  </si>
  <si>
    <t xml:space="preserve">DC837C2</t>
  </si>
  <si>
    <t xml:space="preserve">14.4V Li-Ion rázový utahovák 2 x 1,1 Ah, sklíčidlo 13 mm</t>
  </si>
  <si>
    <t xml:space="preserve">DE9141</t>
  </si>
  <si>
    <t xml:space="preserve">14.4V Compact Li-Ion battery</t>
  </si>
  <si>
    <t xml:space="preserve">DCF610S2</t>
  </si>
  <si>
    <t xml:space="preserve">10.8V Subcompact šroubovák 2 x 1,3 Ah, nabíječka a taška</t>
  </si>
  <si>
    <t xml:space="preserve">DCF815S2</t>
  </si>
  <si>
    <t xml:space="preserve">10.8V Subcompact rázový utahovák 2 x 1,3 Ah, nabíječka a taška</t>
  </si>
  <si>
    <t xml:space="preserve">DCD710S2</t>
  </si>
  <si>
    <t xml:space="preserve">10.8V Subcompact vrtačka 2 x 1,3 Ah, nabíječka a taška</t>
  </si>
  <si>
    <t xml:space="preserve">DCB121</t>
  </si>
  <si>
    <t xml:space="preserve">10.8V Subcompact Li-Ion battery</t>
  </si>
  <si>
    <t xml:space="preserve">DCB100</t>
  </si>
  <si>
    <t xml:space="preserve">10.8V Subcompact nabíječka</t>
  </si>
  <si>
    <t xml:space="preserve">DCL510N-XJ</t>
  </si>
  <si>
    <t xml:space="preserve">10.8V Subcompact lampa</t>
  </si>
  <si>
    <t xml:space="preserve">DCK210S2</t>
  </si>
  <si>
    <t xml:space="preserve">10.8V Subcompact Combo sada šroubovák + rázový utahovák 2 x 1,3 Ah, nabíječka a taška</t>
  </si>
  <si>
    <t xml:space="preserve">DCK211S2</t>
  </si>
  <si>
    <t xml:space="preserve">10.8V Subcompact Combo sada vrtačka + rázový utahovák 2 x 1,3 Ah, nabíječka a taška</t>
  </si>
  <si>
    <t xml:space="preserve">Hammers</t>
  </si>
  <si>
    <t xml:space="preserve">D25123K</t>
  </si>
  <si>
    <t xml:space="preserve">2 kg SDS Plus kombi kladivo</t>
  </si>
  <si>
    <t xml:space="preserve">D25124K</t>
  </si>
  <si>
    <t xml:space="preserve">2 kg SDS Plus kombi kladivo + rychlovýměnné sklíčidlo</t>
  </si>
  <si>
    <t xml:space="preserve">D25501K</t>
  </si>
  <si>
    <t xml:space="preserve">5kg Kombi kladivo SDS-Max</t>
  </si>
  <si>
    <t xml:space="preserve">D25601K</t>
  </si>
  <si>
    <t xml:space="preserve">6kg Kombi kladivo SDS-Max s AVC</t>
  </si>
  <si>
    <t xml:space="preserve">D25602K</t>
  </si>
  <si>
    <t xml:space="preserve">6kg Kombi kladivo SDS-Max s AVC a CTC</t>
  </si>
  <si>
    <t xml:space="preserve">D25831K</t>
  </si>
  <si>
    <t xml:space="preserve">5kg sekací kladivo SDS-Max s AVC</t>
  </si>
  <si>
    <t xml:space="preserve">D25711K</t>
  </si>
  <si>
    <t xml:space="preserve">7kg Kombi kladivo SDS-Max s AVC</t>
  </si>
  <si>
    <t xml:space="preserve">D25712K</t>
  </si>
  <si>
    <t xml:space="preserve">7kg Kombi kladivo SDS-Max s AVC a CTC</t>
  </si>
  <si>
    <t xml:space="preserve">D25762K</t>
  </si>
  <si>
    <t xml:space="preserve">9kg Kombi kladivo SDS-Max s AVC a CTC</t>
  </si>
  <si>
    <t xml:space="preserve">D25870K</t>
  </si>
  <si>
    <t xml:space="preserve">7kg sekací kladivo SDS-Max s AVC</t>
  </si>
  <si>
    <t xml:space="preserve">Woodworking</t>
  </si>
  <si>
    <t xml:space="preserve">D26411</t>
  </si>
  <si>
    <t xml:space="preserve">Horkovzdušná pistole</t>
  </si>
  <si>
    <t xml:space="preserve">we will keep the DW340K until year end</t>
  </si>
  <si>
    <t xml:space="preserve">Diamond</t>
  </si>
  <si>
    <t xml:space="preserve">DWC410</t>
  </si>
  <si>
    <t xml:space="preserve">110mm ruční řezačka obkladů ( mokré i suché řezání )</t>
  </si>
  <si>
    <t xml:space="preserve">ACTION</t>
  </si>
  <si>
    <t xml:space="preserve">DCX740K2T</t>
  </si>
  <si>
    <t xml:space="preserve">sada 12V 2x 2,0 Ah NiCd, + 109 sada dílná sada příslušenství</t>
  </si>
  <si>
    <t xml:space="preserve">D25123KB</t>
  </si>
  <si>
    <t xml:space="preserve">2 kg SDS Plus kombi kladivo + set příslušenství</t>
  </si>
  <si>
    <t xml:space="preserve">D25113KB</t>
  </si>
  <si>
    <t xml:space="preserve">do konce 12/2010</t>
  </si>
  <si>
    <t xml:space="preserve">Ceníky 2010</t>
  </si>
  <si>
    <t xml:space="preserve">Popis </t>
  </si>
  <si>
    <t xml:space="preserve"> 2010ČR        DPC vč. DPH </t>
  </si>
  <si>
    <t xml:space="preserve"> 2010ČR        DPC bez DPH</t>
  </si>
  <si>
    <t xml:space="preserve">PILOVÉ KOTOUČE PRO STACIONÁRNÍ PILY</t>
  </si>
  <si>
    <t xml:space="preserve">Pilové kotouče EXTREME DeWALT</t>
  </si>
  <si>
    <t xml:space="preserve">Některé pilové kotouče nejsou drženy trvale skladem</t>
  </si>
  <si>
    <t xml:space="preserve">DT4211</t>
  </si>
  <si>
    <t xml:space="preserve">QZ</t>
  </si>
  <si>
    <t xml:space="preserve">210 x 30 mm, 18 zubů, ATB 25°, rychlý podélný řez</t>
  </si>
  <si>
    <t xml:space="preserve">DT4221</t>
  </si>
  <si>
    <t xml:space="preserve">210 x 30 mm, 24 zubů, ATB -5°, univerzální řez</t>
  </si>
  <si>
    <t xml:space="preserve">DT4250</t>
  </si>
  <si>
    <t xml:space="preserve">210 x 30 mm, 40 zubů, ATB 10°, jemný řez</t>
  </si>
  <si>
    <t xml:space="preserve">na objednávku</t>
  </si>
  <si>
    <t xml:space="preserve">DT4252</t>
  </si>
  <si>
    <t xml:space="preserve">210 x 30 mm, 48 zubů, ATB -5°, jemný řez</t>
  </si>
  <si>
    <t xml:space="preserve">DT4253</t>
  </si>
  <si>
    <t xml:space="preserve">210 x 30 mm, 56 zubů, TCG -5°, jemný řez</t>
  </si>
  <si>
    <t xml:space="preserve">DT4285</t>
  </si>
  <si>
    <t xml:space="preserve">210 x 30 mm, 80 zubů, TCG -5°, dýha, laminát, hliník</t>
  </si>
  <si>
    <t xml:space="preserve">DT4254</t>
  </si>
  <si>
    <t xml:space="preserve">215 x 30 mm, 60 zubů, TCG -5°, jemný řez</t>
  </si>
  <si>
    <t xml:space="preserve">DT4310</t>
  </si>
  <si>
    <t xml:space="preserve">216 x 30 mm, 24 zubů, ATB -5°, rychlý podélný řez</t>
  </si>
  <si>
    <t xml:space="preserve">DT4320</t>
  </si>
  <si>
    <t xml:space="preserve">216 x 30 mm, 48 zubů, ATB -5°, univerzální řez</t>
  </si>
  <si>
    <t xml:space="preserve">DT4350</t>
  </si>
  <si>
    <t xml:space="preserve">216 x 30 mm, 60 zubů, ATB -5°, jemný řez</t>
  </si>
  <si>
    <t xml:space="preserve">DT4370</t>
  </si>
  <si>
    <t xml:space="preserve">216 x 30 mm, 60 zubů, TCG -5°, dýha a plasty</t>
  </si>
  <si>
    <t xml:space="preserve">DT4286</t>
  </si>
  <si>
    <t xml:space="preserve">216 x 30 mm, 80 zubů, TCG -5°, dýha, laminát, hliník</t>
  </si>
  <si>
    <t xml:space="preserve">DT4213</t>
  </si>
  <si>
    <t xml:space="preserve">250 x 30 mm, 24 zubů, ATB -5°, rychlý podélný řez</t>
  </si>
  <si>
    <t xml:space="preserve">DT4311</t>
  </si>
  <si>
    <t xml:space="preserve">250 x 30 mm, 24 zubů, FT 10°, rychlý podélný řez</t>
  </si>
  <si>
    <t xml:space="preserve">DT4321</t>
  </si>
  <si>
    <t xml:space="preserve">250 x 30 mm, 30 zubů, ATB 10°, univerzální řez</t>
  </si>
  <si>
    <t xml:space="preserve">DT4226</t>
  </si>
  <si>
    <t xml:space="preserve">250 x 30 mm, 30 zubů, ATB 20°, univerzální řez</t>
  </si>
  <si>
    <t xml:space="preserve">DT4322</t>
  </si>
  <si>
    <t xml:space="preserve">250 x 30 mm, 40 zubů, ATB 10°, univerzální řez</t>
  </si>
  <si>
    <t xml:space="preserve">DT4323</t>
  </si>
  <si>
    <t xml:space="preserve">250 x 30 mm, 48 zubů, ATB 10°, univerzální řez</t>
  </si>
  <si>
    <t xml:space="preserve">DT4351</t>
  </si>
  <si>
    <t xml:space="preserve">250 x 30 mm, 60 zubů, ATB 10°, jemný řez</t>
  </si>
  <si>
    <t xml:space="preserve">DT4352</t>
  </si>
  <si>
    <t xml:space="preserve">250 x 30 mm, 60 zubů, TCG -5°, jemný řez</t>
  </si>
  <si>
    <t xml:space="preserve">DT4353</t>
  </si>
  <si>
    <t xml:space="preserve">250 x 30 mm, 80 zubů, ATB 10°, jemný řez</t>
  </si>
  <si>
    <t xml:space="preserve">DT4354</t>
  </si>
  <si>
    <t xml:space="preserve">250 x 30 mm, 80 zubů, ATB -5°, jemný řez</t>
  </si>
  <si>
    <t xml:space="preserve">DT4287</t>
  </si>
  <si>
    <t xml:space="preserve">250 x 30 mm, 80 zubů, TCG -5°, dýha, laminát, hliník</t>
  </si>
  <si>
    <t xml:space="preserve">DT4373</t>
  </si>
  <si>
    <t xml:space="preserve">250 x 30 mm, 80 zubů, TCG 10°, dýha a plasty</t>
  </si>
  <si>
    <t xml:space="preserve">DT4282</t>
  </si>
  <si>
    <t xml:space="preserve">250 x 30 mm, 96 zubů, TCG -5°, dýha, laminát, hliník</t>
  </si>
  <si>
    <t xml:space="preserve">DT4214</t>
  </si>
  <si>
    <t xml:space="preserve">260 x 30 mm, 24 zubů, ATB 15°, rychlý podélný řez</t>
  </si>
  <si>
    <t xml:space="preserve">DT4312</t>
  </si>
  <si>
    <t xml:space="preserve">DT4324</t>
  </si>
  <si>
    <t xml:space="preserve">260 x 30 mm, 48 zubů, ATB 10°, univerzální řez</t>
  </si>
  <si>
    <t xml:space="preserve">DT4280</t>
  </si>
  <si>
    <t xml:space="preserve">260 x 30 mm, 80 zubů, TCG -5°, dýha, laminát, hliník</t>
  </si>
  <si>
    <t xml:space="preserve">DT4314</t>
  </si>
  <si>
    <t xml:space="preserve">300 x 30 mm, 30 zubů, ATB 10°, rychlý podélný řez</t>
  </si>
  <si>
    <t xml:space="preserve">DT4327</t>
  </si>
  <si>
    <t xml:space="preserve">300 x 30 mm, 48 zubů, ATB 10°, univerzální řez</t>
  </si>
  <si>
    <t xml:space="preserve">DT4328</t>
  </si>
  <si>
    <t xml:space="preserve">300 x 30 mm, 60 zubů, ATB 10°, univerzální řez</t>
  </si>
  <si>
    <t xml:space="preserve">DT4329</t>
  </si>
  <si>
    <t xml:space="preserve">300 x 30 mm, 60 zubů, TCG 10°, univerzální řez</t>
  </si>
  <si>
    <t xml:space="preserve">DT4357</t>
  </si>
  <si>
    <t xml:space="preserve">300 x 30 mm, 72 zubů, TCG 10°, jemný řez</t>
  </si>
  <si>
    <t xml:space="preserve">DT4281</t>
  </si>
  <si>
    <t xml:space="preserve">300 x 30 mm, 80 zubů, TCG -5°, dýha, laminát, hliník</t>
  </si>
  <si>
    <t xml:space="preserve">DT4376</t>
  </si>
  <si>
    <t xml:space="preserve">300 x 30 mm, 96 zubů, TCG 10°, dýha a plasty</t>
  </si>
  <si>
    <t xml:space="preserve">DT4378</t>
  </si>
  <si>
    <t xml:space="preserve">300 x 30 mm, 96 zubů, TCG -5°, hliník</t>
  </si>
  <si>
    <t xml:space="preserve">DT4210</t>
  </si>
  <si>
    <t xml:space="preserve">305 x 30 mm, 32 zubů, ATB -5°, rychlý podélný řez</t>
  </si>
  <si>
    <t xml:space="preserve">DT4330</t>
  </si>
  <si>
    <t xml:space="preserve">305 x 30 mm, 36 zubů, ATB -5°, univerzální řez</t>
  </si>
  <si>
    <t xml:space="preserve">DT4340</t>
  </si>
  <si>
    <t xml:space="preserve">305 x 30 mm, 48 zubů, ATB 10°, univerzální řez</t>
  </si>
  <si>
    <t xml:space="preserve">DT4260</t>
  </si>
  <si>
    <t xml:space="preserve">305 x 30 mm, 60 zubů, ATB -5°, jemný řez</t>
  </si>
  <si>
    <t xml:space="preserve">DT4331</t>
  </si>
  <si>
    <t xml:space="preserve">305 x 30 mm, 60 zubů, ATB -5°, univerzální řez</t>
  </si>
  <si>
    <t xml:space="preserve">DT4283</t>
  </si>
  <si>
    <t xml:space="preserve">305 x 30 mm, 80 zubů, TCG -5°, dýha, laminát, hliník</t>
  </si>
  <si>
    <t xml:space="preserve">DT4288</t>
  </si>
  <si>
    <t xml:space="preserve">DT4290</t>
  </si>
  <si>
    <t xml:space="preserve">305 x 30 mm, 96 zubů, TCG -5°, dýha, laminát, hliník</t>
  </si>
  <si>
    <t xml:space="preserve">DT4215</t>
  </si>
  <si>
    <t xml:space="preserve">315 x 30 mm, 24 zubů, ATB 10°, rychlý podélný řez</t>
  </si>
  <si>
    <t xml:space="preserve">DT4332</t>
  </si>
  <si>
    <t xml:space="preserve">315 x 30 mm, 48 zubů, ATB 10°, univerzální řez</t>
  </si>
  <si>
    <t xml:space="preserve">DT4358</t>
  </si>
  <si>
    <t xml:space="preserve">315 x 30 mm, 72 zubů, ATB 10°, jemný řez</t>
  </si>
  <si>
    <t xml:space="preserve">DT4289</t>
  </si>
  <si>
    <t xml:space="preserve">315 x 30 mm, 80 zubů, TCG -5°, dýha, laminát, hliník</t>
  </si>
  <si>
    <t xml:space="preserve">DT4333</t>
  </si>
  <si>
    <t xml:space="preserve">350 x 30 mm, 42 zubů, ATB 10°, univerzální řez</t>
  </si>
  <si>
    <t xml:space="preserve">DT4334</t>
  </si>
  <si>
    <t xml:space="preserve">350 x 30 mm, 54 zubů, ATB 10°, univerzální řez</t>
  </si>
  <si>
    <t xml:space="preserve">DT4359</t>
  </si>
  <si>
    <t xml:space="preserve">350 x 30 mm, 80 zubů, TCG -5°, jemný řez</t>
  </si>
  <si>
    <t xml:space="preserve">DT4360</t>
  </si>
  <si>
    <t xml:space="preserve">350 x 30 mm, 84 zubů, ATB 10°, jemný řez</t>
  </si>
  <si>
    <t xml:space="preserve">DT4291</t>
  </si>
  <si>
    <t xml:space="preserve">350 x 30 mm, 96 zubů, TCG -5°, dýha, laminát, hliník</t>
  </si>
  <si>
    <t xml:space="preserve">DT4317</t>
  </si>
  <si>
    <t xml:space="preserve">400 x 30 mm, 36 zubů, ATB 10°, rychlý podélný řez</t>
  </si>
  <si>
    <t xml:space="preserve">DT4338</t>
  </si>
  <si>
    <t xml:space="preserve">400 x 30 mm, 60 zubů, ATB 10°, univerzální řez</t>
  </si>
  <si>
    <t xml:space="preserve">Pilové kotouče EXTREME DeWALT pro řezání kovů - DW872</t>
  </si>
  <si>
    <t xml:space="preserve">DT1903</t>
  </si>
  <si>
    <t xml:space="preserve">305 x 25.4 mm, 60 zubů, ATB 0°, kov</t>
  </si>
  <si>
    <t xml:space="preserve">DT1905</t>
  </si>
  <si>
    <t xml:space="preserve">305 x 25.4 mm, 80 zubů, ATB 10°, Nerezová ocel</t>
  </si>
  <si>
    <t xml:space="preserve">DT1900</t>
  </si>
  <si>
    <t xml:space="preserve">355 x 30 mm, 70 zubů, ATB 0°, kov</t>
  </si>
  <si>
    <t xml:space="preserve">DT1901</t>
  </si>
  <si>
    <t xml:space="preserve">355 x 30 mm, 90 zubů, ATB 0°, kov</t>
  </si>
  <si>
    <t xml:space="preserve">DT1902</t>
  </si>
  <si>
    <t xml:space="preserve">355 x 30 mm, 90 zubů, ATB 10°, Nerezová ocel</t>
  </si>
  <si>
    <t xml:space="preserve">Pilové kotouče EXTREME DeWALT pro řezání laminátů, melaminu a PVC</t>
  </si>
  <si>
    <t xml:space="preserve">DT4217</t>
  </si>
  <si>
    <t xml:space="preserve">250 x 30 mm, 60 zubů, HDF 10°, laminát a panely potažené PVC  </t>
  </si>
  <si>
    <t xml:space="preserve">5035048080399</t>
  </si>
  <si>
    <t xml:space="preserve">DT4218</t>
  </si>
  <si>
    <t xml:space="preserve">300 x 30 mm, 60 zubů, HDF 10°, laminát a panely potažené PVC  </t>
  </si>
  <si>
    <t xml:space="preserve">5035048080405</t>
  </si>
  <si>
    <t xml:space="preserve">Pilové kotouče EXTREME DeWALT pro pily s radiálním ramenem</t>
  </si>
  <si>
    <t xml:space="preserve">DT4202</t>
  </si>
  <si>
    <t xml:space="preserve">250 x 30 mm, 24 zubů, FT/DL 10°, pro pily s radiálním ramenem</t>
  </si>
  <si>
    <t xml:space="preserve">DT4301</t>
  </si>
  <si>
    <t xml:space="preserve">250 x 30 mm, 24 zubů, FT 10°, pro pily s radiálním ramenem</t>
  </si>
  <si>
    <t xml:space="preserve">DT4204</t>
  </si>
  <si>
    <t xml:space="preserve">300 x 30 mm, 32 zubů, FT/DL 10°, pro pily s radiálním ramenem</t>
  </si>
  <si>
    <t xml:space="preserve">DT4305</t>
  </si>
  <si>
    <t xml:space="preserve">350 x 30 mm, 36 zubů, FT/DL 10°, pro pily s radiálním ramenem</t>
  </si>
  <si>
    <t xml:space="preserve">Pilové kotouče DeWALT pro stacionární stavební pily</t>
  </si>
  <si>
    <t xml:space="preserve">DT1154</t>
  </si>
  <si>
    <t xml:space="preserve">DT1155</t>
  </si>
  <si>
    <t xml:space="preserve">216 x 30 mm, 40 zubů, ATB -5°, univerzální řez</t>
  </si>
  <si>
    <t xml:space="preserve">DT1158</t>
  </si>
  <si>
    <t xml:space="preserve">250 x 30 mm, 24 zubů, ATB 10°, rychlý podélný řez</t>
  </si>
  <si>
    <t xml:space="preserve">DT1159</t>
  </si>
  <si>
    <t xml:space="preserve">DT1160</t>
  </si>
  <si>
    <t xml:space="preserve">305 x 30 mm, 24 zubů, ATB -5°, rychlý podélný řez</t>
  </si>
  <si>
    <t xml:space="preserve">DT1161</t>
  </si>
  <si>
    <t xml:space="preserve">305 x 30 mm, 40 zubů, ATB 10°°, univerzální řez</t>
  </si>
  <si>
    <t xml:space="preserve">DT1162</t>
  </si>
  <si>
    <t xml:space="preserve">DT1163</t>
  </si>
  <si>
    <t xml:space="preserve">315 x 30 mm, 24 zubů, ATB 20°, rychlý podélný řez</t>
  </si>
  <si>
    <t xml:space="preserve">PILOVÉ KOTOUČE PRO KOTOUČOVÉ PILY</t>
  </si>
  <si>
    <t xml:space="preserve">DT4053</t>
  </si>
  <si>
    <t xml:space="preserve">150 x 20 mm, 30 zubů, ATB 10°, jemný řez</t>
  </si>
  <si>
    <t xml:space="preserve">DT4081</t>
  </si>
  <si>
    <t xml:space="preserve">150 x 20 mm, 40 zubů, TCG -5°, dýha, laminát, hliník</t>
  </si>
  <si>
    <t xml:space="preserve">DT4004</t>
  </si>
  <si>
    <t xml:space="preserve">152 x 20 mm, 12 zubů, ATB 25°, rychlý podélný řez</t>
  </si>
  <si>
    <t xml:space="preserve">DT4022</t>
  </si>
  <si>
    <t xml:space="preserve">152 x 20 mm, 18 zubů, ATB 25°, univerzální řez</t>
  </si>
  <si>
    <t xml:space="preserve">DT4055</t>
  </si>
  <si>
    <t xml:space="preserve">152 x 20 mm, 30 zubů, ATB 10°, jemný řez</t>
  </si>
  <si>
    <t xml:space="preserve">DT4005</t>
  </si>
  <si>
    <t xml:space="preserve">160 x 16 mm, 24 zubů, ATB 25°, rychlý podélný řez</t>
  </si>
  <si>
    <t xml:space="preserve">DT4056</t>
  </si>
  <si>
    <t xml:space="preserve">160 x 16 mm, 36 zubů, ATB 10°, jemný řez</t>
  </si>
  <si>
    <t xml:space="preserve">DT4083</t>
  </si>
  <si>
    <t xml:space="preserve">160 x 16 mm, 48 zubů, TCG -5°, dýha, laminát, hliník</t>
  </si>
  <si>
    <t xml:space="preserve">DT4006</t>
  </si>
  <si>
    <t xml:space="preserve">160 x 20 mm, 12 zubů, ATB 25°, rychlý podélný řez</t>
  </si>
  <si>
    <t xml:space="preserve">DT4023</t>
  </si>
  <si>
    <t xml:space="preserve">160 x 20 mm, 24 zubů, ATB 25°, univerzální řez</t>
  </si>
  <si>
    <t xml:space="preserve">DT4057</t>
  </si>
  <si>
    <t xml:space="preserve">160 x 20 mm, 36 zubů, ATB 10°, jemný řez</t>
  </si>
  <si>
    <t xml:space="preserve">DT4084</t>
  </si>
  <si>
    <t xml:space="preserve">160 x 20 mm, 48 zubů, TCG -5°, dýha, laminát, hliník</t>
  </si>
  <si>
    <t xml:space="preserve">DT4024</t>
  </si>
  <si>
    <t xml:space="preserve">160 x 30 mm, 24 zubů, ATB 25°, univerzální řez</t>
  </si>
  <si>
    <t xml:space="preserve">DT4085</t>
  </si>
  <si>
    <t xml:space="preserve">160 x 30 mm, 48 zubů, TCG -5°, dýha, laminát, hliník</t>
  </si>
  <si>
    <t xml:space="preserve">DT4025</t>
  </si>
  <si>
    <t xml:space="preserve">165 x 16 mm, 24 zubů, ATB 25°, univerzální řez</t>
  </si>
  <si>
    <t xml:space="preserve">DT4026</t>
  </si>
  <si>
    <t xml:space="preserve">165 x 20 mm, 24 zubů, ATB 25°, univerzální řez</t>
  </si>
  <si>
    <t xml:space="preserve">DT4087</t>
  </si>
  <si>
    <t xml:space="preserve">165 x 20 mm, 48 zubů, TCG -5°, dýha, laminát, hliník</t>
  </si>
  <si>
    <t xml:space="preserve">DT4007</t>
  </si>
  <si>
    <t xml:space="preserve">165 x 30 mm, 12 zubů, ATB 25°, rychlý podélný řez</t>
  </si>
  <si>
    <t xml:space="preserve">DT4027</t>
  </si>
  <si>
    <t xml:space="preserve">170 x 30 mm, 24 zubů, ATB 25°, univerzální řez</t>
  </si>
  <si>
    <t xml:space="preserve">DT4088</t>
  </si>
  <si>
    <t xml:space="preserve">165 x 30 mm, 48 zubů, TCG -5°, dýha, laminát, hliník</t>
  </si>
  <si>
    <t xml:space="preserve">DT4058</t>
  </si>
  <si>
    <t xml:space="preserve">170 x 30 mm, 30 zubů, ATB 10°, jemný řez</t>
  </si>
  <si>
    <t xml:space="preserve">DT4059</t>
  </si>
  <si>
    <t xml:space="preserve">180 x 30 mm, 30 zubů, ATB 10°, jemný řez</t>
  </si>
  <si>
    <t xml:space="preserve">DT4091</t>
  </si>
  <si>
    <t xml:space="preserve">180 x 30 mm, 48 zubů, TCG -5°, dýha, laminát, hliník</t>
  </si>
  <si>
    <t xml:space="preserve">DT4012</t>
  </si>
  <si>
    <t xml:space="preserve">184 x 16 mm, 12 zubů, ATB 25°, rychlý podélný řez</t>
  </si>
  <si>
    <t xml:space="preserve">DT4011</t>
  </si>
  <si>
    <t xml:space="preserve">184 x 16 mm, 16 zubů, ATB 25°, rychlý podélný řez</t>
  </si>
  <si>
    <t xml:space="preserve">DT4031</t>
  </si>
  <si>
    <t xml:space="preserve">184 x 16 mm, 28 zubů, ATB 25°, univerzální řez</t>
  </si>
  <si>
    <t xml:space="preserve">DT4063</t>
  </si>
  <si>
    <t xml:space="preserve">184 x 16 mm, 40 zubů, ATB 10°, jemný řez</t>
  </si>
  <si>
    <t xml:space="preserve">DT4092</t>
  </si>
  <si>
    <t xml:space="preserve">184 x 16 mm, 48 zubů, TCG -5°, dýha, laminát, hliník</t>
  </si>
  <si>
    <t xml:space="preserve">DT4032</t>
  </si>
  <si>
    <t xml:space="preserve">184 x 20 mm, 28 zubů, ATB 25°, univerzální řez</t>
  </si>
  <si>
    <t xml:space="preserve">DT4062</t>
  </si>
  <si>
    <t xml:space="preserve">184 x 20 mm, 40 zubů, ATB 10°, jemný řez</t>
  </si>
  <si>
    <t xml:space="preserve">DT4034</t>
  </si>
  <si>
    <t xml:space="preserve">190 x 20 mm, 28 zubů, ATB 10°, univerzální řez</t>
  </si>
  <si>
    <t xml:space="preserve">DT4065</t>
  </si>
  <si>
    <t xml:space="preserve">190 x 20 mm, 40 zubů, ATB 10°, jemný řez</t>
  </si>
  <si>
    <t xml:space="preserve">DT4095</t>
  </si>
  <si>
    <t xml:space="preserve">190 x 20 mm, 48 zubů, TCG -5°, dýha, laminát, hliník</t>
  </si>
  <si>
    <t xml:space="preserve">DT4013</t>
  </si>
  <si>
    <t xml:space="preserve">190 x 30 mm, 16 zubů, ATB 25°, rychlý podélný řez</t>
  </si>
  <si>
    <t xml:space="preserve">DT4033</t>
  </si>
  <si>
    <t xml:space="preserve">190 x 30 mm, 28 zubů, ATB 10°, univerzální řez</t>
  </si>
  <si>
    <t xml:space="preserve">DT4064</t>
  </si>
  <si>
    <t xml:space="preserve">190 x 30 mm, 40 zubů, ATB 10°, jemný řez</t>
  </si>
  <si>
    <t xml:space="preserve">DT4094</t>
  </si>
  <si>
    <t xml:space="preserve">190 x 30 mm, 48 zubů, TCG -5°, dýha, laminát, hliník</t>
  </si>
  <si>
    <t xml:space="preserve">DT4096</t>
  </si>
  <si>
    <t xml:space="preserve">200 x 30 mm, 56 zubů, TCG -5°, dýha, laminát, hliník</t>
  </si>
  <si>
    <t xml:space="preserve">DT4224</t>
  </si>
  <si>
    <t xml:space="preserve">230 x 30 mm, 28 zubů, ATB 25°, univerzální řez</t>
  </si>
  <si>
    <t xml:space="preserve">DT4225</t>
  </si>
  <si>
    <t xml:space="preserve">230 x 30 mm, 40 zubů, ATB 10°, univerzální řez</t>
  </si>
  <si>
    <t xml:space="preserve">DT4256</t>
  </si>
  <si>
    <t xml:space="preserve">230 x 30 mm, 56 zubů, TCG -5°, jemný řez</t>
  </si>
  <si>
    <t xml:space="preserve">DT4037</t>
  </si>
  <si>
    <t xml:space="preserve">235 x 25,4 mm, 28 zubů, ATB 25°, univerzální řez</t>
  </si>
  <si>
    <t xml:space="preserve">DT4068</t>
  </si>
  <si>
    <t xml:space="preserve">235 x 25,4 mm, 40 zubů, ATB 10°, jemný řez</t>
  </si>
  <si>
    <t xml:space="preserve">DT4098</t>
  </si>
  <si>
    <t xml:space="preserve">235 x 25,4 mm, 56 zubů, TCG -5°, dýha, laminát, hliník</t>
  </si>
  <si>
    <t xml:space="preserve">DT4015</t>
  </si>
  <si>
    <t xml:space="preserve">235 x 30 mm, 18 zubů, ATB 25°, rychlý podélný řez</t>
  </si>
  <si>
    <t xml:space="preserve">DT4036</t>
  </si>
  <si>
    <t xml:space="preserve">235 x 30 mm, 28 zubů, ATB 25°, univerzální řez</t>
  </si>
  <si>
    <t xml:space="preserve">DT4067</t>
  </si>
  <si>
    <t xml:space="preserve">235 x 30 mm, 40 zubů, ATB 10°, jemný řez</t>
  </si>
  <si>
    <t xml:space="preserve">DT4097</t>
  </si>
  <si>
    <t xml:space="preserve">235 x 30 mm, 56 zubů, TCG -5°, dýha, laminát, hliník</t>
  </si>
  <si>
    <t xml:space="preserve">DT4016</t>
  </si>
  <si>
    <t xml:space="preserve">240 x 30 mm, 18 zubů, ATB 20°, rychlý podélný řez</t>
  </si>
  <si>
    <t xml:space="preserve">DT4038</t>
  </si>
  <si>
    <t xml:space="preserve">240 x 30 mm, 28 zubů, ATB 20°, univerzální řez</t>
  </si>
  <si>
    <t xml:space="preserve">DT4069</t>
  </si>
  <si>
    <t xml:space="preserve">240 x 30 mm, 40 zubů, ATB 20°, jemný řez</t>
  </si>
  <si>
    <t xml:space="preserve">DT4099</t>
  </si>
  <si>
    <t xml:space="preserve">240 x 30 mm, 56 zubů, TCG -5°, dýha, laminát, hliník</t>
  </si>
  <si>
    <t xml:space="preserve">Pilové kotouče EXTREME DeWALT pro ponorné pily</t>
  </si>
  <si>
    <t xml:space="preserve">DT1090</t>
  </si>
  <si>
    <t xml:space="preserve">165 x 20 mm, 48 zubů, ATB 0°, pro elektrickou ponornou pilu</t>
  </si>
  <si>
    <t xml:space="preserve">DT1091</t>
  </si>
  <si>
    <t xml:space="preserve">165 x 20 mm, 48 zubů, ATB 0°, pro AKU ponornou pilu</t>
  </si>
  <si>
    <t xml:space="preserve">Pilové kotouče EXTREME DeWALT pro řezání desek z vláknitého cementu</t>
  </si>
  <si>
    <t xml:space="preserve">DT1265</t>
  </si>
  <si>
    <t xml:space="preserve">190 x 30 mm, 6 zubů, řezání vláknitého cementu</t>
  </si>
  <si>
    <t xml:space="preserve">5035048080412</t>
  </si>
  <si>
    <t xml:space="preserve">Pilové kotouče DeWALT pro stavební kotoučové pily</t>
  </si>
  <si>
    <t xml:space="preserve">DT1164</t>
  </si>
  <si>
    <t xml:space="preserve">150 x 20 mm, 12 zubů, ATB 20°, rychlý podélný řez</t>
  </si>
  <si>
    <t xml:space="preserve">DT1140</t>
  </si>
  <si>
    <t xml:space="preserve">152 x 20 mm, 12 zubů, ATB 20°, rychlý podélný řez</t>
  </si>
  <si>
    <t xml:space="preserve">DT1141</t>
  </si>
  <si>
    <t xml:space="preserve">152 x 20 mm, 24 zubů, ATB 10°, univerzální řez</t>
  </si>
  <si>
    <t xml:space="preserve">DT1142</t>
  </si>
  <si>
    <t xml:space="preserve">160 x 20 mm, 18 zubů, ATB 20°, rychlý podélný řez</t>
  </si>
  <si>
    <t xml:space="preserve">DT1143</t>
  </si>
  <si>
    <t xml:space="preserve">160 x 20 mm, 30 zubů, ATB 10°, univerzální řez</t>
  </si>
  <si>
    <t xml:space="preserve">DT1166</t>
  </si>
  <si>
    <t xml:space="preserve">165 x 20 mm, 18 zubů, ATB 20°, rychlý podélný řez</t>
  </si>
  <si>
    <t xml:space="preserve">5035048080290</t>
  </si>
  <si>
    <t xml:space="preserve">DT1167</t>
  </si>
  <si>
    <t xml:space="preserve">165 x 20 mm, 30 zubů, ATB 10°, univerzální řez</t>
  </si>
  <si>
    <t xml:space="preserve">5035048080306</t>
  </si>
  <si>
    <t xml:space="preserve">DT1144</t>
  </si>
  <si>
    <t xml:space="preserve">165 x 30 mm, 18 zubů, ATB 20°, rychlý podélný řez</t>
  </si>
  <si>
    <t xml:space="preserve">DT1145</t>
  </si>
  <si>
    <t xml:space="preserve">165 x 30 mm, 30 zubů, ATB 10°, univerzální řez</t>
  </si>
  <si>
    <t xml:space="preserve">DT1146</t>
  </si>
  <si>
    <t xml:space="preserve">170 x 30 mm, 18 zubů, ATB 20°, rychlý podélný řez</t>
  </si>
  <si>
    <t xml:space="preserve">DT1147</t>
  </si>
  <si>
    <t xml:space="preserve">170 x 30 mm, 30 zubů, ATB 10°, univerzální řez</t>
  </si>
  <si>
    <t xml:space="preserve">DT1149</t>
  </si>
  <si>
    <t xml:space="preserve">184 x 16 mm, 18 zubů, ATB 20°, rychlý podélný řez</t>
  </si>
  <si>
    <t xml:space="preserve">DT1151</t>
  </si>
  <si>
    <t xml:space="preserve">184 x 16 mm, 30 zubů, ATB 10°, univerzální řez</t>
  </si>
  <si>
    <t xml:space="preserve">DT1148</t>
  </si>
  <si>
    <t xml:space="preserve">184 x 30 mm, 18 zubů, ATB 20°, rychlý podélný řez</t>
  </si>
  <si>
    <t xml:space="preserve">DT1150</t>
  </si>
  <si>
    <t xml:space="preserve">184 x 30 mm, 30 zubů, ATB 10°, univerzální řez</t>
  </si>
  <si>
    <t xml:space="preserve">DT1165</t>
  </si>
  <si>
    <t xml:space="preserve">190 x 16 mm, 18 zubů, ATB 20°, rychlý podélný řez</t>
  </si>
  <si>
    <t xml:space="preserve">DT1152</t>
  </si>
  <si>
    <t xml:space="preserve">190 x 30 mm, 18 zubů, ATB 20°, rychlý podélný řez</t>
  </si>
  <si>
    <t xml:space="preserve">DT1153</t>
  </si>
  <si>
    <t xml:space="preserve">190 x 30 mm, 40 zubů, ATB 10°, univerzální řez</t>
  </si>
  <si>
    <t xml:space="preserve">DT1156</t>
  </si>
  <si>
    <t xml:space="preserve">235 x 30 mm, 24 zubů, ATB 20°, rychlý podélný řez</t>
  </si>
  <si>
    <t xml:space="preserve">DT1157</t>
  </si>
  <si>
    <t xml:space="preserve">235 x 30 mm, 40 zubů, ATB 10°, univerzální řez</t>
  </si>
  <si>
    <t xml:space="preserve">Pilové kotouče DeWALT pro akumulátorové kotoučové pily</t>
  </si>
  <si>
    <t xml:space="preserve">pro DW936</t>
  </si>
  <si>
    <t xml:space="preserve">DT1200</t>
  </si>
  <si>
    <t xml:space="preserve">136 x 10 mm, 16 zubů, ATB 20°, rychlý podélný řez</t>
  </si>
  <si>
    <t xml:space="preserve">DT1201</t>
  </si>
  <si>
    <t xml:space="preserve">136 x 10 mm, 24 zubů, ATB 20°, univerzální řez  </t>
  </si>
  <si>
    <t xml:space="preserve">DT1202</t>
  </si>
  <si>
    <t xml:space="preserve">136 x 10 mm, 30 zubů, FT 3°, hliník a jemný řez </t>
  </si>
  <si>
    <t xml:space="preserve">pro DC310 a DC390</t>
  </si>
  <si>
    <t xml:space="preserve">DT1203</t>
  </si>
  <si>
    <t xml:space="preserve">165 x 10 mm, 18 zubů, ATB 20°, rychlý podélný řez</t>
  </si>
  <si>
    <t xml:space="preserve">DT1205</t>
  </si>
  <si>
    <t xml:space="preserve">165 x 10 mm, 36 zubů, FT 3°, hliník a jemný řez </t>
  </si>
  <si>
    <t xml:space="preserve">DT1208</t>
  </si>
  <si>
    <t xml:space="preserve">165 x 20 mm, 16 zubů, ATB 20°, rychlý podélný řez</t>
  </si>
  <si>
    <t xml:space="preserve">DT1207</t>
  </si>
  <si>
    <t xml:space="preserve">165 x 20 mm, 24 zubů, ATB 20°, univerzální řez  </t>
  </si>
  <si>
    <t xml:space="preserve">DT1206</t>
  </si>
  <si>
    <t xml:space="preserve">165 x 20 mm, 36 zubů, FT 3°, hliník a jemný řez </t>
  </si>
  <si>
    <t xml:space="preserve">pro DW934</t>
  </si>
  <si>
    <t xml:space="preserve">DT1266</t>
  </si>
  <si>
    <t xml:space="preserve">173 x 20 mm, 60 zubů, TCG 0°, kov</t>
  </si>
  <si>
    <t xml:space="preserve">5035048080429</t>
  </si>
  <si>
    <t xml:space="preserve">DT1210</t>
  </si>
  <si>
    <t xml:space="preserve">173 x 20 mm, 50 zubů, TCG 0°, kov</t>
  </si>
  <si>
    <t xml:space="preserve">pro DC300KL</t>
  </si>
  <si>
    <t xml:space="preserve">DT1211</t>
  </si>
  <si>
    <t xml:space="preserve">184 x 20 mm, 24 zubů, ATB 18°, univerzální řez  </t>
  </si>
  <si>
    <t xml:space="preserve">DOPLŇKY PRO KOTOUČOVÉ PILY</t>
  </si>
  <si>
    <t xml:space="preserve">D235501</t>
  </si>
  <si>
    <t xml:space="preserve">adaptér na vodící lištu na D23550K</t>
  </si>
  <si>
    <t xml:space="preserve">D236501</t>
  </si>
  <si>
    <t xml:space="preserve">adaptér na vodící lištu na D23650K</t>
  </si>
  <si>
    <t xml:space="preserve">DE6287</t>
  </si>
  <si>
    <t xml:space="preserve">vodící lišta 1500mm - klasik</t>
  </si>
  <si>
    <t xml:space="preserve">DE6288</t>
  </si>
  <si>
    <t xml:space="preserve">vodící lišta 800mm - klasik</t>
  </si>
  <si>
    <t xml:space="preserve">DE6289</t>
  </si>
  <si>
    <t xml:space="preserve">upínky, 1 pár - klasik</t>
  </si>
  <si>
    <t xml:space="preserve">DE6292</t>
  </si>
  <si>
    <t xml:space="preserve">spojovací díl pro nastavování vodících lišt - klasik</t>
  </si>
  <si>
    <t xml:space="preserve">DWS5021</t>
  </si>
  <si>
    <t xml:space="preserve">1m vodící lišta pro ponornou pilu DWS520</t>
  </si>
  <si>
    <t xml:space="preserve">DWS5022</t>
  </si>
  <si>
    <t xml:space="preserve">1,5m vodící lišta pro ponornou pilu DWS520</t>
  </si>
  <si>
    <t xml:space="preserve">DWS5023</t>
  </si>
  <si>
    <t xml:space="preserve">2,6m vodící lišta pro ponornou pilu DWS520</t>
  </si>
  <si>
    <t xml:space="preserve">DWS5025</t>
  </si>
  <si>
    <t xml:space="preserve">bag na vodící lišty pro ponornou pilu DWS520</t>
  </si>
  <si>
    <t xml:space="preserve">DWS5026</t>
  </si>
  <si>
    <t xml:space="preserve">2 stahováky na vodící lištu pro ponornou pilu DWS520</t>
  </si>
  <si>
    <t xml:space="preserve">DWS5027</t>
  </si>
  <si>
    <t xml:space="preserve">Nastavení pravého úhlu na liště pro ponornou pilu DWS520</t>
  </si>
  <si>
    <t xml:space="preserve">DWS5028</t>
  </si>
  <si>
    <t xml:space="preserve">úhelník na lištu pro ponornou pilu DWS520</t>
  </si>
  <si>
    <t xml:space="preserve">DWS5031</t>
  </si>
  <si>
    <t xml:space="preserve">náhradní lepicí pásky na lištu pro ponornou pilu DWS520</t>
  </si>
  <si>
    <t xml:space="preserve">DWS5029</t>
  </si>
  <si>
    <t xml:space="preserve">náhradní lepicí pásky na lištu - nízké pro ponornou pilu DWS520</t>
  </si>
  <si>
    <t xml:space="preserve">DWS5030</t>
  </si>
  <si>
    <t xml:space="preserve">příslušenství na lištu pro ponornou pilu DWS520 na frézky</t>
  </si>
  <si>
    <t xml:space="preserve">DWS5032</t>
  </si>
  <si>
    <t xml:space="preserve">náhradní lepicí pásky - vysoké pro ponornou pilu DWS520</t>
  </si>
  <si>
    <t xml:space="preserve">DOPLŇKY PRO STOLNÍ A POKOSOVÉ PILY</t>
  </si>
  <si>
    <t xml:space="preserve">DE1000</t>
  </si>
  <si>
    <t xml:space="preserve">univerzální podstavec</t>
  </si>
  <si>
    <t xml:space="preserve">DE3462</t>
  </si>
  <si>
    <t xml:space="preserve">sklopný  postranní doraz </t>
  </si>
  <si>
    <t xml:space="preserve">DE3490</t>
  </si>
  <si>
    <t xml:space="preserve">koncová deska stolu</t>
  </si>
  <si>
    <t xml:space="preserve">DE3491</t>
  </si>
  <si>
    <t xml:space="preserve">sada vodících tyčí, 500mm</t>
  </si>
  <si>
    <t xml:space="preserve">DE3492</t>
  </si>
  <si>
    <t xml:space="preserve">postranní doraz</t>
  </si>
  <si>
    <t xml:space="preserve">DE3493</t>
  </si>
  <si>
    <t xml:space="preserve">podstavec</t>
  </si>
  <si>
    <t xml:space="preserve">DE3494</t>
  </si>
  <si>
    <t xml:space="preserve">sada vodících tyčí, 1000mm </t>
  </si>
  <si>
    <t xml:space="preserve">DE3495</t>
  </si>
  <si>
    <t xml:space="preserve">podpěra obrobku </t>
  </si>
  <si>
    <t xml:space="preserve">DE3499</t>
  </si>
  <si>
    <t xml:space="preserve">upínka obrobku</t>
  </si>
  <si>
    <t xml:space="preserve">DE7023</t>
  </si>
  <si>
    <t xml:space="preserve">univerzální stojan vč.DE7024 a DE7025</t>
  </si>
  <si>
    <t xml:space="preserve">DE7024</t>
  </si>
  <si>
    <t xml:space="preserve">příslušenství ke stojanu DE7023</t>
  </si>
  <si>
    <t xml:space="preserve">DE7025</t>
  </si>
  <si>
    <t xml:space="preserve">DE7026</t>
  </si>
  <si>
    <t xml:space="preserve">DE7027</t>
  </si>
  <si>
    <t xml:space="preserve">DE7028</t>
  </si>
  <si>
    <t xml:space="preserve">DE7029</t>
  </si>
  <si>
    <t xml:space="preserve">DE7030</t>
  </si>
  <si>
    <t xml:space="preserve">DE7031</t>
  </si>
  <si>
    <t xml:space="preserve">DE7051</t>
  </si>
  <si>
    <t xml:space="preserve">stavitelný postranní doraz (0-1 065mm)</t>
  </si>
  <si>
    <t xml:space="preserve">DE7053</t>
  </si>
  <si>
    <t xml:space="preserve">vak na piliny (vhodný i pro DW708)</t>
  </si>
  <si>
    <t xml:space="preserve">DE7080</t>
  </si>
  <si>
    <t xml:space="preserve">sada prodloužení - 500 mm</t>
  </si>
  <si>
    <t xml:space="preserve">DE7082</t>
  </si>
  <si>
    <t xml:space="preserve">DE7084</t>
  </si>
  <si>
    <t xml:space="preserve">profilové korunkové dorazy</t>
  </si>
  <si>
    <t xml:space="preserve">DE7187</t>
  </si>
  <si>
    <t xml:space="preserve">laser pro 718, 716</t>
  </si>
  <si>
    <t xml:space="preserve">DE7777</t>
  </si>
  <si>
    <t xml:space="preserve">sada pro připojení odsávacího systému ( vysavače ) o průměru 100 mm</t>
  </si>
  <si>
    <t xml:space="preserve">DE7778</t>
  </si>
  <si>
    <t xml:space="preserve">sada pro připojení odsávacího systému ( vysavače ) o průměru 35 mm</t>
  </si>
  <si>
    <t xml:space="preserve">DOPLŇKY PRO DW744 a DW745</t>
  </si>
  <si>
    <t xml:space="preserve">DE7400</t>
  </si>
  <si>
    <t xml:space="preserve">Pojízdný podstavec pro stolní pily</t>
  </si>
  <si>
    <t xml:space="preserve">DE7440</t>
  </si>
  <si>
    <t xml:space="preserve">podstavec pro DW744</t>
  </si>
  <si>
    <t xml:space="preserve">DE7450</t>
  </si>
  <si>
    <t xml:space="preserve">podstavec pro DW745</t>
  </si>
  <si>
    <t xml:space="preserve">DOPLŇKY PRO D27400</t>
  </si>
  <si>
    <t xml:space="preserve">D274001</t>
  </si>
  <si>
    <t xml:space="preserve">rozšiřovací stůl</t>
  </si>
  <si>
    <t xml:space="preserve">D274002</t>
  </si>
  <si>
    <t xml:space="preserve">prodlužovací stůl</t>
  </si>
  <si>
    <t xml:space="preserve">D274003</t>
  </si>
  <si>
    <t xml:space="preserve">pojízdný stůl</t>
  </si>
  <si>
    <t xml:space="preserve">DOPLŇKY PRO D27105</t>
  </si>
  <si>
    <t xml:space="preserve">D271051</t>
  </si>
  <si>
    <t xml:space="preserve">upínací čelisti</t>
  </si>
  <si>
    <t xml:space="preserve">D271052</t>
  </si>
  <si>
    <t xml:space="preserve">zarážka pro pokosové řezy</t>
  </si>
  <si>
    <t xml:space="preserve">D271053</t>
  </si>
  <si>
    <t xml:space="preserve">horizontální pravítko</t>
  </si>
  <si>
    <t xml:space="preserve">D271054</t>
  </si>
  <si>
    <t xml:space="preserve">odsávací sada</t>
  </si>
  <si>
    <t xml:space="preserve">D271055</t>
  </si>
  <si>
    <t xml:space="preserve">rozšiřovací pojízdný stůl - levý</t>
  </si>
  <si>
    <t xml:space="preserve">D271056</t>
  </si>
  <si>
    <t xml:space="preserve">ochranný kryt</t>
  </si>
  <si>
    <t xml:space="preserve">D271057</t>
  </si>
  <si>
    <t xml:space="preserve">ochranný kryt stolní pily</t>
  </si>
  <si>
    <t xml:space="preserve">D271058</t>
  </si>
  <si>
    <t xml:space="preserve">rozšiřovací stůl - pravý</t>
  </si>
  <si>
    <t xml:space="preserve">D271059</t>
  </si>
  <si>
    <t xml:space="preserve">laser pro D27105</t>
  </si>
  <si>
    <t xml:space="preserve">DOPLŇKY PRO D 24000</t>
  </si>
  <si>
    <t xml:space="preserve">D240001</t>
  </si>
  <si>
    <t xml:space="preserve">Stojan pod řezačku na obklady</t>
  </si>
  <si>
    <t xml:space="preserve">DT3733</t>
  </si>
  <si>
    <t xml:space="preserve">kotouč na keramické obklady</t>
  </si>
  <si>
    <t xml:space="preserve">DT3734</t>
  </si>
  <si>
    <t xml:space="preserve">kotouč na řezání kamene a porcelánu</t>
  </si>
  <si>
    <t xml:space="preserve">PILOVÉ PLÁTKY PRO PŘÍMOČARÉ PILY</t>
  </si>
  <si>
    <t xml:space="preserve">Udávaná délka je celková délka plátku. V závorce je ekvivalentní plátek zn. Bosch</t>
  </si>
  <si>
    <t xml:space="preserve">do dřeva a lamina</t>
  </si>
  <si>
    <t xml:space="preserve">DT2053</t>
  </si>
  <si>
    <t xml:space="preserve">HCS s obráceným zubem na lamino - 5ks, 100mm ( T101BR )</t>
  </si>
  <si>
    <t xml:space="preserve">DT2057</t>
  </si>
  <si>
    <t xml:space="preserve">Progressor na dřevo do 65mm - 5ks, 116mm ( T234X )</t>
  </si>
  <si>
    <t xml:space="preserve">DT2059</t>
  </si>
  <si>
    <t xml:space="preserve">Progressor Bi-Metall do dřeva i kovu - 5ks, 132mm ( T345XF )</t>
  </si>
  <si>
    <t xml:space="preserve">DT2074</t>
  </si>
  <si>
    <t xml:space="preserve">dořezávací plátek - 1ks, 112mm ( T142HB )</t>
  </si>
  <si>
    <t xml:space="preserve">DT2076</t>
  </si>
  <si>
    <t xml:space="preserve">Velmi rychlé řezy ve dřevě a dřevotřísce do tlošťka 100 mm, 5 ks, 152 mm (T344DP)</t>
  </si>
  <si>
    <t xml:space="preserve">DT2132</t>
  </si>
  <si>
    <t xml:space="preserve">EXTREME jemný, dřevo, lamino, překližka - 3ks, 106mm ( T101BF )</t>
  </si>
  <si>
    <t xml:space="preserve">DT2134</t>
  </si>
  <si>
    <t xml:space="preserve">EXTREME jemný, dřevo-rychlé řezy do 60mm - 3ks, 106mm ( T101DF )</t>
  </si>
  <si>
    <t xml:space="preserve">DT2137</t>
  </si>
  <si>
    <t xml:space="preserve">EXTREME hrubý, dřevo-rychlé řezy do 60mm - 3ks, 106mm ( T144DF )</t>
  </si>
  <si>
    <t xml:space="preserve">DT2141</t>
  </si>
  <si>
    <t xml:space="preserve">EXTREME jemný, dřevo, lamino, obrácený zub - 3ks, 106mm ( T101BRF )</t>
  </si>
  <si>
    <t xml:space="preserve">DT2166</t>
  </si>
  <si>
    <t xml:space="preserve">HCS, rychlé řezy do dřeva do 60mm - 5ks, 100mm ( T144D )</t>
  </si>
  <si>
    <t xml:space="preserve">DT2167</t>
  </si>
  <si>
    <t xml:space="preserve">plátky dlouhé do dřeva, rychlé řezy do 120mm - 5ks, 180mm ( T744D )</t>
  </si>
  <si>
    <t xml:space="preserve">DT2168</t>
  </si>
  <si>
    <t xml:space="preserve">HCS, vykružovací do dřeva do 30mm - 5ks, 76mm ( T101AO )</t>
  </si>
  <si>
    <t xml:space="preserve">DT2184</t>
  </si>
  <si>
    <t xml:space="preserve"> rychlé řezy ve dřevě - 100ks, 100mm ( T101D )</t>
  </si>
  <si>
    <t xml:space="preserve">DT2185</t>
  </si>
  <si>
    <t xml:space="preserve"> jemné řezy ve dřevě - 100ks, 100mm ( T101B )</t>
  </si>
  <si>
    <t xml:space="preserve">DT2186</t>
  </si>
  <si>
    <t xml:space="preserve">rychlé řezy ve dřevě a plastu do 60mm - 100ks, 100mm ( T144D )</t>
  </si>
  <si>
    <t xml:space="preserve">DT2187</t>
  </si>
  <si>
    <t xml:space="preserve">hrubé řezy ve dřevě a plastu do 60mm - 100ks, 100mm ( T111C )</t>
  </si>
  <si>
    <t xml:space="preserve">DT2205</t>
  </si>
  <si>
    <t xml:space="preserve">XPC plátky pro čisté řezy ve dřevě, dřevotřísce, překližce a plastech do 30mm průměru, 100 mm, 5 ks (T101B)</t>
  </si>
  <si>
    <t xml:space="preserve">DT2207</t>
  </si>
  <si>
    <t xml:space="preserve">XPC plátky pro extra čisté řezy v laminátových deskách do 40mm průměru ( s obráceným směrem zubů ), 100 mm, 5 ks (T101BR)</t>
  </si>
  <si>
    <t xml:space="preserve">DT2208</t>
  </si>
  <si>
    <t xml:space="preserve">XPC plátky pro čísté řezy ve dřevě, dřevptřísce, překližce a v plastech do 30 mm průměru, 5 ks, 100 mm (U101B )</t>
  </si>
  <si>
    <t xml:space="preserve">DT2209</t>
  </si>
  <si>
    <t xml:space="preserve">XPC plátky pro čisté řezy ve dřevě, dřevotřísce, překližce a v plastech do 60mm průměru, 100 mm, 5 ks ( T101D)</t>
  </si>
  <si>
    <t xml:space="preserve">DT2211</t>
  </si>
  <si>
    <t xml:space="preserve">XPC plátky pro základní rychlé řezy ve dřevě, dřevotřísce, překližce a v plastech do 60mm průměru, 5 ks, 100 mm (T111C)</t>
  </si>
  <si>
    <t xml:space="preserve">DT2213</t>
  </si>
  <si>
    <t xml:space="preserve">XPC plátky pro rychlé řezy ve dřevě, dřevotřísce, překližce a v plastech do 60mm průměru, 100 mm, 5 ks (T144D)</t>
  </si>
  <si>
    <t xml:space="preserve">DT2215</t>
  </si>
  <si>
    <t xml:space="preserve">XPC plátky pro rychlé řezy ve dřevě, dřevotřísce, překližce a v plastech do 60mm průměru, 94 mm, 5 ks (U144D)</t>
  </si>
  <si>
    <t xml:space="preserve">DT2216</t>
  </si>
  <si>
    <t xml:space="preserve">XPC plátky pro základní tvarové řezy ve dřevě, dřevotřísce, překližces do 15mm průměru, velmi tenký plátek, 82 mm, 5 ks (T119BO)</t>
  </si>
  <si>
    <t xml:space="preserve">DT2217</t>
  </si>
  <si>
    <t xml:space="preserve">XPC plátky pro čisté řeze ve tvrdém dřevě, dřevotřísce, překližce a v plastech do 30mm průměru, 3 ks, 100 mm ( T101BF) - DLOUHÁ ŽIVOTNOST</t>
  </si>
  <si>
    <t xml:space="preserve">DT2218</t>
  </si>
  <si>
    <t xml:space="preserve">XPC plátky pro čisté řeze ve tvrdém dřevě, dřevotřísce, překližce a v plastech do 60mm průměru, 3 ks, 100 mm (T1O1DF) - DLOUHÁ ŽIVOTNOST</t>
  </si>
  <si>
    <t xml:space="preserve">DT2219</t>
  </si>
  <si>
    <t xml:space="preserve">XPC plátky pro extra čisté řezy v laminátových deskách do 40mm průměru ( s obráceným směrem zubů ), 3 ks, 100 mm (T101BRF) - DLOUHÁ ŽIVOTNOST</t>
  </si>
  <si>
    <t xml:space="preserve">DT2220</t>
  </si>
  <si>
    <t xml:space="preserve">XPC plátky pro rychlé řezy ve tvrdém dřevě, dřevotřísce, překližce a v plastech do 60mm průměru, 3 ks, 100 mm (T144DF) - DLOUHÁ ŽIVOTNOST</t>
  </si>
  <si>
    <t xml:space="preserve">na kov</t>
  </si>
  <si>
    <t xml:space="preserve">DT2058</t>
  </si>
  <si>
    <t xml:space="preserve">Progressor na kov, plechy, potrubí do 10mm - 5ks, 100mm ( T123X )</t>
  </si>
  <si>
    <t xml:space="preserve">DT2144</t>
  </si>
  <si>
    <t xml:space="preserve">EXTREME, hliník do 15mm, plasty do 30mm - 3ks, 106mm ( T127DF )</t>
  </si>
  <si>
    <t xml:space="preserve">DT2150</t>
  </si>
  <si>
    <t xml:space="preserve">EXTREME, kovy, hliník, měď do 3mm - 3ks, 86mm ( T118AF )</t>
  </si>
  <si>
    <t xml:space="preserve">DT2154</t>
  </si>
  <si>
    <t xml:space="preserve">EXTREME, kovy od 6mm, ocel 3-5mm - 3ks, 76mm ( T118BF )</t>
  </si>
  <si>
    <t xml:space="preserve">DT2156</t>
  </si>
  <si>
    <t xml:space="preserve">EXTREME, na plechy do 2,5mm - 3ks, 76mm ( T118GF )</t>
  </si>
  <si>
    <t xml:space="preserve">DT2221</t>
  </si>
  <si>
    <t xml:space="preserve">Řezání hliníku a tenkých plechů a trubek do průměr 30 mm, 3 ks, 100 mm (T127DF) - DLOUHÁ ŽIVOTNOST</t>
  </si>
  <si>
    <t xml:space="preserve">ostatní</t>
  </si>
  <si>
    <t xml:space="preserve">DT2080</t>
  </si>
  <si>
    <t xml:space="preserve">čisté příme řezy v laminátech do tloušťky 15 mm, 5 ks, 82 mm (T101BIF)</t>
  </si>
  <si>
    <t xml:space="preserve">DT2081</t>
  </si>
  <si>
    <t xml:space="preserve">čisté zakřivené řezy v laminátech do tloušťky 15 mm, 5 ks, 82 mm (T101AOF)</t>
  </si>
  <si>
    <t xml:space="preserve">DT2084</t>
  </si>
  <si>
    <t xml:space="preserve">plátek na sendvičové materiály do 120mm - 5ks, 180mm ( T718BF )</t>
  </si>
  <si>
    <t xml:space="preserve">DT2201</t>
  </si>
  <si>
    <t xml:space="preserve">pro řezání měkkých materiálů, polystyrenu, pryže...5ks, 152mm ( T313AW ) </t>
  </si>
  <si>
    <t xml:space="preserve">sady</t>
  </si>
  <si>
    <t xml:space="preserve">DT2290</t>
  </si>
  <si>
    <t xml:space="preserve">10-dílná sada do dřeva</t>
  </si>
  <si>
    <t xml:space="preserve">DT2292</t>
  </si>
  <si>
    <t xml:space="preserve">10-dílná sada do kovu</t>
  </si>
  <si>
    <t xml:space="preserve">DT2294</t>
  </si>
  <si>
    <t xml:space="preserve">10-dílná sada MIX</t>
  </si>
  <si>
    <t xml:space="preserve">DT2296</t>
  </si>
  <si>
    <t xml:space="preserve">sada 10 ks XPC plátků obsahuje pouzdro + 2 x DT2209, 2 x DT2205, 2 x DT2213, DT2216, DT2218, DT2217 a DT2220 </t>
  </si>
  <si>
    <t xml:space="preserve">DT2298</t>
  </si>
  <si>
    <t xml:space="preserve">Sada 14 ks XPC plátků obsahuje pouzdro + 3 x DT2209, 3 x DT2205, 3 x DT2213, 2 x DT2216, DT2218, DT2217 a DT2220 </t>
  </si>
  <si>
    <t xml:space="preserve">PILOVÉ PLÁTKY PRO MEČOVÉ PILY</t>
  </si>
  <si>
    <t xml:space="preserve">demoliční</t>
  </si>
  <si>
    <t xml:space="preserve">DT2300</t>
  </si>
  <si>
    <t xml:space="preserve">demoliční, rychlé a hrubé řezy ve měkkém a tvrdém dřevě 152 mm s "Plunge Point" 5 ks </t>
  </si>
  <si>
    <t xml:space="preserve">DT2307</t>
  </si>
  <si>
    <t xml:space="preserve">demoliční, rychlé a hrubé řezy ve měkkém a tvrdém dřevě 228 mm s "Plunge Point" 5 ks</t>
  </si>
  <si>
    <t xml:space="preserve">DT2314</t>
  </si>
  <si>
    <t xml:space="preserve">demoliční, rychlé a hrubé řezy ve měkkém a tvrdém dřevě305 mm s "Plunge Point" 5 ks</t>
  </si>
  <si>
    <t xml:space="preserve">DT2301</t>
  </si>
  <si>
    <t xml:space="preserve">demoliční, rychlé řezy kovů, plastů a vrstvených materiálů - 5ks, 152mm</t>
  </si>
  <si>
    <t xml:space="preserve">DT2303</t>
  </si>
  <si>
    <t xml:space="preserve">demoliční, rychlé řezy kovů, profilů a trubek - 5ks, 152mm</t>
  </si>
  <si>
    <t xml:space="preserve">DT2308</t>
  </si>
  <si>
    <t xml:space="preserve">demoliční, rychlé řezy kovů, plastů a vrstvených materiálů - 5ks, 228mm</t>
  </si>
  <si>
    <t xml:space="preserve">do dřeva</t>
  </si>
  <si>
    <t xml:space="preserve">DT2351</t>
  </si>
  <si>
    <t xml:space="preserve">do dřeva, jemné a rychlé řezy - 5ks, 152 mm</t>
  </si>
  <si>
    <t xml:space="preserve">DT2359</t>
  </si>
  <si>
    <t xml:space="preserve">do dřeva s hřebíky, rychlé řezy - 5ks, 152 mm, s "Plunge Point"</t>
  </si>
  <si>
    <t xml:space="preserve">DT2349</t>
  </si>
  <si>
    <t xml:space="preserve">do dřeva s hřebíky, rychlé řezy - 5ks, 228 mm, s "Plunge Point"</t>
  </si>
  <si>
    <t xml:space="preserve">DT2350</t>
  </si>
  <si>
    <t xml:space="preserve">do dřeva s hřebíky, rychlé řezy - 5ks, 305 mm, s "Plunge Point"</t>
  </si>
  <si>
    <t xml:space="preserve">DT2344</t>
  </si>
  <si>
    <t xml:space="preserve">do dřeva, hladké a rychlé obloukové řezy, vhodné pro AKU mečové pily, 152 mm - 5 ks</t>
  </si>
  <si>
    <t xml:space="preserve">DT2363</t>
  </si>
  <si>
    <t xml:space="preserve">do dřeva, jemné a rychlé obloukové řezy, 228 mm, 5 ks</t>
  </si>
  <si>
    <t xml:space="preserve">DT2402</t>
  </si>
  <si>
    <t xml:space="preserve">Progressor - do materiálů s různou tloušťlkou 203 mm, 5 ks</t>
  </si>
  <si>
    <t xml:space="preserve">DT2410</t>
  </si>
  <si>
    <t xml:space="preserve">Progressor - do materiálů s různou tloušťlkou 203 mm, vhodné pro AKU mečové pily - 5 ks</t>
  </si>
  <si>
    <t xml:space="preserve">DT2320</t>
  </si>
  <si>
    <t xml:space="preserve">do dřeva s hřebíky, jemné řezy - 100ks, 228mm </t>
  </si>
  <si>
    <t xml:space="preserve">DT2321</t>
  </si>
  <si>
    <t xml:space="preserve">do dřeva s hřebíky, jemné řezy - 100ks, 305mm </t>
  </si>
  <si>
    <t xml:space="preserve">DT2384</t>
  </si>
  <si>
    <t xml:space="preserve">na kovy, plechy, trubky a profily do 3 mm - 5ks, 152 mm</t>
  </si>
  <si>
    <t xml:space="preserve">DT2354</t>
  </si>
  <si>
    <t xml:space="preserve">na kovy, plechy, trubky a profily do 3 mm - 5ks, 203 mm</t>
  </si>
  <si>
    <t xml:space="preserve">DT2361</t>
  </si>
  <si>
    <t xml:space="preserve">na kovy, plechy, trubky a profily od 3 do 8mm - 5ks, 152 mm</t>
  </si>
  <si>
    <t xml:space="preserve">DT2353</t>
  </si>
  <si>
    <t xml:space="preserve">na kovy, plechy, trubky a profily od 3 do 8mm - 5ks, 203mm</t>
  </si>
  <si>
    <t xml:space="preserve">DT2412</t>
  </si>
  <si>
    <t xml:space="preserve">Progressor - do kovů s různou tloušťkou - 5 ks, 150 mm</t>
  </si>
  <si>
    <t xml:space="preserve">DT2346</t>
  </si>
  <si>
    <t xml:space="preserve">na kovy do 3 mm, vhodné pro AKU pily - 5 ks 152 mm</t>
  </si>
  <si>
    <t xml:space="preserve">DT2322</t>
  </si>
  <si>
    <t xml:space="preserve">na kovy, plechy, trubky a profily do 6mm - 100ks, 152mm</t>
  </si>
  <si>
    <t xml:space="preserve">DT2323</t>
  </si>
  <si>
    <t xml:space="preserve">na kovy, plechy, trubky a profily do 6mm - 100ks, 203mm</t>
  </si>
  <si>
    <t xml:space="preserve">univerzální</t>
  </si>
  <si>
    <t xml:space="preserve">DT2348</t>
  </si>
  <si>
    <t xml:space="preserve">na plasty, vrstvené materiály a trubky od 3 do 12mm -5ks, 152mm</t>
  </si>
  <si>
    <t xml:space="preserve">DT2387</t>
  </si>
  <si>
    <t xml:space="preserve">na plasty, vrstvené materiály a trubky od 3 do 12mm -5ks, 203 mm</t>
  </si>
  <si>
    <t xml:space="preserve">DT2355</t>
  </si>
  <si>
    <t xml:space="preserve">pro řezání kovů, pryže, laminátů, ocelových úhelníků - 5 ks, 305 mm</t>
  </si>
  <si>
    <t xml:space="preserve">DT2406</t>
  </si>
  <si>
    <t xml:space="preserve">Progressor - pro materiály s různou tloušťkou, 5 ks, 203 mm</t>
  </si>
  <si>
    <t xml:space="preserve">DT2345</t>
  </si>
  <si>
    <t xml:space="preserve">dřevo s hřebíky, hliník, vrstvené materiály - 5 ks, vhodné pro AKU mečové pily, 152 mm</t>
  </si>
  <si>
    <t xml:space="preserve">DT2326</t>
  </si>
  <si>
    <t xml:space="preserve">pro řezání kovů, pryže, laminátů, ocelových úhelníků - 100 ks, 305 mm</t>
  </si>
  <si>
    <t xml:space="preserve">speciální</t>
  </si>
  <si>
    <t xml:space="preserve">DT2420</t>
  </si>
  <si>
    <t xml:space="preserve">řezání lehčeného betonu, červených cihel, vláknitého cementu do tloušťky 150 mm - 1 ks, 240 mm</t>
  </si>
  <si>
    <t xml:space="preserve">DT2421</t>
  </si>
  <si>
    <t xml:space="preserve">řezání lehčeného betonu, červených cihel, vláknitého cementu do tloušťky ¨305 mm - 1 ks, 240 mm</t>
  </si>
  <si>
    <t xml:space="preserve">DT2422</t>
  </si>
  <si>
    <t xml:space="preserve">řezání lehčeného betonu, červených cihel, vláknitého cementu do tloušťky 400 mm - 1 ks, 457 mm</t>
  </si>
  <si>
    <t xml:space="preserve">DT2426</t>
  </si>
  <si>
    <t xml:space="preserve">plechy a profily z nerezové oceli - 2 ks, 150 mm</t>
  </si>
  <si>
    <t xml:space="preserve">DT2440</t>
  </si>
  <si>
    <t xml:space="preserve">sada 6 ks v úložném pouzdře, 2 x DT2307, DT2349, 2 x DT2353</t>
  </si>
  <si>
    <t xml:space="preserve">DT2441</t>
  </si>
  <si>
    <t xml:space="preserve">sada 12 ks v úložném pouzdře, 1 x DT2307, 3 x DT2349, 2x DT2359,3 x DT2353, 3 x 2361</t>
  </si>
  <si>
    <t xml:space="preserve">PŘÍSLUŠENSTVÍ PRO AKUMULÁTOROVÉ NÁŘADÍ</t>
  </si>
  <si>
    <t xml:space="preserve">DC0213</t>
  </si>
  <si>
    <t xml:space="preserve">náhradní zářivka pro DC021 / DC022</t>
  </si>
  <si>
    <t xml:space="preserve">DE0242</t>
  </si>
  <si>
    <t xml:space="preserve">náhr. akumulátor 24V/2.4Ah - aircooled</t>
  </si>
  <si>
    <t xml:space="preserve">DE0243</t>
  </si>
  <si>
    <t xml:space="preserve">náhr. akumulátor 24V/2.0Ah - aircooled</t>
  </si>
  <si>
    <t xml:space="preserve">DE0246</t>
  </si>
  <si>
    <t xml:space="preserve">1-hod. nabíječka pro 24V</t>
  </si>
  <si>
    <t xml:space="preserve">DE5273</t>
  </si>
  <si>
    <t xml:space="preserve">náhradní zářivka pro DC527N</t>
  </si>
  <si>
    <t xml:space="preserve">DE9000</t>
  </si>
  <si>
    <t xml:space="preserve">nabíječka 36V</t>
  </si>
  <si>
    <t xml:space="preserve">DE9023</t>
  </si>
  <si>
    <t xml:space="preserve">náhr. žárovka pro DW902</t>
  </si>
  <si>
    <t xml:space="preserve">DE9043</t>
  </si>
  <si>
    <t xml:space="preserve">náhr. žárovka pro DW904,906,915,918</t>
  </si>
  <si>
    <t xml:space="preserve">DE9054</t>
  </si>
  <si>
    <t xml:space="preserve">NiCd, náhr. akumulátor 3,6V / 1,2 Ah</t>
  </si>
  <si>
    <t xml:space="preserve">DE9057</t>
  </si>
  <si>
    <t xml:space="preserve">NiCd, náhr. akumulátor 7.2V/1.3Ah </t>
  </si>
  <si>
    <t xml:space="preserve">DE9061</t>
  </si>
  <si>
    <t xml:space="preserve">NiCd, náhr. akumulátor 9.6V/2.0Ah</t>
  </si>
  <si>
    <t xml:space="preserve">DE9062</t>
  </si>
  <si>
    <t xml:space="preserve">NiCd, náhr. akumulátor 9.6V/1.3Ah</t>
  </si>
  <si>
    <t xml:space="preserve">DE9071</t>
  </si>
  <si>
    <t xml:space="preserve">NiCd, náhr. akumulátor 12V/2.0Ah</t>
  </si>
  <si>
    <t xml:space="preserve">DE9074</t>
  </si>
  <si>
    <t xml:space="preserve">NiCd, náhr. akumulátor 12V/1.3Ah</t>
  </si>
  <si>
    <t xml:space="preserve">DE9075</t>
  </si>
  <si>
    <t xml:space="preserve">NiCd, náhr. akumulátor 12V/2.4Ah</t>
  </si>
  <si>
    <t xml:space="preserve">DE9091</t>
  </si>
  <si>
    <t xml:space="preserve">NiCd, náhr. akumulátor 14.4V/2.0Ah</t>
  </si>
  <si>
    <t xml:space="preserve">DE9092</t>
  </si>
  <si>
    <t xml:space="preserve">NiCd, náhr. akumulátor 14.4V/2.4Ah</t>
  </si>
  <si>
    <t xml:space="preserve">DE9094</t>
  </si>
  <si>
    <t xml:space="preserve">NiCd, náhr. akumulátor 14,4V/1.3Ah</t>
  </si>
  <si>
    <t xml:space="preserve">DE9095</t>
  </si>
  <si>
    <t xml:space="preserve">NiCd, náhr. akumulátor 18V/2.0Ah</t>
  </si>
  <si>
    <t xml:space="preserve">DE9096</t>
  </si>
  <si>
    <t xml:space="preserve">NiCd, náhr. akumulátor 18V/2.4Ah</t>
  </si>
  <si>
    <t xml:space="preserve">DE9098</t>
  </si>
  <si>
    <t xml:space="preserve">NiCd, náhr. akumulátor 18V/1.3Ah</t>
  </si>
  <si>
    <t xml:space="preserve">DE9181</t>
  </si>
  <si>
    <t xml:space="preserve">Li-Ion, náhr. akumulátor 18V/1.1Ah - Compact</t>
  </si>
  <si>
    <t xml:space="preserve">DE9112</t>
  </si>
  <si>
    <t xml:space="preserve">1-hod. autonabíječka 7,2V-18V/2.0Ah Nicd + NiMH</t>
  </si>
  <si>
    <t xml:space="preserve">DE9116</t>
  </si>
  <si>
    <t xml:space="preserve">1-hod. nabíječka do 18V/2.0Ah Nicd + NiMH</t>
  </si>
  <si>
    <t xml:space="preserve">DE9130</t>
  </si>
  <si>
    <t xml:space="preserve">30-minutová nabíječka (NiCD/NiMH)</t>
  </si>
  <si>
    <t xml:space="preserve">DE9135</t>
  </si>
  <si>
    <t xml:space="preserve">40-minutová nabíječka 7,2V - 18V NiCD, NiMH, Li-Ion</t>
  </si>
  <si>
    <t xml:space="preserve">DE9136</t>
  </si>
  <si>
    <t xml:space="preserve">1-hod. autonabíječka 7,2V-18V/2.0Ah Nicd + NiMH + Li-Ion</t>
  </si>
  <si>
    <t xml:space="preserve">DE9140</t>
  </si>
  <si>
    <t xml:space="preserve">Li-Ion, náhr. akumulátor 14.4V/2.0Ah </t>
  </si>
  <si>
    <t xml:space="preserve">DE9180</t>
  </si>
  <si>
    <t xml:space="preserve">Li-Ion, náhr. akumulátor 18V/2.0Ah</t>
  </si>
  <si>
    <t xml:space="preserve">DE9216</t>
  </si>
  <si>
    <t xml:space="preserve">duální nabíječka 7,2 - 18 V</t>
  </si>
  <si>
    <t xml:space="preserve">DE9219</t>
  </si>
  <si>
    <t xml:space="preserve">1-hod. nabíječka pro 3,6V</t>
  </si>
  <si>
    <t xml:space="preserve">DE9280</t>
  </si>
  <si>
    <t xml:space="preserve">Li-Ion, náhr. akumulátor 28V / 2,2 Ah</t>
  </si>
  <si>
    <t xml:space="preserve">DE9360</t>
  </si>
  <si>
    <t xml:space="preserve">Li-Ion, náhr. akumulátor 36V / 2,2 Ah</t>
  </si>
  <si>
    <t xml:space="preserve">DE9501</t>
  </si>
  <si>
    <t xml:space="preserve">NiMH, náhr. akumulátor 12V/2.6Ah</t>
  </si>
  <si>
    <t xml:space="preserve">DE9502</t>
  </si>
  <si>
    <t xml:space="preserve">NiMH, náhr. akumulátor 14V/2.6Ah</t>
  </si>
  <si>
    <t xml:space="preserve">DE9503</t>
  </si>
  <si>
    <t xml:space="preserve">NiMH, náhr. akumulátor 18V/2.6Ah</t>
  </si>
  <si>
    <t xml:space="preserve">PŘÍSLUŠENSTVÍ PRO VIBRAČNÍ A EXCENTRICKÉ BRUSKY</t>
  </si>
  <si>
    <t xml:space="preserve">DE2639</t>
  </si>
  <si>
    <t xml:space="preserve">náhradní brusný talíř, 150mm - D26410</t>
  </si>
  <si>
    <t xml:space="preserve">DE2640</t>
  </si>
  <si>
    <t xml:space="preserve">děrovací šablona pro D26420</t>
  </si>
  <si>
    <t xml:space="preserve">DE2642</t>
  </si>
  <si>
    <t xml:space="preserve">jednorázové papírové sáčky,  D26410, D26420, D26421, D26422, D26423</t>
  </si>
  <si>
    <t xml:space="preserve">DT3011</t>
  </si>
  <si>
    <t xml:space="preserve">brusné papíry, 115x140mm, děrované, K40 - 25ks</t>
  </si>
  <si>
    <t xml:space="preserve">DT3012</t>
  </si>
  <si>
    <t xml:space="preserve">brusné papíry, 115x140mm, děrované, K60  - 25ks</t>
  </si>
  <si>
    <t xml:space="preserve">DT3014</t>
  </si>
  <si>
    <t xml:space="preserve">brusné papíry, 115x140mm, děrované, K100  - 25ks</t>
  </si>
  <si>
    <t xml:space="preserve">DT3015</t>
  </si>
  <si>
    <t xml:space="preserve">brusné papíry, 115x140mm, děrované, K150 - 25ks</t>
  </si>
  <si>
    <t xml:space="preserve">DT3017</t>
  </si>
  <si>
    <t xml:space="preserve">brusné papíry, 115x140mm, děrované, K220  - 25ks</t>
  </si>
  <si>
    <t xml:space="preserve">DT3101</t>
  </si>
  <si>
    <t xml:space="preserve">brusné kotouče/suchý zip, 125mm, K40 - 10 ks</t>
  </si>
  <si>
    <t xml:space="preserve">DT3102</t>
  </si>
  <si>
    <t xml:space="preserve">brusné kotouče/suchý zip, 125mm, K60  - 10 ks</t>
  </si>
  <si>
    <t xml:space="preserve">DT3103</t>
  </si>
  <si>
    <t xml:space="preserve">brusné kotouče/suchý zip, 125mm, K80  - 10 ks</t>
  </si>
  <si>
    <t xml:space="preserve">DT3105</t>
  </si>
  <si>
    <t xml:space="preserve">brusné kotouče/suchý zip, 125mm, K120 - 10 ks</t>
  </si>
  <si>
    <t xml:space="preserve">DT3106</t>
  </si>
  <si>
    <t xml:space="preserve">brusné kotouče/suchý zip, 125mm, K180 - 10 ks</t>
  </si>
  <si>
    <t xml:space="preserve">DT3107</t>
  </si>
  <si>
    <t xml:space="preserve">brusné kotouče/suchý zip, 125mm, K240 - 10 ks</t>
  </si>
  <si>
    <t xml:space="preserve">DT3108</t>
  </si>
  <si>
    <t xml:space="preserve">brusné kotouče/suchý zip, 125mm, K320 - 10 ks</t>
  </si>
  <si>
    <t xml:space="preserve">PŘÍSLUŠENSTVÍ PRO  EXCENTRICKÉ BRUSKY 125mm</t>
  </si>
  <si>
    <t xml:space="preserve">DT3111</t>
  </si>
  <si>
    <t xml:space="preserve">brusné kotouče/suchý zip, 125mm, K40  - 25ks</t>
  </si>
  <si>
    <t xml:space="preserve">DT3112</t>
  </si>
  <si>
    <t xml:space="preserve">brusné kotouče/suchý zip, 125mm, K60  - 25ks</t>
  </si>
  <si>
    <t xml:space="preserve">DT3113</t>
  </si>
  <si>
    <t xml:space="preserve">brusné kotouče/suchý zip, 125mm, K80  - 25ks</t>
  </si>
  <si>
    <t xml:space="preserve">DT3115</t>
  </si>
  <si>
    <t xml:space="preserve">brusné kotouče/suchý zip, 125mm, K120  - 25ks</t>
  </si>
  <si>
    <t xml:space="preserve">DT3116</t>
  </si>
  <si>
    <t xml:space="preserve">brusné kotouče/suchý zip, 125mm, K180  - 25ks</t>
  </si>
  <si>
    <t xml:space="preserve">DT3117</t>
  </si>
  <si>
    <t xml:space="preserve">brusné kotouče/suchý zip, 125mm, K240  - 25ks</t>
  </si>
  <si>
    <t xml:space="preserve">DT3118</t>
  </si>
  <si>
    <t xml:space="preserve">brusné kotouče/suchý zip, 125mm, K320  - 25ks</t>
  </si>
  <si>
    <t xml:space="preserve">DT3121</t>
  </si>
  <si>
    <t xml:space="preserve">brusné kotouče/suchý zip, 150mm, K40 - 10 ks</t>
  </si>
  <si>
    <t xml:space="preserve">DT3122</t>
  </si>
  <si>
    <t xml:space="preserve">brusné kotouče/suchý zip, 150mm, K60 - 10 ks</t>
  </si>
  <si>
    <t xml:space="preserve">DT3123</t>
  </si>
  <si>
    <t xml:space="preserve">brusné kotouče/suchý zip, 150mm, K80 - 10 ks</t>
  </si>
  <si>
    <t xml:space="preserve">DT3125</t>
  </si>
  <si>
    <t xml:space="preserve">brusné kotouče/suchý zip, 150mm, K120 - 10 ks</t>
  </si>
  <si>
    <t xml:space="preserve">DT3126</t>
  </si>
  <si>
    <t xml:space="preserve">brusné kotouče/suchý zip, 150mm, K180 - 10 ks</t>
  </si>
  <si>
    <t xml:space="preserve">DT3127</t>
  </si>
  <si>
    <t xml:space="preserve">brusné kotouče/suchý zip, 150mm, K240 - 10 ks</t>
  </si>
  <si>
    <t xml:space="preserve">DT3128</t>
  </si>
  <si>
    <t xml:space="preserve">brusné kotouče/suchý zip, 150mm, K320 - 10 ks</t>
  </si>
  <si>
    <t xml:space="preserve">PŘÍSLUŠENSTVÍ PRO  EXCENTRICKÉ BRUSKY 150mm</t>
  </si>
  <si>
    <t xml:space="preserve">DT3131</t>
  </si>
  <si>
    <t xml:space="preserve">brusné kotouče/suchý zip, 150mm, K40  - 25ks</t>
  </si>
  <si>
    <t xml:space="preserve">DT3132</t>
  </si>
  <si>
    <t xml:space="preserve">brusné kotouče/suchý zip, 150mm, K60  - 25ks</t>
  </si>
  <si>
    <t xml:space="preserve">DT3133</t>
  </si>
  <si>
    <t xml:space="preserve">brusné kotouče/suchý zip, 150mm, K80  - 25ks</t>
  </si>
  <si>
    <t xml:space="preserve">DT3135</t>
  </si>
  <si>
    <t xml:space="preserve">brusné kotouče/suchý zip, 150mm, K120  - 25ks</t>
  </si>
  <si>
    <t xml:space="preserve">DT3136</t>
  </si>
  <si>
    <t xml:space="preserve">brusné kotouče/suchý zip, 150mm, K180  - 25ks</t>
  </si>
  <si>
    <t xml:space="preserve">DT3137</t>
  </si>
  <si>
    <t xml:space="preserve">brusné kotouče/suchý zip, 150mm, K240  - 25ks</t>
  </si>
  <si>
    <t xml:space="preserve">DT3138</t>
  </si>
  <si>
    <t xml:space="preserve">brusné kotouče/suchý zip, 150mm, K320  - 25ks</t>
  </si>
  <si>
    <t xml:space="preserve">DT3600</t>
  </si>
  <si>
    <t xml:space="preserve">náhradní brusný talíř, suchý zip, 125mm</t>
  </si>
  <si>
    <t xml:space="preserve">DT3601</t>
  </si>
  <si>
    <t xml:space="preserve">náhradní brusný talíř, suchý zip, 150mm, DW443</t>
  </si>
  <si>
    <t xml:space="preserve">PRO VIBRAČNÍ BRUSKY  D26420 / 26421</t>
  </si>
  <si>
    <t xml:space="preserve">DT8500</t>
  </si>
  <si>
    <t xml:space="preserve">280 x 115mm -  hrubost 60 - bez děr  -  10 ks </t>
  </si>
  <si>
    <t xml:space="preserve">DT8501</t>
  </si>
  <si>
    <t xml:space="preserve">280 x 115mm -  hrubost 80 - bez děr  -  10 ks </t>
  </si>
  <si>
    <t xml:space="preserve">DT8502</t>
  </si>
  <si>
    <t xml:space="preserve">280 x 115mm -  hrubost 120 - bez děr  -  10 ks </t>
  </si>
  <si>
    <t xml:space="preserve">DT8503</t>
  </si>
  <si>
    <t xml:space="preserve">280 x 115mm -  hrubost 180 - bez děr  -  10 ks </t>
  </si>
  <si>
    <t xml:space="preserve">DT8504</t>
  </si>
  <si>
    <t xml:space="preserve">280 x 115mm -  hrubost 220 - bez děr  -  10 ks </t>
  </si>
  <si>
    <t xml:space="preserve">DT8505</t>
  </si>
  <si>
    <t xml:space="preserve">280 x 115mm -  hrubost 60 - bez děr  -  25 ks </t>
  </si>
  <si>
    <t xml:space="preserve">DT8506</t>
  </si>
  <si>
    <t xml:space="preserve">280 x 115mm -  hrubost 80 - bez děr  -  25 ks </t>
  </si>
  <si>
    <t xml:space="preserve">DT8507</t>
  </si>
  <si>
    <t xml:space="preserve">280 x 115mm -  hrubost 120 - bez děr  -  25 ks </t>
  </si>
  <si>
    <t xml:space="preserve">DT8508</t>
  </si>
  <si>
    <t xml:space="preserve">280 x 115mm -  hrubost 180 - bez děr  -  25 ks </t>
  </si>
  <si>
    <t xml:space="preserve">DT8509</t>
  </si>
  <si>
    <t xml:space="preserve">280 x 115mm -  hrubost 220 - bez děr  -  25 ks </t>
  </si>
  <si>
    <t xml:space="preserve">DT8510</t>
  </si>
  <si>
    <t xml:space="preserve">280 x 115mm -  hrubost 60 - 10 děr  -  10 ks </t>
  </si>
  <si>
    <t xml:space="preserve">DT8511</t>
  </si>
  <si>
    <t xml:space="preserve">280 x 115mm -  hrubost 80 - 10 děr  -  10 ks </t>
  </si>
  <si>
    <t xml:space="preserve">DT8512</t>
  </si>
  <si>
    <t xml:space="preserve">280 x 115mm -  hrubost 120 - 10 děr  -  10 ks </t>
  </si>
  <si>
    <t xml:space="preserve">DT8513</t>
  </si>
  <si>
    <t xml:space="preserve">280 x 115mm -  hrubost 180 - 10 děr  -  10 ks </t>
  </si>
  <si>
    <t xml:space="preserve">DT8514</t>
  </si>
  <si>
    <t xml:space="preserve">280 x 115mm -  hrubost 220 - 10 děr  -  10 ks </t>
  </si>
  <si>
    <t xml:space="preserve">DT8515</t>
  </si>
  <si>
    <t xml:space="preserve">280 x 115mm -  hrubost 60 - 10 děr  -  25 ks </t>
  </si>
  <si>
    <t xml:space="preserve">DT8516</t>
  </si>
  <si>
    <t xml:space="preserve">280 x 115mm -  hrubost 80 - 10 děr  -  25 ks </t>
  </si>
  <si>
    <t xml:space="preserve">DT8517</t>
  </si>
  <si>
    <t xml:space="preserve">280 x 115mm -  hrubost 120 - 10 děr  -  25 ks </t>
  </si>
  <si>
    <t xml:space="preserve">DT8518</t>
  </si>
  <si>
    <t xml:space="preserve">280 x 115mm -  hrubost 180 - 10 děr  -  25 ks </t>
  </si>
  <si>
    <t xml:space="preserve">DT8519</t>
  </si>
  <si>
    <t xml:space="preserve">280 x 115mm -  hrubost 220 - 10 děr  -  25 ks </t>
  </si>
  <si>
    <t xml:space="preserve">DT8570</t>
  </si>
  <si>
    <t xml:space="preserve">280 x 115mm -  hrubost 40 - 10 děr  -  10 ks </t>
  </si>
  <si>
    <t xml:space="preserve">DT8571</t>
  </si>
  <si>
    <t xml:space="preserve">280 x 115mm -  hrubost 40 - 10 děr  -  25 ks </t>
  </si>
  <si>
    <t xml:space="preserve">PRO VIBRAČNÍ BRUSKY  D26422 / 26423</t>
  </si>
  <si>
    <t xml:space="preserve">DT8580</t>
  </si>
  <si>
    <t xml:space="preserve">230 x 93mm -  hrubost 60 - bez děr  -  10 ks </t>
  </si>
  <si>
    <t xml:space="preserve">DT8581</t>
  </si>
  <si>
    <t xml:space="preserve">230 x 93mm -  hrubost 80 - bez děr  -  10 ks </t>
  </si>
  <si>
    <t xml:space="preserve">DT8582</t>
  </si>
  <si>
    <t xml:space="preserve">230 x 93mm -  hrubost 120 - bez děr  -  10 ks </t>
  </si>
  <si>
    <t xml:space="preserve">DT8583</t>
  </si>
  <si>
    <t xml:space="preserve">230 x 93mm -  hrubost 180 - bez děr  -  10 ks </t>
  </si>
  <si>
    <t xml:space="preserve">DT8584</t>
  </si>
  <si>
    <t xml:space="preserve">230 x 93mm -  hrubost 220 - bez děr  -  10 ks </t>
  </si>
  <si>
    <t xml:space="preserve">DT8585</t>
  </si>
  <si>
    <t xml:space="preserve">230 x 93mm -  hrubost 60 - bez děr  -  25 ks </t>
  </si>
  <si>
    <t xml:space="preserve">DT8586</t>
  </si>
  <si>
    <t xml:space="preserve">230 x 93mm -  hrubost 80 - bez děr  -  25 ks </t>
  </si>
  <si>
    <t xml:space="preserve">DT8587</t>
  </si>
  <si>
    <t xml:space="preserve">230 x 93mm -  hrubost 120 - bez děr  -  25 ks </t>
  </si>
  <si>
    <t xml:space="preserve">DT8588</t>
  </si>
  <si>
    <t xml:space="preserve">230 x 93mm -  hrubost 180 - bez děr  -  25 ks </t>
  </si>
  <si>
    <t xml:space="preserve">DT8589</t>
  </si>
  <si>
    <t xml:space="preserve">230 x 93mm -  hrubost 220 - bez děr  -  25 ks </t>
  </si>
  <si>
    <t xml:space="preserve">DT8590</t>
  </si>
  <si>
    <t xml:space="preserve">230 x 93mm -  hrubost 60 - 8 děr  -  10 ks </t>
  </si>
  <si>
    <t xml:space="preserve">DT8591</t>
  </si>
  <si>
    <t xml:space="preserve">230 x 93mm -  hrubost 80 - 8 děr  -  10 ks </t>
  </si>
  <si>
    <t xml:space="preserve">DT8592</t>
  </si>
  <si>
    <t xml:space="preserve">230 x 93mm -  hrubost 120 - 8 děr  -  10 ks </t>
  </si>
  <si>
    <t xml:space="preserve">DT8593</t>
  </si>
  <si>
    <t xml:space="preserve">230 x 93mm -  hrubost 180 - 8 děr  -  10 ks </t>
  </si>
  <si>
    <t xml:space="preserve">DT8594</t>
  </si>
  <si>
    <t xml:space="preserve">230 x 93mm -  hrubost 220 - 8 děr  -  10 ks </t>
  </si>
  <si>
    <t xml:space="preserve">DT8488</t>
  </si>
  <si>
    <t xml:space="preserve">230 x 93mm -  hrubost 40 - 8 děr  -  25 ks </t>
  </si>
  <si>
    <t xml:space="preserve">DT8595</t>
  </si>
  <si>
    <t xml:space="preserve">230 x 93mm -  hrubost 60 - 8 děr  -  25 ks </t>
  </si>
  <si>
    <t xml:space="preserve">DT8596</t>
  </si>
  <si>
    <t xml:space="preserve">230 x 93mm -  hrubost 80 - 8 děr  -  25 ks </t>
  </si>
  <si>
    <t xml:space="preserve">DT8597</t>
  </si>
  <si>
    <t xml:space="preserve">230 x 93mm -  hrubost 120 - 8 děr  -  25 ks </t>
  </si>
  <si>
    <t xml:space="preserve">DT8598</t>
  </si>
  <si>
    <t xml:space="preserve">230 x 93mm -  hrubost 180 - 8 děr  -  25 ks </t>
  </si>
  <si>
    <t xml:space="preserve">DT8599</t>
  </si>
  <si>
    <t xml:space="preserve">230 x 93mm -  hrubost 220 - 8 děr  -  25 ks </t>
  </si>
  <si>
    <t xml:space="preserve">BRUSNÉ PÁSY 25 METRŮ</t>
  </si>
  <si>
    <t xml:space="preserve">DT3578</t>
  </si>
  <si>
    <t xml:space="preserve">šířka 115mm - hrubost 40 </t>
  </si>
  <si>
    <t xml:space="preserve">DT3579</t>
  </si>
  <si>
    <t xml:space="preserve">šířka 93mm - hrubost 40 </t>
  </si>
  <si>
    <t xml:space="preserve">DT3585</t>
  </si>
  <si>
    <t xml:space="preserve">šířka 115mm - hrubost 60 </t>
  </si>
  <si>
    <t xml:space="preserve">DT3586</t>
  </si>
  <si>
    <t xml:space="preserve">šířka 115mm - hrubost 80 </t>
  </si>
  <si>
    <t xml:space="preserve">DT3587</t>
  </si>
  <si>
    <t xml:space="preserve">šířka 115mm - hrubost 120 </t>
  </si>
  <si>
    <t xml:space="preserve">DT3588</t>
  </si>
  <si>
    <t xml:space="preserve">šířka 115mm - hrubost 180 </t>
  </si>
  <si>
    <t xml:space="preserve">DT3589</t>
  </si>
  <si>
    <t xml:space="preserve">šířka 115mm  - hrubost 180 </t>
  </si>
  <si>
    <t xml:space="preserve">DT3595</t>
  </si>
  <si>
    <t xml:space="preserve">šířka 93mm - hrubost 60 </t>
  </si>
  <si>
    <t xml:space="preserve">DT3596</t>
  </si>
  <si>
    <t xml:space="preserve">šířka 93mm - hrubost 80 </t>
  </si>
  <si>
    <t xml:space="preserve">DT3597</t>
  </si>
  <si>
    <t xml:space="preserve">šířka 93mm - hrubost 120 </t>
  </si>
  <si>
    <t xml:space="preserve">DT3598</t>
  </si>
  <si>
    <t xml:space="preserve">šířka 93mm - hrubost 180 </t>
  </si>
  <si>
    <t xml:space="preserve">DT3599</t>
  </si>
  <si>
    <t xml:space="preserve">šířka 93mm  - hrubost 220 </t>
  </si>
  <si>
    <t xml:space="preserve">PRO PÁSOVOU BRUSKU  D26480</t>
  </si>
  <si>
    <t xml:space="preserve">DT3296</t>
  </si>
  <si>
    <t xml:space="preserve">brusné pásy, 64x356mm, K320 - 10ks</t>
  </si>
  <si>
    <t xml:space="preserve">DT3297</t>
  </si>
  <si>
    <t xml:space="preserve">brusné pásy, 64x356mm, K220 - 10ks</t>
  </si>
  <si>
    <t xml:space="preserve">DT3666</t>
  </si>
  <si>
    <t xml:space="preserve">brusné pásy, 64x356mm, K60 - 10ks</t>
  </si>
  <si>
    <t xml:space="preserve">DT3667</t>
  </si>
  <si>
    <t xml:space="preserve">brusné pásy, 64x356mm, K80 - 10ks</t>
  </si>
  <si>
    <t xml:space="preserve">DT3668</t>
  </si>
  <si>
    <t xml:space="preserve">brusné pásy, 64x356mm, K100 - 10ks</t>
  </si>
  <si>
    <t xml:space="preserve">DT3669</t>
  </si>
  <si>
    <t xml:space="preserve">brusné pásy, 64x356mm, K150 - 10ks</t>
  </si>
  <si>
    <t xml:space="preserve">PRO PŘÍMÉ BRUSKY</t>
  </si>
  <si>
    <t xml:space="preserve">DE4050</t>
  </si>
  <si>
    <t xml:space="preserve">adaptér pro připojení externího odsávání pro DW433</t>
  </si>
  <si>
    <t xml:space="preserve">DE4051</t>
  </si>
  <si>
    <t xml:space="preserve">stojan pro DW431</t>
  </si>
  <si>
    <t xml:space="preserve">DE4055</t>
  </si>
  <si>
    <t xml:space="preserve">brusný rám pro DW433</t>
  </si>
  <si>
    <t xml:space="preserve">DE4070</t>
  </si>
  <si>
    <t xml:space="preserve">brusný rám pro DW431</t>
  </si>
  <si>
    <t xml:space="preserve">DE6500</t>
  </si>
  <si>
    <t xml:space="preserve">brusný rám pro DW650/650E</t>
  </si>
  <si>
    <t xml:space="preserve">DE6501</t>
  </si>
  <si>
    <t xml:space="preserve">stojan pro DW650/650E</t>
  </si>
  <si>
    <t xml:space="preserve">PRO PÁSOVÉ BRUSKY</t>
  </si>
  <si>
    <t xml:space="preserve">DT3301</t>
  </si>
  <si>
    <t xml:space="preserve">brusné pásy, 75x533mm, K40  - 10ks</t>
  </si>
  <si>
    <t xml:space="preserve">DT3302</t>
  </si>
  <si>
    <t xml:space="preserve">brusné pásy, 75x533mm, K60  - 10ks</t>
  </si>
  <si>
    <t xml:space="preserve">DT3303</t>
  </si>
  <si>
    <t xml:space="preserve">brusné pásy, 75x533mm, K80  - 10ks</t>
  </si>
  <si>
    <t xml:space="preserve">DT3304</t>
  </si>
  <si>
    <t xml:space="preserve">brusné pásy, 75x533mm, K100  - 10ks</t>
  </si>
  <si>
    <t xml:space="preserve">DT3305</t>
  </si>
  <si>
    <t xml:space="preserve">brusné pásy, 75x533mm, K150  - 10ks</t>
  </si>
  <si>
    <t xml:space="preserve">DT3307</t>
  </si>
  <si>
    <t xml:space="preserve">brusné pásy, 75x533mm, K220  - 10ks</t>
  </si>
  <si>
    <t xml:space="preserve">DT3312</t>
  </si>
  <si>
    <t xml:space="preserve">brusné pásy, 100x560mm, K40 - 3ks</t>
  </si>
  <si>
    <t xml:space="preserve">DT3314</t>
  </si>
  <si>
    <t xml:space="preserve">brusné pásy, 100x560mm, K60  - 3ks</t>
  </si>
  <si>
    <t xml:space="preserve">DT3315</t>
  </si>
  <si>
    <t xml:space="preserve">brusné pásy, 100x560mm, K80 - 3ks</t>
  </si>
  <si>
    <t xml:space="preserve">DT3316</t>
  </si>
  <si>
    <t xml:space="preserve">brusné pásy, 100x560mm, K100 - 3ks</t>
  </si>
  <si>
    <t xml:space="preserve">DT3318</t>
  </si>
  <si>
    <t xml:space="preserve">brusné pásy, 100x560mm, K150 - 3ks</t>
  </si>
  <si>
    <t xml:space="preserve">D288861</t>
  </si>
  <si>
    <t xml:space="preserve">nástroj pro D28885/D28886 - 3mm</t>
  </si>
  <si>
    <t xml:space="preserve">D288862</t>
  </si>
  <si>
    <t xml:space="preserve">nástroj pro D28885/D28886 - 1/8"</t>
  </si>
  <si>
    <t xml:space="preserve">D288863</t>
  </si>
  <si>
    <t xml:space="preserve">nástroj pro D28885/D28886 - 6mm</t>
  </si>
  <si>
    <t xml:space="preserve">D288864</t>
  </si>
  <si>
    <t xml:space="preserve">nástroj pro D28885/D28886 - 1/4"</t>
  </si>
  <si>
    <t xml:space="preserve">D288865</t>
  </si>
  <si>
    <t xml:space="preserve">nástroj pro D28885/D28886 - 8mm</t>
  </si>
  <si>
    <t xml:space="preserve">DOPLŇKY PRO ÚHLOVÉ BRUSKY</t>
  </si>
  <si>
    <t xml:space="preserve">D500910</t>
  </si>
  <si>
    <t xml:space="preserve">ochranné brýle</t>
  </si>
  <si>
    <t xml:space="preserve">DE4037</t>
  </si>
  <si>
    <t xml:space="preserve">kurf pro úhlové brusky 115 a 125mm</t>
  </si>
  <si>
    <t xml:space="preserve">PRO ÚHLOVÉ BRUSKY</t>
  </si>
  <si>
    <t xml:space="preserve">DT3500</t>
  </si>
  <si>
    <t xml:space="preserve">hrncový drátěný kartáč, splétaný, 65mm</t>
  </si>
  <si>
    <t xml:space="preserve">DT3501</t>
  </si>
  <si>
    <t xml:space="preserve">hrncový drátěný kartáč, splétaný, 90mm</t>
  </si>
  <si>
    <t xml:space="preserve">DT3502</t>
  </si>
  <si>
    <t xml:space="preserve">kotoučový drátěný kartáč, splétaný, 115mm</t>
  </si>
  <si>
    <t xml:space="preserve">DT3610</t>
  </si>
  <si>
    <t xml:space="preserve">brusný talíř, 115mm</t>
  </si>
  <si>
    <t xml:space="preserve">DT3611</t>
  </si>
  <si>
    <t xml:space="preserve">brusný talíř, 125mm</t>
  </si>
  <si>
    <t xml:space="preserve">DT3612</t>
  </si>
  <si>
    <t xml:space="preserve">brusný talíř, 178mm</t>
  </si>
  <si>
    <t xml:space="preserve">DT3620</t>
  </si>
  <si>
    <t xml:space="preserve">leštící potah, 115mm</t>
  </si>
  <si>
    <t xml:space="preserve">DT3621</t>
  </si>
  <si>
    <t xml:space="preserve">leštící potah, 125mm</t>
  </si>
  <si>
    <t xml:space="preserve">DT3622</t>
  </si>
  <si>
    <t xml:space="preserve">leštící potah, 178mm</t>
  </si>
  <si>
    <t xml:space="preserve">DIAMANTOVÉ KOTOUČE</t>
  </si>
  <si>
    <t xml:space="preserve">diamantové kotouče se segmentovým obvodem pro suché řezání</t>
  </si>
  <si>
    <t xml:space="preserve">DT3701</t>
  </si>
  <si>
    <t xml:space="preserve">na suché řezání betonu a cihel - 115 x 22,2 mm</t>
  </si>
  <si>
    <t xml:space="preserve">DT3711</t>
  </si>
  <si>
    <t xml:space="preserve">na suché řezání betonu a cihel - 125 x 22,2 mm</t>
  </si>
  <si>
    <t xml:space="preserve">DT3721</t>
  </si>
  <si>
    <t xml:space="preserve">na suché řezání betonu a cihel -180 x 22,2 mm</t>
  </si>
  <si>
    <t xml:space="preserve">DT3731</t>
  </si>
  <si>
    <t xml:space="preserve">na suché řezání betonu a cihel - 230 x 22,2 mm</t>
  </si>
  <si>
    <t xml:space="preserve">diamantové kotouče TURBO pro suché řezání</t>
  </si>
  <si>
    <t xml:space="preserve">DT3712</t>
  </si>
  <si>
    <t xml:space="preserve">turbo řezání - 125 x 22,2 mm</t>
  </si>
  <si>
    <t xml:space="preserve">DT3722</t>
  </si>
  <si>
    <t xml:space="preserve">turbo řezání - 180 x 22,2 mm</t>
  </si>
  <si>
    <t xml:space="preserve">DT3732</t>
  </si>
  <si>
    <t xml:space="preserve">turbo řezání - 230 x 22,2 mm</t>
  </si>
  <si>
    <t xml:space="preserve">LASER 4:  slinuté karbidy, dlažby, obklady</t>
  </si>
  <si>
    <t xml:space="preserve">DT3735</t>
  </si>
  <si>
    <t xml:space="preserve">na obklady - 115 x 22,2 mm</t>
  </si>
  <si>
    <t xml:space="preserve">DT3736</t>
  </si>
  <si>
    <t xml:space="preserve">na obklady - 125 x 22,2 mm</t>
  </si>
  <si>
    <t xml:space="preserve">DT3737</t>
  </si>
  <si>
    <t xml:space="preserve">na obklady - 180 x 22,2 mm</t>
  </si>
  <si>
    <t xml:space="preserve">DT3738</t>
  </si>
  <si>
    <t xml:space="preserve">na obklady - 230 x 22,2 mm</t>
  </si>
  <si>
    <t xml:space="preserve">LASER 1: stavební materiály, beton</t>
  </si>
  <si>
    <t xml:space="preserve">DT3740</t>
  </si>
  <si>
    <t xml:space="preserve">stavební materiály - beton - 115 x 22,2 mm</t>
  </si>
  <si>
    <t xml:space="preserve">DT3741</t>
  </si>
  <si>
    <t xml:space="preserve">stavební materiály - beton - 125 x 22,2 mm</t>
  </si>
  <si>
    <t xml:space="preserve">DT3742</t>
  </si>
  <si>
    <t xml:space="preserve">stavební materiály - beton - 180 x 22,2 mm</t>
  </si>
  <si>
    <t xml:space="preserve">DT3743</t>
  </si>
  <si>
    <t xml:space="preserve">stavební materiály - beton - 230 x 22,2 mm</t>
  </si>
  <si>
    <t xml:space="preserve">DT3744</t>
  </si>
  <si>
    <t xml:space="preserve">stavební materiály - beton - 300 x 20  mm</t>
  </si>
  <si>
    <t xml:space="preserve">DT3745</t>
  </si>
  <si>
    <t xml:space="preserve">stavební materiály - beton - 300 x 22,2 mm</t>
  </si>
  <si>
    <t xml:space="preserve">DT3747</t>
  </si>
  <si>
    <t xml:space="preserve">stavební materiály - beton - 350 x 20 mm</t>
  </si>
  <si>
    <t xml:space="preserve">DT3749</t>
  </si>
  <si>
    <t xml:space="preserve">stavební materiály - beton - 350 x 25,4 mm</t>
  </si>
  <si>
    <t xml:space="preserve">LASER 5:  odstraňování malty</t>
  </si>
  <si>
    <t xml:space="preserve">DT3755</t>
  </si>
  <si>
    <t xml:space="preserve">odstraňování malty - 115 x 22,2 mm</t>
  </si>
  <si>
    <t xml:space="preserve">DT3756</t>
  </si>
  <si>
    <t xml:space="preserve">odstraňování malty - 125 x 22,2 mm</t>
  </si>
  <si>
    <t xml:space="preserve">LASER 3:  tvrdé materiály, žuly, vystužený beton, žáruvzdorné materiály</t>
  </si>
  <si>
    <t xml:space="preserve">DT3760</t>
  </si>
  <si>
    <t xml:space="preserve">na žulu - 115 x 22,2 mm</t>
  </si>
  <si>
    <t xml:space="preserve">DT3761</t>
  </si>
  <si>
    <t xml:space="preserve">na žulu - 125 x 22,2 mm</t>
  </si>
  <si>
    <t xml:space="preserve">DT3762</t>
  </si>
  <si>
    <t xml:space="preserve">na žulu - 180 x 22,2 mm</t>
  </si>
  <si>
    <t xml:space="preserve">DT3763</t>
  </si>
  <si>
    <t xml:space="preserve">na žulu - 230 x 22,2 mm</t>
  </si>
  <si>
    <t xml:space="preserve">DT3764</t>
  </si>
  <si>
    <t xml:space="preserve">na žulu - 300 x 20 mm</t>
  </si>
  <si>
    <t xml:space="preserve">DT3765</t>
  </si>
  <si>
    <t xml:space="preserve">na žulu - 300 x 22,2 mm</t>
  </si>
  <si>
    <t xml:space="preserve">DT3766</t>
  </si>
  <si>
    <t xml:space="preserve">DT3767</t>
  </si>
  <si>
    <t xml:space="preserve">na žulu - 350 x 20 mm</t>
  </si>
  <si>
    <t xml:space="preserve">DT3769</t>
  </si>
  <si>
    <t xml:space="preserve">na žulu - 350 x 25,4 mm</t>
  </si>
  <si>
    <t xml:space="preserve">LASER 2:  abrazivní materiály, beton</t>
  </si>
  <si>
    <t xml:space="preserve">DT3770</t>
  </si>
  <si>
    <t xml:space="preserve">abrazivní materiály - beton - 115 x 22,2 mm</t>
  </si>
  <si>
    <t xml:space="preserve">DT3771</t>
  </si>
  <si>
    <t xml:space="preserve">abrazivní materiály - beton - 125 x 22,2 mm</t>
  </si>
  <si>
    <t xml:space="preserve">DT3772</t>
  </si>
  <si>
    <t xml:space="preserve">abrazivní materiály - beton - 180 x 22,2 mm</t>
  </si>
  <si>
    <t xml:space="preserve">DT3773</t>
  </si>
  <si>
    <t xml:space="preserve">abrazivní materiály - beton - 230 x 22,2 mm</t>
  </si>
  <si>
    <t xml:space="preserve">DT3774</t>
  </si>
  <si>
    <t xml:space="preserve">abrazivní materiály - beton - 300 x 20 mm</t>
  </si>
  <si>
    <t xml:space="preserve">DT3775</t>
  </si>
  <si>
    <t xml:space="preserve">abrazivní materiály - beton - 300 x 22,2 mm</t>
  </si>
  <si>
    <t xml:space="preserve">DT3777</t>
  </si>
  <si>
    <t xml:space="preserve">abrazivní materiály - beton - 350 x 20 mm</t>
  </si>
  <si>
    <t xml:space="preserve">DT3779</t>
  </si>
  <si>
    <t xml:space="preserve">abrazivní materiály - beton - 350 x 25,4 mm</t>
  </si>
  <si>
    <t xml:space="preserve">LASER 6:  asfalt</t>
  </si>
  <si>
    <t xml:space="preserve">DT3780</t>
  </si>
  <si>
    <t xml:space="preserve">na asfalt - 300 x 20 mm</t>
  </si>
  <si>
    <t xml:space="preserve">DT3781</t>
  </si>
  <si>
    <t xml:space="preserve">na asfalt - 300 x 22,2 mm</t>
  </si>
  <si>
    <t xml:space="preserve">DT3783</t>
  </si>
  <si>
    <t xml:space="preserve">na asfalt - 350 x 20 mm</t>
  </si>
  <si>
    <t xml:space="preserve">DT3785</t>
  </si>
  <si>
    <t xml:space="preserve">na asfalt - 350 x 25,4 mm</t>
  </si>
  <si>
    <t xml:space="preserve">BRUSNÉ A ŘEZNÉ KOTOUČE</t>
  </si>
  <si>
    <t xml:space="preserve">DT3400</t>
  </si>
  <si>
    <t xml:space="preserve">Řezný na kov plochý - 115 x 2,5</t>
  </si>
  <si>
    <t xml:space="preserve">DT3401</t>
  </si>
  <si>
    <t xml:space="preserve">Řezný na kámen plochý  - 115 x 2,5</t>
  </si>
  <si>
    <t xml:space="preserve">DT3402</t>
  </si>
  <si>
    <t xml:space="preserve">Brusný na kov vypouklý - 115 x 6</t>
  </si>
  <si>
    <t xml:space="preserve">DT3405</t>
  </si>
  <si>
    <t xml:space="preserve">Řezný na kov plochý - 115 x 1,6</t>
  </si>
  <si>
    <t xml:space="preserve">DT3406</t>
  </si>
  <si>
    <t xml:space="preserve">Řezný na kov vypouklý - 115 x 2,5</t>
  </si>
  <si>
    <t xml:space="preserve">DT3407</t>
  </si>
  <si>
    <t xml:space="preserve">Řezný na kámen vypouklý - 115 x 2,5</t>
  </si>
  <si>
    <t xml:space="preserve">DT3409</t>
  </si>
  <si>
    <t xml:space="preserve">Řezný na kov plochý - 125 x 1,6</t>
  </si>
  <si>
    <t xml:space="preserve">DT3410</t>
  </si>
  <si>
    <t xml:space="preserve">Řezný na kov plochý - 125 x 2,5</t>
  </si>
  <si>
    <t xml:space="preserve">DT3411</t>
  </si>
  <si>
    <t xml:space="preserve">Řezný na kámen plochý  - 125 x 2,5</t>
  </si>
  <si>
    <t xml:space="preserve">DT3412</t>
  </si>
  <si>
    <t xml:space="preserve">Brusný na kov vypouklý - 125 x 6</t>
  </si>
  <si>
    <t xml:space="preserve">DT3413</t>
  </si>
  <si>
    <t xml:space="preserve">Řezný na kov vypouklý - 125 x 2,5</t>
  </si>
  <si>
    <t xml:space="preserve">DT3414</t>
  </si>
  <si>
    <t xml:space="preserve">Řezný na kámen vypouklý - 125 x 2,5</t>
  </si>
  <si>
    <t xml:space="preserve">DT3415</t>
  </si>
  <si>
    <t xml:space="preserve">Řezný na kov plochý - 150 x 2,5</t>
  </si>
  <si>
    <t xml:space="preserve">DT3416</t>
  </si>
  <si>
    <t xml:space="preserve">Brusný na kov vypouklý - 150 x 6</t>
  </si>
  <si>
    <t xml:space="preserve">DT3417</t>
  </si>
  <si>
    <t xml:space="preserve">Řezný na kámen plochý  - 150 x 2,5</t>
  </si>
  <si>
    <t xml:space="preserve">DT3420</t>
  </si>
  <si>
    <t xml:space="preserve">Řezný na kov plochý - 180 x 3</t>
  </si>
  <si>
    <t xml:space="preserve">DT3421</t>
  </si>
  <si>
    <t xml:space="preserve">Řezný na kámen plochý  - 180 x 3</t>
  </si>
  <si>
    <t xml:space="preserve">DT3422</t>
  </si>
  <si>
    <t xml:space="preserve">Brusný na kov vypouklý - 180 x 6</t>
  </si>
  <si>
    <t xml:space="preserve">DT3423</t>
  </si>
  <si>
    <t xml:space="preserve">Řezný na kov vypouklý - 180 x 3</t>
  </si>
  <si>
    <t xml:space="preserve">DT3424</t>
  </si>
  <si>
    <t xml:space="preserve">Řezný na kámen vypouklý - 180 x 3</t>
  </si>
  <si>
    <t xml:space="preserve">DT3430</t>
  </si>
  <si>
    <t xml:space="preserve">Řezný na kov plochý - 230 x 3</t>
  </si>
  <si>
    <t xml:space="preserve">DT3431</t>
  </si>
  <si>
    <t xml:space="preserve">Řezný na kámen plochý  - 230 x 3</t>
  </si>
  <si>
    <t xml:space="preserve">DT3432</t>
  </si>
  <si>
    <t xml:space="preserve">Brusný na kov vypouklý - 230 x 7</t>
  </si>
  <si>
    <t xml:space="preserve">DT3433</t>
  </si>
  <si>
    <t xml:space="preserve">Řezný na kov vypouklý - 230 x 3</t>
  </si>
  <si>
    <t xml:space="preserve">DT3434</t>
  </si>
  <si>
    <t xml:space="preserve">Řezný na kámen vypouklý - 230 x 3</t>
  </si>
  <si>
    <t xml:space="preserve">DT3442</t>
  </si>
  <si>
    <t xml:space="preserve">Na nerez - tenký řezný na kov - 115 x 1</t>
  </si>
  <si>
    <t xml:space="preserve">DT3443</t>
  </si>
  <si>
    <t xml:space="preserve">Speciální na nerez plochý - 115 x 2,5</t>
  </si>
  <si>
    <t xml:space="preserve">DT3445</t>
  </si>
  <si>
    <t xml:space="preserve">Na nerez - tenký řezný na kov - 125 x 1</t>
  </si>
  <si>
    <t xml:space="preserve">DT3446</t>
  </si>
  <si>
    <t xml:space="preserve">Speciální na nerez plochý - 125 x 2,5</t>
  </si>
  <si>
    <t xml:space="preserve">DT3447</t>
  </si>
  <si>
    <t xml:space="preserve">Speciální na nerez plochý - 180 x 2,5</t>
  </si>
  <si>
    <t xml:space="preserve">DT3449</t>
  </si>
  <si>
    <t xml:space="preserve">Speciální na nerez plochý - 230 x 2,5</t>
  </si>
  <si>
    <t xml:space="preserve">DT3450</t>
  </si>
  <si>
    <t xml:space="preserve">355 x 3 do stolních rozbrušovaček </t>
  </si>
  <si>
    <t xml:space="preserve">DT3453</t>
  </si>
  <si>
    <t xml:space="preserve">Speciální řezný na hliník - 115 x 1,6</t>
  </si>
  <si>
    <t xml:space="preserve">DT3454</t>
  </si>
  <si>
    <t xml:space="preserve">Speciální řezný na hliník - 125 x 1,6</t>
  </si>
  <si>
    <t xml:space="preserve">DT3458</t>
  </si>
  <si>
    <t xml:space="preserve">Brusný na kov vypouklý - 115 x 4</t>
  </si>
  <si>
    <t xml:space="preserve">DT3461</t>
  </si>
  <si>
    <t xml:space="preserve">Brusný na kámen vypouklý - 150 x 7</t>
  </si>
  <si>
    <t xml:space="preserve">DT3462</t>
  </si>
  <si>
    <t xml:space="preserve">Brusný na kámen vypouklý - 125 x 7</t>
  </si>
  <si>
    <t xml:space="preserve">DT3463</t>
  </si>
  <si>
    <t xml:space="preserve">Brusný na kámen vypouklý - 180 x 7</t>
  </si>
  <si>
    <t xml:space="preserve">DT3464</t>
  </si>
  <si>
    <t xml:space="preserve">Brusný na kámen vypouklý - 230 x 7</t>
  </si>
  <si>
    <t xml:space="preserve">DT3467</t>
  </si>
  <si>
    <t xml:space="preserve">Speciální na nerez vypouklý - 115 x 4</t>
  </si>
  <si>
    <t xml:space="preserve">DT3468</t>
  </si>
  <si>
    <t xml:space="preserve">Speciální na nerez vypouklý - 125 x 4</t>
  </si>
  <si>
    <t xml:space="preserve">DT3469</t>
  </si>
  <si>
    <t xml:space="preserve">Speciální na nerez vypouklý - 180 x 4</t>
  </si>
  <si>
    <t xml:space="preserve">DT3471</t>
  </si>
  <si>
    <t xml:space="preserve">Řezný kotouč Extreme DeWALT na rychlé řezání železa - 300 x 2,8 mm</t>
  </si>
  <si>
    <t xml:space="preserve">5035048074879</t>
  </si>
  <si>
    <t xml:space="preserve">DT3472</t>
  </si>
  <si>
    <t xml:space="preserve">5035048074886</t>
  </si>
  <si>
    <t xml:space="preserve">DT3473</t>
  </si>
  <si>
    <t xml:space="preserve">Řezný kotouč Extreme DeWALT na rychlé řezání železa - 350 x 3 mm</t>
  </si>
  <si>
    <t xml:space="preserve">5035048074893</t>
  </si>
  <si>
    <t xml:space="preserve">DT3474</t>
  </si>
  <si>
    <t xml:space="preserve">5035048074909</t>
  </si>
  <si>
    <t xml:space="preserve">DT3476</t>
  </si>
  <si>
    <t xml:space="preserve">Řezný kotouč Extreme DeWALT na rychlé řezání kamene, betonu a cihel - 300 x 3,54 mm</t>
  </si>
  <si>
    <t xml:space="preserve">5035048074916</t>
  </si>
  <si>
    <t xml:space="preserve">DT3477</t>
  </si>
  <si>
    <t xml:space="preserve">Řezný kotouč Extreme DeWALT na rychlé řezání kamene, betonu a cihel - 300 x 3,5 mm</t>
  </si>
  <si>
    <t xml:space="preserve">5035048074923</t>
  </si>
  <si>
    <t xml:space="preserve">DT3478</t>
  </si>
  <si>
    <t xml:space="preserve">Řezný kotouč Extreme DeWALT na rychlé řezání kamene, betonu a cihel - 350 x 3,5 mm</t>
  </si>
  <si>
    <t xml:space="preserve">DT3479</t>
  </si>
  <si>
    <t xml:space="preserve">DT3481</t>
  </si>
  <si>
    <t xml:space="preserve">Řezný plochý kotouč Extreme DeWALT na řezání kovů - 115 x 1,75 mm</t>
  </si>
  <si>
    <t xml:space="preserve">5035048077443</t>
  </si>
  <si>
    <t xml:space="preserve">DT3482</t>
  </si>
  <si>
    <t xml:space="preserve">Řezný plochý kotouč Extreme DeWALT na řezání kovů - 125 x 1,75 mm</t>
  </si>
  <si>
    <t xml:space="preserve">5035048077450</t>
  </si>
  <si>
    <t xml:space="preserve">DT3483</t>
  </si>
  <si>
    <t xml:space="preserve">Řezný plochý kotouč Extreme DeWALT na řezání kovů - 180 x 1,75 mm</t>
  </si>
  <si>
    <t xml:space="preserve">5035048077467</t>
  </si>
  <si>
    <t xml:space="preserve">DT3484</t>
  </si>
  <si>
    <t xml:space="preserve">Řezný plochý kotouč Extreme DeWALT na řezání kovů - 230 x 1,85 mm</t>
  </si>
  <si>
    <t xml:space="preserve">5035048077474</t>
  </si>
  <si>
    <t xml:space="preserve">DT3487</t>
  </si>
  <si>
    <t xml:space="preserve">Řezný plochý kotouč Extreme DeWALT na řezání kovů - 230 x 3,1 mm</t>
  </si>
  <si>
    <t xml:space="preserve">DT3485</t>
  </si>
  <si>
    <t xml:space="preserve">Řezný plochý kotouč Extreme DeWALT na řezání nerezové a tenkostěnné oceli  - 115 x 1 mm</t>
  </si>
  <si>
    <t xml:space="preserve">5035048077481</t>
  </si>
  <si>
    <t xml:space="preserve">DT3486</t>
  </si>
  <si>
    <t xml:space="preserve">Řezný plochý kotouč Extreme DeWALT na řezání nerezové a tenkostěnné oceli  - 125 x 1 mm</t>
  </si>
  <si>
    <t xml:space="preserve">5035048077498</t>
  </si>
  <si>
    <t xml:space="preserve">PŘÍSLUŠENSTVÍ PRO HOBLÍKY / STOLNÍ TLOUŠŤKOVAČKU</t>
  </si>
  <si>
    <t xml:space="preserve">DE2650</t>
  </si>
  <si>
    <t xml:space="preserve">vak na hobliny k D26500 - D26501K</t>
  </si>
  <si>
    <t xml:space="preserve">DE6661</t>
  </si>
  <si>
    <t xml:space="preserve">stojan pro DW678</t>
  </si>
  <si>
    <t xml:space="preserve">DE6784</t>
  </si>
  <si>
    <t xml:space="preserve">vak na hobliny k DW677, 678/E</t>
  </si>
  <si>
    <t xml:space="preserve">DE7330</t>
  </si>
  <si>
    <t xml:space="preserve">hoblovací nůž DW733</t>
  </si>
  <si>
    <t xml:space="preserve">DE7333</t>
  </si>
  <si>
    <t xml:space="preserve">hoblovací nože D27300</t>
  </si>
  <si>
    <t xml:space="preserve">DT3901</t>
  </si>
  <si>
    <t xml:space="preserve">TCT tvrdokovové hoblovací nože, 80mm,  DW676</t>
  </si>
  <si>
    <t xml:space="preserve">DT3905</t>
  </si>
  <si>
    <t xml:space="preserve">HSS hoblovací nože 82mm, DW680 / D26500</t>
  </si>
  <si>
    <t xml:space="preserve">DT3906</t>
  </si>
  <si>
    <t xml:space="preserve">TCT tvrdokovové hoblovací nože 82mm, DW 680 / D26500</t>
  </si>
  <si>
    <t xml:space="preserve">VRTÁKY DO RŮZNÝCH MATERIÁLŮ</t>
  </si>
  <si>
    <t xml:space="preserve">DT6515</t>
  </si>
  <si>
    <t xml:space="preserve">3 x 80 mm</t>
  </si>
  <si>
    <t xml:space="preserve">DT6516</t>
  </si>
  <si>
    <t xml:space="preserve">3.5 x 80 mm</t>
  </si>
  <si>
    <t xml:space="preserve">DT6517</t>
  </si>
  <si>
    <t xml:space="preserve">4 x 103 mm</t>
  </si>
  <si>
    <t xml:space="preserve">DT6518</t>
  </si>
  <si>
    <t xml:space="preserve">5 x 113 mm</t>
  </si>
  <si>
    <t xml:space="preserve">DT6519</t>
  </si>
  <si>
    <t xml:space="preserve">6 x 123 mm</t>
  </si>
  <si>
    <t xml:space="preserve">DT6520</t>
  </si>
  <si>
    <t xml:space="preserve">6,5 x 123 mm</t>
  </si>
  <si>
    <t xml:space="preserve">DT6521</t>
  </si>
  <si>
    <t xml:space="preserve">7 x 123 mm</t>
  </si>
  <si>
    <t xml:space="preserve">DT6522</t>
  </si>
  <si>
    <t xml:space="preserve">8 x 134 mm</t>
  </si>
  <si>
    <t xml:space="preserve">DT6523</t>
  </si>
  <si>
    <t xml:space="preserve">9 x 134 mm</t>
  </si>
  <si>
    <t xml:space="preserve">DT6524</t>
  </si>
  <si>
    <t xml:space="preserve">10 x 134 mm</t>
  </si>
  <si>
    <t xml:space="preserve">DT6525</t>
  </si>
  <si>
    <t xml:space="preserve">12 x 153 mm</t>
  </si>
  <si>
    <t xml:space="preserve">DT6526</t>
  </si>
  <si>
    <t xml:space="preserve">13 x 160 mm</t>
  </si>
  <si>
    <t xml:space="preserve">VRTÁKY DO DŘEVA - SPIRÁLOVÉ</t>
  </si>
  <si>
    <t xml:space="preserve">DT4503</t>
  </si>
  <si>
    <t xml:space="preserve">3mm</t>
  </si>
  <si>
    <t xml:space="preserve">DT4504</t>
  </si>
  <si>
    <t xml:space="preserve">4mm</t>
  </si>
  <si>
    <t xml:space="preserve">DT4505</t>
  </si>
  <si>
    <t xml:space="preserve">5mm</t>
  </si>
  <si>
    <t xml:space="preserve">DT4506</t>
  </si>
  <si>
    <t xml:space="preserve">6mm</t>
  </si>
  <si>
    <t xml:space="preserve">DT4507</t>
  </si>
  <si>
    <t xml:space="preserve">7mm</t>
  </si>
  <si>
    <t xml:space="preserve">DT4508</t>
  </si>
  <si>
    <t xml:space="preserve">8mm</t>
  </si>
  <si>
    <t xml:space="preserve">DT4509</t>
  </si>
  <si>
    <t xml:space="preserve">9mm</t>
  </si>
  <si>
    <t xml:space="preserve">DT4510</t>
  </si>
  <si>
    <t xml:space="preserve">10mm</t>
  </si>
  <si>
    <t xml:space="preserve">DT4511</t>
  </si>
  <si>
    <t xml:space="preserve">11mm</t>
  </si>
  <si>
    <t xml:space="preserve">DT4512</t>
  </si>
  <si>
    <t xml:space="preserve">12mm</t>
  </si>
  <si>
    <t xml:space="preserve">DT4513</t>
  </si>
  <si>
    <t xml:space="preserve">13mm</t>
  </si>
  <si>
    <t xml:space="preserve">DT4514</t>
  </si>
  <si>
    <t xml:space="preserve">14mm</t>
  </si>
  <si>
    <t xml:space="preserve">DT4516</t>
  </si>
  <si>
    <t xml:space="preserve">16mm</t>
  </si>
  <si>
    <t xml:space="preserve">DT4518</t>
  </si>
  <si>
    <t xml:space="preserve">18mm</t>
  </si>
  <si>
    <t xml:space="preserve">DT4520</t>
  </si>
  <si>
    <t xml:space="preserve">20mm</t>
  </si>
  <si>
    <t xml:space="preserve">VRTÁKY DO DŘEVA - DO BEDNĚNÍ</t>
  </si>
  <si>
    <t xml:space="preserve">DT4870</t>
  </si>
  <si>
    <t xml:space="preserve">7 x 600 mm</t>
  </si>
  <si>
    <t xml:space="preserve">DT4871</t>
  </si>
  <si>
    <t xml:space="preserve">8 x 600 mm</t>
  </si>
  <si>
    <t xml:space="preserve">DT4872</t>
  </si>
  <si>
    <t xml:space="preserve">10 x 600 mm</t>
  </si>
  <si>
    <t xml:space="preserve">DT4873</t>
  </si>
  <si>
    <t xml:space="preserve">12 x 600 mm</t>
  </si>
  <si>
    <t xml:space="preserve">DT4874</t>
  </si>
  <si>
    <t xml:space="preserve">16 x 600 mm</t>
  </si>
  <si>
    <t xml:space="preserve">DT4875</t>
  </si>
  <si>
    <t xml:space="preserve">18 x 600 mm</t>
  </si>
  <si>
    <t xml:space="preserve">DT4876</t>
  </si>
  <si>
    <t xml:space="preserve">20 x 600 mm</t>
  </si>
  <si>
    <t xml:space="preserve">DT4877</t>
  </si>
  <si>
    <t xml:space="preserve">22 x 600 mm</t>
  </si>
  <si>
    <t xml:space="preserve">VRTÁKY DO DŘEVA - HADOVITÉ</t>
  </si>
  <si>
    <t xml:space="preserve">DT4600</t>
  </si>
  <si>
    <t xml:space="preserve">6 x 200 mm</t>
  </si>
  <si>
    <t xml:space="preserve">DT4602</t>
  </si>
  <si>
    <t xml:space="preserve">8 x 200 mm</t>
  </si>
  <si>
    <t xml:space="preserve">DT4604</t>
  </si>
  <si>
    <t xml:space="preserve">10 x 200 mm</t>
  </si>
  <si>
    <t xml:space="preserve">DT4606</t>
  </si>
  <si>
    <t xml:space="preserve">12 x 200 mm</t>
  </si>
  <si>
    <t xml:space="preserve">DT4608</t>
  </si>
  <si>
    <t xml:space="preserve">14 x 200 mm</t>
  </si>
  <si>
    <t xml:space="preserve">DT4610</t>
  </si>
  <si>
    <t xml:space="preserve">16 x 200 mm</t>
  </si>
  <si>
    <t xml:space="preserve">DT4612</t>
  </si>
  <si>
    <t xml:space="preserve">18 x 200 mm</t>
  </si>
  <si>
    <t xml:space="preserve">DT4614</t>
  </si>
  <si>
    <t xml:space="preserve">20 x 200 mm</t>
  </si>
  <si>
    <t xml:space="preserve">DT4615</t>
  </si>
  <si>
    <t xml:space="preserve">22 x 200 mm</t>
  </si>
  <si>
    <t xml:space="preserve">DT4616</t>
  </si>
  <si>
    <t xml:space="preserve">24 x 200 mm</t>
  </si>
  <si>
    <t xml:space="preserve">DT4618</t>
  </si>
  <si>
    <t xml:space="preserve">26 x 200 mm</t>
  </si>
  <si>
    <t xml:space="preserve">DT4619</t>
  </si>
  <si>
    <t xml:space="preserve">28 x 200 mm</t>
  </si>
  <si>
    <t xml:space="preserve">DT4620</t>
  </si>
  <si>
    <t xml:space="preserve">30 x 200 mm</t>
  </si>
  <si>
    <t xml:space="preserve">DT4621</t>
  </si>
  <si>
    <t xml:space="preserve">32 x 200 mm</t>
  </si>
  <si>
    <t xml:space="preserve">DT4632</t>
  </si>
  <si>
    <t xml:space="preserve">8 x 380 mm</t>
  </si>
  <si>
    <t xml:space="preserve">DT4634</t>
  </si>
  <si>
    <t xml:space="preserve">10 x 380 mm</t>
  </si>
  <si>
    <t xml:space="preserve">DT4636</t>
  </si>
  <si>
    <t xml:space="preserve">12 x 380 mm</t>
  </si>
  <si>
    <t xml:space="preserve">DT4638</t>
  </si>
  <si>
    <t xml:space="preserve">14 x 380 mm</t>
  </si>
  <si>
    <t xml:space="preserve">DT4640</t>
  </si>
  <si>
    <t xml:space="preserve">16 x 380 mm</t>
  </si>
  <si>
    <t xml:space="preserve">DT4642</t>
  </si>
  <si>
    <t xml:space="preserve">18 x 380 mm</t>
  </si>
  <si>
    <t xml:space="preserve">DT4644</t>
  </si>
  <si>
    <t xml:space="preserve">20 x 380 mm</t>
  </si>
  <si>
    <t xml:space="preserve">DT4645</t>
  </si>
  <si>
    <t xml:space="preserve">22 x 380 mm</t>
  </si>
  <si>
    <t xml:space="preserve">DT4646</t>
  </si>
  <si>
    <t xml:space="preserve">24 x 380 mm</t>
  </si>
  <si>
    <t xml:space="preserve">DT4648</t>
  </si>
  <si>
    <t xml:space="preserve">26 x 380 mm</t>
  </si>
  <si>
    <t xml:space="preserve">DT4649</t>
  </si>
  <si>
    <t xml:space="preserve">28 x 380 mm</t>
  </si>
  <si>
    <t xml:space="preserve">DT4650</t>
  </si>
  <si>
    <t xml:space="preserve">30 x 380 mm</t>
  </si>
  <si>
    <t xml:space="preserve">DT4651</t>
  </si>
  <si>
    <t xml:space="preserve">32 x 380 mm</t>
  </si>
  <si>
    <t xml:space="preserve">VRTÁKY DO DŘEVA - FORSTNER</t>
  </si>
  <si>
    <t xml:space="preserve">DT4575</t>
  </si>
  <si>
    <t xml:space="preserve">25mm</t>
  </si>
  <si>
    <t xml:space="preserve">DT4576</t>
  </si>
  <si>
    <t xml:space="preserve">28mm</t>
  </si>
  <si>
    <t xml:space="preserve">DT4577</t>
  </si>
  <si>
    <t xml:space="preserve">32mm</t>
  </si>
  <si>
    <t xml:space="preserve">DT4578</t>
  </si>
  <si>
    <t xml:space="preserve">35mm</t>
  </si>
  <si>
    <t xml:space="preserve">DT4579</t>
  </si>
  <si>
    <t xml:space="preserve">38mm</t>
  </si>
  <si>
    <t xml:space="preserve">DT4580</t>
  </si>
  <si>
    <t xml:space="preserve">41mm</t>
  </si>
  <si>
    <t xml:space="preserve">DT4581</t>
  </si>
  <si>
    <t xml:space="preserve">45mm</t>
  </si>
  <si>
    <t xml:space="preserve">DT4582</t>
  </si>
  <si>
    <t xml:space="preserve">51mm</t>
  </si>
  <si>
    <t xml:space="preserve">DT4583</t>
  </si>
  <si>
    <t xml:space="preserve">54mm</t>
  </si>
  <si>
    <t xml:space="preserve">DT4584</t>
  </si>
  <si>
    <t xml:space="preserve">57mm</t>
  </si>
  <si>
    <t xml:space="preserve">DT4585</t>
  </si>
  <si>
    <t xml:space="preserve">65mm</t>
  </si>
  <si>
    <t xml:space="preserve">DT4586</t>
  </si>
  <si>
    <t xml:space="preserve">68mm</t>
  </si>
  <si>
    <t xml:space="preserve">DT4587</t>
  </si>
  <si>
    <t xml:space="preserve">74mm</t>
  </si>
  <si>
    <t xml:space="preserve">DT4588</t>
  </si>
  <si>
    <t xml:space="preserve">76mm</t>
  </si>
  <si>
    <t xml:space="preserve">DT4589</t>
  </si>
  <si>
    <t xml:space="preserve">92mm</t>
  </si>
  <si>
    <t xml:space="preserve">DT4590</t>
  </si>
  <si>
    <t xml:space="preserve">117mm</t>
  </si>
  <si>
    <t xml:space="preserve">DT4591</t>
  </si>
  <si>
    <t xml:space="preserve">5-dílná sada (35, 38, 57, 65mm + DT4592)</t>
  </si>
  <si>
    <t xml:space="preserve">DT4592</t>
  </si>
  <si>
    <t xml:space="preserve">prodlužovací kus 140 mm</t>
  </si>
  <si>
    <t xml:space="preserve">VRTÁKY DO DŘEVA - PLOCHÉ</t>
  </si>
  <si>
    <t xml:space="preserve">DT4760</t>
  </si>
  <si>
    <t xml:space="preserve">6 x 152 mm</t>
  </si>
  <si>
    <t xml:space="preserve">DT4761</t>
  </si>
  <si>
    <t xml:space="preserve">8 x 152 mm</t>
  </si>
  <si>
    <t xml:space="preserve">DT4762</t>
  </si>
  <si>
    <t xml:space="preserve">10 x 152 mm</t>
  </si>
  <si>
    <t xml:space="preserve">DT4763</t>
  </si>
  <si>
    <t xml:space="preserve">12 x 152 mm</t>
  </si>
  <si>
    <t xml:space="preserve">DT4764</t>
  </si>
  <si>
    <t xml:space="preserve">13 x 152 mm</t>
  </si>
  <si>
    <t xml:space="preserve">DT4765</t>
  </si>
  <si>
    <t xml:space="preserve">14 x 152 mm</t>
  </si>
  <si>
    <t xml:space="preserve">DT4766</t>
  </si>
  <si>
    <t xml:space="preserve">16 x 152 mm</t>
  </si>
  <si>
    <t xml:space="preserve">DT4767</t>
  </si>
  <si>
    <t xml:space="preserve">18 x 152 mm</t>
  </si>
  <si>
    <t xml:space="preserve">DT4768</t>
  </si>
  <si>
    <t xml:space="preserve">20 x 152 mm</t>
  </si>
  <si>
    <t xml:space="preserve">DT4769</t>
  </si>
  <si>
    <t xml:space="preserve">22 x 152 mm</t>
  </si>
  <si>
    <t xml:space="preserve">DT4770</t>
  </si>
  <si>
    <t xml:space="preserve">24 x 152 mm</t>
  </si>
  <si>
    <t xml:space="preserve">DT4771</t>
  </si>
  <si>
    <t xml:space="preserve">25 x 152 mm</t>
  </si>
  <si>
    <t xml:space="preserve">DT4772</t>
  </si>
  <si>
    <t xml:space="preserve">26 x 152 mm</t>
  </si>
  <si>
    <t xml:space="preserve">DT4773</t>
  </si>
  <si>
    <t xml:space="preserve">28 x 152 mm</t>
  </si>
  <si>
    <t xml:space="preserve">DT4774</t>
  </si>
  <si>
    <t xml:space="preserve">30 x 152 mm</t>
  </si>
  <si>
    <t xml:space="preserve">DT4775</t>
  </si>
  <si>
    <t xml:space="preserve">32 x 152 mm</t>
  </si>
  <si>
    <t xml:space="preserve">DT4776</t>
  </si>
  <si>
    <t xml:space="preserve">35 x 152 mm</t>
  </si>
  <si>
    <t xml:space="preserve">DT4777</t>
  </si>
  <si>
    <t xml:space="preserve">38 x 152 mm</t>
  </si>
  <si>
    <t xml:space="preserve">DT4778</t>
  </si>
  <si>
    <t xml:space="preserve">40 x 152 mm</t>
  </si>
  <si>
    <t xml:space="preserve">DT4780</t>
  </si>
  <si>
    <t xml:space="preserve">10 x 406 mm</t>
  </si>
  <si>
    <t xml:space="preserve">DT4781</t>
  </si>
  <si>
    <t xml:space="preserve">12 x 406 mm</t>
  </si>
  <si>
    <t xml:space="preserve">DT4782</t>
  </si>
  <si>
    <t xml:space="preserve">13 x 406 mm</t>
  </si>
  <si>
    <t xml:space="preserve">DT4783</t>
  </si>
  <si>
    <t xml:space="preserve">14 x 406 mm</t>
  </si>
  <si>
    <t xml:space="preserve">DT4784</t>
  </si>
  <si>
    <t xml:space="preserve">16 x 406 mm</t>
  </si>
  <si>
    <t xml:space="preserve">DT4785</t>
  </si>
  <si>
    <t xml:space="preserve">20 x 406 mm</t>
  </si>
  <si>
    <t xml:space="preserve">DT4786</t>
  </si>
  <si>
    <t xml:space="preserve">22 x 406 mm</t>
  </si>
  <si>
    <t xml:space="preserve">DT4787</t>
  </si>
  <si>
    <t xml:space="preserve">24 x 406 mm</t>
  </si>
  <si>
    <t xml:space="preserve">DT4788</t>
  </si>
  <si>
    <t xml:space="preserve">25 x 406 mm</t>
  </si>
  <si>
    <t xml:space="preserve">DT4789</t>
  </si>
  <si>
    <t xml:space="preserve">26 x 406 mm</t>
  </si>
  <si>
    <t xml:space="preserve">DT4790</t>
  </si>
  <si>
    <t xml:space="preserve">28 x 406 mm</t>
  </si>
  <si>
    <t xml:space="preserve">DT4791</t>
  </si>
  <si>
    <t xml:space="preserve">30 x 406 mm</t>
  </si>
  <si>
    <t xml:space="preserve">DT4792</t>
  </si>
  <si>
    <t xml:space="preserve">32 x 406 mm</t>
  </si>
  <si>
    <t xml:space="preserve">DT4793</t>
  </si>
  <si>
    <t xml:space="preserve">35 x 406 mm</t>
  </si>
  <si>
    <t xml:space="preserve">DT4794</t>
  </si>
  <si>
    <t xml:space="preserve">38 x 406 mm</t>
  </si>
  <si>
    <t xml:space="preserve">VRTÁKY DO ZDIVA - EXTREME ( válcová stopka )</t>
  </si>
  <si>
    <t xml:space="preserve">DT6671</t>
  </si>
  <si>
    <t xml:space="preserve">EXTREME do zdiva 4x75 mm</t>
  </si>
  <si>
    <t xml:space="preserve">DT6672</t>
  </si>
  <si>
    <t xml:space="preserve">EXTREME do zdiva 5x85 mm</t>
  </si>
  <si>
    <t xml:space="preserve">DT6673</t>
  </si>
  <si>
    <t xml:space="preserve">EXTREME do zdiva 5x150 mm</t>
  </si>
  <si>
    <t xml:space="preserve">DT6674</t>
  </si>
  <si>
    <t xml:space="preserve">EXTREME do zdiva 5,5x85 mm</t>
  </si>
  <si>
    <t xml:space="preserve">DT6675</t>
  </si>
  <si>
    <t xml:space="preserve">EXTREME do zdiva 6x100 mm</t>
  </si>
  <si>
    <t xml:space="preserve">DT6676</t>
  </si>
  <si>
    <t xml:space="preserve">EXTREME do zdiva 6x150 mm</t>
  </si>
  <si>
    <t xml:space="preserve">DT6677</t>
  </si>
  <si>
    <t xml:space="preserve">EXTREME do zdiva 6x200 mm</t>
  </si>
  <si>
    <t xml:space="preserve">DT6678</t>
  </si>
  <si>
    <t xml:space="preserve">EXTREME do zdiva 6,5x100 mm</t>
  </si>
  <si>
    <t xml:space="preserve">DT6679</t>
  </si>
  <si>
    <t xml:space="preserve">EXTREME do zdiva 6,5x150 mm</t>
  </si>
  <si>
    <t xml:space="preserve">DT6680</t>
  </si>
  <si>
    <t xml:space="preserve">EXTREME do zdiva 7x100 mm</t>
  </si>
  <si>
    <t xml:space="preserve">DT6681</t>
  </si>
  <si>
    <t xml:space="preserve">EXTREME do zdiva 7x150 mm</t>
  </si>
  <si>
    <t xml:space="preserve">DT6682</t>
  </si>
  <si>
    <t xml:space="preserve">EXTREME do zdiva 8x120 mm</t>
  </si>
  <si>
    <t xml:space="preserve">DT6683</t>
  </si>
  <si>
    <t xml:space="preserve">EXTREME do zdiva 8x200 mm</t>
  </si>
  <si>
    <t xml:space="preserve">DT6684</t>
  </si>
  <si>
    <t xml:space="preserve">EXTREME do zdiva 9x120 mm</t>
  </si>
  <si>
    <t xml:space="preserve">DT6685</t>
  </si>
  <si>
    <t xml:space="preserve">EXTREME do zdiva 10x120 mm</t>
  </si>
  <si>
    <t xml:space="preserve">DT6686</t>
  </si>
  <si>
    <t xml:space="preserve">EXTREME do zdiva 10x200 mm</t>
  </si>
  <si>
    <t xml:space="preserve">DT6687</t>
  </si>
  <si>
    <t xml:space="preserve">EXTREME do zdiva 12x150 mm</t>
  </si>
  <si>
    <t xml:space="preserve">DT6688</t>
  </si>
  <si>
    <t xml:space="preserve">EXTREME do zdiva 12x200 mm</t>
  </si>
  <si>
    <t xml:space="preserve">DT6689</t>
  </si>
  <si>
    <t xml:space="preserve">EXTREME do zdiva 13x150 mm</t>
  </si>
  <si>
    <t xml:space="preserve">DT6690</t>
  </si>
  <si>
    <t xml:space="preserve">EXTREME do zdiva 14x150 mm</t>
  </si>
  <si>
    <t xml:space="preserve">DT6691</t>
  </si>
  <si>
    <t xml:space="preserve">EXTREME do zdiva 14x200 mm</t>
  </si>
  <si>
    <t xml:space="preserve">DT6692</t>
  </si>
  <si>
    <t xml:space="preserve">EXTREME do zdiva 16x150 mm</t>
  </si>
  <si>
    <t xml:space="preserve">DT6693</t>
  </si>
  <si>
    <t xml:space="preserve">EXTREME do zdiva 16x200 mm</t>
  </si>
  <si>
    <t xml:space="preserve">STUPŇOVITÉ VRTÁKY DO KOVU </t>
  </si>
  <si>
    <t xml:space="preserve">DT5027</t>
  </si>
  <si>
    <t xml:space="preserve">6-18mm Stupňovitý vrták</t>
  </si>
  <si>
    <t xml:space="preserve">DT5030</t>
  </si>
  <si>
    <t xml:space="preserve">14-25mm Stupňovitý vrták.</t>
  </si>
  <si>
    <t xml:space="preserve">DT5031</t>
  </si>
  <si>
    <t xml:space="preserve">20-34mm Stupňovitý vrták</t>
  </si>
  <si>
    <t xml:space="preserve">VRTÁKY DO KOVU - EXTREME2</t>
  </si>
  <si>
    <t xml:space="preserve">špička Extreme2 od průměru 4,8 mm</t>
  </si>
  <si>
    <t xml:space="preserve">DT5034</t>
  </si>
  <si>
    <t xml:space="preserve">EXTREME 2 do kovu válc.     1,0 x 34 mm</t>
  </si>
  <si>
    <t xml:space="preserve">DT5035</t>
  </si>
  <si>
    <t xml:space="preserve">EXTREME 2 do kovu válc.     1,5 x 40 mm</t>
  </si>
  <si>
    <t xml:space="preserve">DT5036</t>
  </si>
  <si>
    <t xml:space="preserve">EXTREME 2 do kovu válc.     2,0 x 49 mm </t>
  </si>
  <si>
    <t xml:space="preserve">DT5037</t>
  </si>
  <si>
    <t xml:space="preserve">EXTREME 2 do kovu válc.     2,5 x 57 mm</t>
  </si>
  <si>
    <t xml:space="preserve">DT5038</t>
  </si>
  <si>
    <t xml:space="preserve">EXTREME 2 do kovu válc.     3,0 x 61 mm</t>
  </si>
  <si>
    <t xml:space="preserve">DT5039</t>
  </si>
  <si>
    <t xml:space="preserve">EXTREME 2 do kovu válc.     3,2 x 65 mm</t>
  </si>
  <si>
    <t xml:space="preserve">DT5040</t>
  </si>
  <si>
    <t xml:space="preserve">EXTREME 2 do kovu válc.     3,3 x 65 mm</t>
  </si>
  <si>
    <t xml:space="preserve">DT5041</t>
  </si>
  <si>
    <t xml:space="preserve">EXTREME 2 do kovu válc.     3,5 x 70 mm</t>
  </si>
  <si>
    <t xml:space="preserve">DT5042</t>
  </si>
  <si>
    <t xml:space="preserve">EXTREME 2 do kovu válc.     4,0 x 75 mm</t>
  </si>
  <si>
    <t xml:space="preserve">DT5043</t>
  </si>
  <si>
    <t xml:space="preserve">EXTREME 2 do kovu válc.     4,2 x 75 mm</t>
  </si>
  <si>
    <t xml:space="preserve">DT5044</t>
  </si>
  <si>
    <t xml:space="preserve">EXTREME 2 do kovu válc.     4,5 x 80 mm</t>
  </si>
  <si>
    <t xml:space="preserve">DT5045</t>
  </si>
  <si>
    <t xml:space="preserve">EXTREME 2 do kovu válc.     4,8 x 86 mm</t>
  </si>
  <si>
    <t xml:space="preserve">DT5046</t>
  </si>
  <si>
    <t xml:space="preserve">EXTREME 2 do kovu válc.     5,0 x 86 mm</t>
  </si>
  <si>
    <t xml:space="preserve">DT5047</t>
  </si>
  <si>
    <t xml:space="preserve">EXTREME 2 do kovu válc.     5,5 x 93 mm</t>
  </si>
  <si>
    <t xml:space="preserve">DT5048</t>
  </si>
  <si>
    <t xml:space="preserve">EXTREME 2 do kovu válc.     6,0 x 93 mm</t>
  </si>
  <si>
    <t xml:space="preserve">DT5049</t>
  </si>
  <si>
    <t xml:space="preserve">EXTREME 2 do kovu válc.     6,5 x 101 mm</t>
  </si>
  <si>
    <t xml:space="preserve">DT5050</t>
  </si>
  <si>
    <t xml:space="preserve">EXTREME 2 do kovu válc.     7,0 x 109 mm</t>
  </si>
  <si>
    <t xml:space="preserve">DT5051</t>
  </si>
  <si>
    <t xml:space="preserve">EXTREME 2 do kovu válc.     7,5 x 109 mm</t>
  </si>
  <si>
    <t xml:space="preserve">DT5052</t>
  </si>
  <si>
    <t xml:space="preserve">EXTREME 2 do kovu válc.     8,0 x 117 mm</t>
  </si>
  <si>
    <t xml:space="preserve">DT5053</t>
  </si>
  <si>
    <t xml:space="preserve">EXTREME 2 do kovu válc.     8,5 x 117 mm</t>
  </si>
  <si>
    <t xml:space="preserve">DT5054</t>
  </si>
  <si>
    <t xml:space="preserve">EXTREME 2 do kovu válc.     9,0 x 125 mm</t>
  </si>
  <si>
    <t xml:space="preserve">DT5055</t>
  </si>
  <si>
    <t xml:space="preserve">EXTREME 2 do kovu válc.     9,5 x 125 mm</t>
  </si>
  <si>
    <t xml:space="preserve">DT5056</t>
  </si>
  <si>
    <t xml:space="preserve">EXTREME 2 do kovu válc.   10,0 x 133 mm</t>
  </si>
  <si>
    <t xml:space="preserve">DT5057</t>
  </si>
  <si>
    <t xml:space="preserve">EXTREME 2 do kovu válc.   10,5 x 133 mm</t>
  </si>
  <si>
    <t xml:space="preserve">DT5058</t>
  </si>
  <si>
    <t xml:space="preserve">EXTREME 2 do kovu válc.   11,0 x 142 mm</t>
  </si>
  <si>
    <t xml:space="preserve">DT5059</t>
  </si>
  <si>
    <t xml:space="preserve">EXTREME 2 do kovu válc.   11,5 x 142 mm</t>
  </si>
  <si>
    <t xml:space="preserve">DT5060</t>
  </si>
  <si>
    <t xml:space="preserve">EXTREME 2 do kovu válc.   12,0 x 151 mm</t>
  </si>
  <si>
    <t xml:space="preserve">DT5061</t>
  </si>
  <si>
    <t xml:space="preserve">EXTREME 2 do kovu válc.   12,5 x 151 mm</t>
  </si>
  <si>
    <t xml:space="preserve">DT5062</t>
  </si>
  <si>
    <t xml:space="preserve">EXTREME 2 do kovu válc.   13,0 x 151 mm</t>
  </si>
  <si>
    <t xml:space="preserve">DT5065</t>
  </si>
  <si>
    <t xml:space="preserve">EXTREME 2 do kovu válc.     5,2 x 86 mm</t>
  </si>
  <si>
    <t xml:space="preserve">DT5066</t>
  </si>
  <si>
    <t xml:space="preserve">EXTREME 2 do kovu válc.     5,4 x 93 mm</t>
  </si>
  <si>
    <t xml:space="preserve">DT5067</t>
  </si>
  <si>
    <t xml:space="preserve">EXTREME 2 do kovu válc.     6,8 x 109 mm</t>
  </si>
  <si>
    <t xml:space="preserve">DT5068</t>
  </si>
  <si>
    <t xml:space="preserve">EXTREME 2 do kovu válc.   11,8 x 151 mm</t>
  </si>
  <si>
    <t xml:space="preserve">VRTÁKY DO KOVU - EXTREME2 ( 10ks )</t>
  </si>
  <si>
    <t xml:space="preserve">DT5535</t>
  </si>
  <si>
    <t xml:space="preserve">DT5536</t>
  </si>
  <si>
    <t xml:space="preserve">DT5537</t>
  </si>
  <si>
    <t xml:space="preserve">DT5538</t>
  </si>
  <si>
    <t xml:space="preserve">DT5539</t>
  </si>
  <si>
    <t xml:space="preserve">DT5540</t>
  </si>
  <si>
    <t xml:space="preserve">DT5541</t>
  </si>
  <si>
    <t xml:space="preserve">DT5542</t>
  </si>
  <si>
    <t xml:space="preserve">DT5543</t>
  </si>
  <si>
    <t xml:space="preserve">DT5544</t>
  </si>
  <si>
    <t xml:space="preserve">DT5545</t>
  </si>
  <si>
    <t xml:space="preserve">DT5546</t>
  </si>
  <si>
    <t xml:space="preserve">DT5547</t>
  </si>
  <si>
    <t xml:space="preserve">DT5548</t>
  </si>
  <si>
    <t xml:space="preserve">DT5549</t>
  </si>
  <si>
    <t xml:space="preserve">DT5550</t>
  </si>
  <si>
    <t xml:space="preserve">DT5551</t>
  </si>
  <si>
    <t xml:space="preserve">DT5552</t>
  </si>
  <si>
    <t xml:space="preserve">DT5553</t>
  </si>
  <si>
    <t xml:space="preserve">DT5554</t>
  </si>
  <si>
    <t xml:space="preserve">DT5555</t>
  </si>
  <si>
    <t xml:space="preserve">DT5556</t>
  </si>
  <si>
    <t xml:space="preserve">DT5557</t>
  </si>
  <si>
    <t xml:space="preserve">DT5558</t>
  </si>
  <si>
    <t xml:space="preserve">DT5559</t>
  </si>
  <si>
    <t xml:space="preserve">DT5560</t>
  </si>
  <si>
    <t xml:space="preserve">DT5561</t>
  </si>
  <si>
    <t xml:space="preserve">DT5562</t>
  </si>
  <si>
    <t xml:space="preserve">DT5563</t>
  </si>
  <si>
    <t xml:space="preserve">DT5566</t>
  </si>
  <si>
    <t xml:space="preserve">EXTREME 2 do kovu válc.     4,1 x 75 mm</t>
  </si>
  <si>
    <t xml:space="preserve">DT5567</t>
  </si>
  <si>
    <t xml:space="preserve">EXTREME 2 do kovu válc.     5,1 x 86 mm</t>
  </si>
  <si>
    <t xml:space="preserve">DT5568</t>
  </si>
  <si>
    <t xml:space="preserve">DT5569</t>
  </si>
  <si>
    <t xml:space="preserve">DT5570</t>
  </si>
  <si>
    <t xml:space="preserve">DT5571</t>
  </si>
  <si>
    <t xml:space="preserve">SEKÁČE SDS - PLUS</t>
  </si>
  <si>
    <t xml:space="preserve">DT6801</t>
  </si>
  <si>
    <t xml:space="preserve">špičák, 250mm </t>
  </si>
  <si>
    <t xml:space="preserve">DT6802</t>
  </si>
  <si>
    <t xml:space="preserve">plochý sekáč, 20x250mm</t>
  </si>
  <si>
    <t xml:space="preserve">DT6803</t>
  </si>
  <si>
    <t xml:space="preserve">široký sekáč 40x250mm</t>
  </si>
  <si>
    <t xml:space="preserve">DT6804</t>
  </si>
  <si>
    <t xml:space="preserve">křídlový sekáč 22x250mm</t>
  </si>
  <si>
    <t xml:space="preserve">DT6805</t>
  </si>
  <si>
    <t xml:space="preserve">dutý sekáč 22x250mm</t>
  </si>
  <si>
    <t xml:space="preserve">DT6806</t>
  </si>
  <si>
    <t xml:space="preserve">kachlíkový sekáč 40x250mm</t>
  </si>
  <si>
    <t xml:space="preserve">DT6807</t>
  </si>
  <si>
    <t xml:space="preserve">spárovací sekáč 32x125mm </t>
  </si>
  <si>
    <t xml:space="preserve">VRTÁKY SDS-PLUS EXTREME 2 ( do betonu )</t>
  </si>
  <si>
    <t xml:space="preserve">Průměr x pracovní délka x celková délka v mm</t>
  </si>
  <si>
    <t xml:space="preserve">DT9500</t>
  </si>
  <si>
    <t xml:space="preserve">3,5 x 50 x 110</t>
  </si>
  <si>
    <t xml:space="preserve">DT9501</t>
  </si>
  <si>
    <t xml:space="preserve">3,5 x x 75 x 135</t>
  </si>
  <si>
    <t xml:space="preserve">DT9502</t>
  </si>
  <si>
    <t xml:space="preserve">4,0 x 50 x 110</t>
  </si>
  <si>
    <t xml:space="preserve">DT9503</t>
  </si>
  <si>
    <t xml:space="preserve">4,0 x 100 x 160</t>
  </si>
  <si>
    <t xml:space="preserve">DT9504</t>
  </si>
  <si>
    <t xml:space="preserve">5,0 x 50 x 110</t>
  </si>
  <si>
    <t xml:space="preserve">DT9505</t>
  </si>
  <si>
    <t xml:space="preserve">5,0 x 100 x 160</t>
  </si>
  <si>
    <t xml:space="preserve">DT9506</t>
  </si>
  <si>
    <t xml:space="preserve">5,0 x 150 x 210</t>
  </si>
  <si>
    <t xml:space="preserve">DT9507</t>
  </si>
  <si>
    <t xml:space="preserve">5,0 x 250 x 310</t>
  </si>
  <si>
    <t xml:space="preserve">DT9508</t>
  </si>
  <si>
    <t xml:space="preserve">5,5 x 50 x 110</t>
  </si>
  <si>
    <t xml:space="preserve">DT9509</t>
  </si>
  <si>
    <t xml:space="preserve">5,5 x 100 x 160</t>
  </si>
  <si>
    <t xml:space="preserve">DT9510</t>
  </si>
  <si>
    <t xml:space="preserve">5,5 x 150 x 210</t>
  </si>
  <si>
    <t xml:space="preserve">DT9511</t>
  </si>
  <si>
    <t xml:space="preserve">5,5 x 200 x 260</t>
  </si>
  <si>
    <t xml:space="preserve">DT9512</t>
  </si>
  <si>
    <t xml:space="preserve">5,5 x 250 x 310</t>
  </si>
  <si>
    <t xml:space="preserve">DT9513</t>
  </si>
  <si>
    <t xml:space="preserve">5,5 x 400 x 460</t>
  </si>
  <si>
    <t xml:space="preserve">DT9514</t>
  </si>
  <si>
    <t xml:space="preserve">6,0 x 50 x 110</t>
  </si>
  <si>
    <t xml:space="preserve">DT9515</t>
  </si>
  <si>
    <t xml:space="preserve">6,0 x 100 x 160</t>
  </si>
  <si>
    <t xml:space="preserve">DT9516</t>
  </si>
  <si>
    <t xml:space="preserve">6,0 x 150 x 210</t>
  </si>
  <si>
    <t xml:space="preserve">DT9517</t>
  </si>
  <si>
    <t xml:space="preserve">6,0 x 200 x 260</t>
  </si>
  <si>
    <t xml:space="preserve">DT9518</t>
  </si>
  <si>
    <t xml:space="preserve">6,0 x 400 x 460</t>
  </si>
  <si>
    <t xml:space="preserve">DT9519</t>
  </si>
  <si>
    <t xml:space="preserve">6,5 x 50 x 110</t>
  </si>
  <si>
    <t xml:space="preserve">DT9520</t>
  </si>
  <si>
    <t xml:space="preserve">6,5 x 100 x 160</t>
  </si>
  <si>
    <t xml:space="preserve">DT9521</t>
  </si>
  <si>
    <t xml:space="preserve">6,5 x 150 x 210</t>
  </si>
  <si>
    <t xml:space="preserve">DT9522</t>
  </si>
  <si>
    <t xml:space="preserve">6,5 x 200 x 260</t>
  </si>
  <si>
    <t xml:space="preserve">DT9523</t>
  </si>
  <si>
    <t xml:space="preserve">6,5 x 250 x 310</t>
  </si>
  <si>
    <t xml:space="preserve">DT9524</t>
  </si>
  <si>
    <t xml:space="preserve">7,0 x 50 x 110</t>
  </si>
  <si>
    <t xml:space="preserve">DT9525</t>
  </si>
  <si>
    <t xml:space="preserve">7,0 x 100 x 160</t>
  </si>
  <si>
    <t xml:space="preserve">DT9526</t>
  </si>
  <si>
    <t xml:space="preserve">7,0 x 150 x 210</t>
  </si>
  <si>
    <t xml:space="preserve">DT9527</t>
  </si>
  <si>
    <t xml:space="preserve">7,0 x 200 x 260</t>
  </si>
  <si>
    <t xml:space="preserve">DT9528</t>
  </si>
  <si>
    <t xml:space="preserve">8,0 x 50 x 110</t>
  </si>
  <si>
    <t xml:space="preserve">DT9529</t>
  </si>
  <si>
    <t xml:space="preserve">8,0 x 100 x 160</t>
  </si>
  <si>
    <t xml:space="preserve">DT9530</t>
  </si>
  <si>
    <t xml:space="preserve">8,0 x 150 x 210</t>
  </si>
  <si>
    <t xml:space="preserve">DT9531</t>
  </si>
  <si>
    <t xml:space="preserve">8,0 x 200 x 260</t>
  </si>
  <si>
    <t xml:space="preserve">DT9532</t>
  </si>
  <si>
    <t xml:space="preserve">8,0 x 250 x 310</t>
  </si>
  <si>
    <t xml:space="preserve">DT9533</t>
  </si>
  <si>
    <t xml:space="preserve">8,0 x 350 x 410</t>
  </si>
  <si>
    <t xml:space="preserve">DT9534</t>
  </si>
  <si>
    <t xml:space="preserve">8,0 x 400 x 460</t>
  </si>
  <si>
    <t xml:space="preserve">DT9535</t>
  </si>
  <si>
    <t xml:space="preserve">8,0 x 540 x 600</t>
  </si>
  <si>
    <t xml:space="preserve">DT9536</t>
  </si>
  <si>
    <t xml:space="preserve">9,0 x 100 x 160</t>
  </si>
  <si>
    <t xml:space="preserve">DT9537</t>
  </si>
  <si>
    <t xml:space="preserve">9,0 x 150 x 210</t>
  </si>
  <si>
    <t xml:space="preserve">DT9538</t>
  </si>
  <si>
    <t xml:space="preserve">9,5 x 100 x 160</t>
  </si>
  <si>
    <t xml:space="preserve">DT9539</t>
  </si>
  <si>
    <t xml:space="preserve">10 x 50 x 110</t>
  </si>
  <si>
    <t xml:space="preserve">DT9540</t>
  </si>
  <si>
    <t xml:space="preserve">10 x 100 x 160</t>
  </si>
  <si>
    <t xml:space="preserve">DT9541</t>
  </si>
  <si>
    <t xml:space="preserve">10 x 150 x 210</t>
  </si>
  <si>
    <t xml:space="preserve">DT9542</t>
  </si>
  <si>
    <t xml:space="preserve">10 x 200 x 260</t>
  </si>
  <si>
    <t xml:space="preserve">DT9543</t>
  </si>
  <si>
    <t xml:space="preserve">10 x 250 x 310</t>
  </si>
  <si>
    <t xml:space="preserve">DT9544</t>
  </si>
  <si>
    <t xml:space="preserve">10 x 300 x 350</t>
  </si>
  <si>
    <t xml:space="preserve">DT9545</t>
  </si>
  <si>
    <t xml:space="preserve">10 x 400 x 460</t>
  </si>
  <si>
    <t xml:space="preserve">DT9546</t>
  </si>
  <si>
    <t xml:space="preserve">10 x 550 x 600</t>
  </si>
  <si>
    <t xml:space="preserve">DT9547</t>
  </si>
  <si>
    <t xml:space="preserve">10 x 950 x 1000</t>
  </si>
  <si>
    <t xml:space="preserve">DT9548</t>
  </si>
  <si>
    <t xml:space="preserve">11 x 100 x 160</t>
  </si>
  <si>
    <t xml:space="preserve">DT9549</t>
  </si>
  <si>
    <t xml:space="preserve">11 x 150 x 210</t>
  </si>
  <si>
    <t xml:space="preserve">DT9550</t>
  </si>
  <si>
    <t xml:space="preserve">11 x 200 x 260</t>
  </si>
  <si>
    <t xml:space="preserve">DT9551</t>
  </si>
  <si>
    <t xml:space="preserve">11 x 250 x 310</t>
  </si>
  <si>
    <t xml:space="preserve">DT9552</t>
  </si>
  <si>
    <t xml:space="preserve">12 x 100 x 160</t>
  </si>
  <si>
    <t xml:space="preserve">DT9553</t>
  </si>
  <si>
    <t xml:space="preserve">12 x 150 x 200</t>
  </si>
  <si>
    <t xml:space="preserve">DT9554</t>
  </si>
  <si>
    <t xml:space="preserve">12 x 200 x 260</t>
  </si>
  <si>
    <t xml:space="preserve">DT9555</t>
  </si>
  <si>
    <t xml:space="preserve">12 x 250 x 300</t>
  </si>
  <si>
    <t xml:space="preserve">DT9556</t>
  </si>
  <si>
    <t xml:space="preserve">12 x 300 x 350</t>
  </si>
  <si>
    <t xml:space="preserve">DT9557</t>
  </si>
  <si>
    <t xml:space="preserve">12 x 400 x 460</t>
  </si>
  <si>
    <t xml:space="preserve">DT9558</t>
  </si>
  <si>
    <t xml:space="preserve">12 x 550 x 600</t>
  </si>
  <si>
    <t xml:space="preserve">DT9559</t>
  </si>
  <si>
    <t xml:space="preserve">12 x 950 x 1000</t>
  </si>
  <si>
    <t xml:space="preserve">DT9560</t>
  </si>
  <si>
    <t xml:space="preserve">13 x 100 x 160</t>
  </si>
  <si>
    <t xml:space="preserve">DT9561</t>
  </si>
  <si>
    <t xml:space="preserve">13 x 150 x 200</t>
  </si>
  <si>
    <t xml:space="preserve">DT9562</t>
  </si>
  <si>
    <t xml:space="preserve">13 x 200 x 260</t>
  </si>
  <si>
    <t xml:space="preserve">DT9563</t>
  </si>
  <si>
    <t xml:space="preserve">13 x 250 x 300</t>
  </si>
  <si>
    <t xml:space="preserve">DT9564</t>
  </si>
  <si>
    <t xml:space="preserve">13 x 300 x 350</t>
  </si>
  <si>
    <t xml:space="preserve">DT9565</t>
  </si>
  <si>
    <t xml:space="preserve">13 x 400 x 450</t>
  </si>
  <si>
    <t xml:space="preserve">DT9566</t>
  </si>
  <si>
    <t xml:space="preserve">14 x 100 x 160</t>
  </si>
  <si>
    <t xml:space="preserve">DT9567</t>
  </si>
  <si>
    <t xml:space="preserve">14 x 150 x 200</t>
  </si>
  <si>
    <t xml:space="preserve">DT9568</t>
  </si>
  <si>
    <t xml:space="preserve">14 x 200 x 260</t>
  </si>
  <si>
    <t xml:space="preserve">DT9569</t>
  </si>
  <si>
    <t xml:space="preserve">14 x 250 x 300</t>
  </si>
  <si>
    <t xml:space="preserve">DT9570</t>
  </si>
  <si>
    <t xml:space="preserve">14 x 400 x 450</t>
  </si>
  <si>
    <t xml:space="preserve">DT9571</t>
  </si>
  <si>
    <t xml:space="preserve">14 x 550 x 600</t>
  </si>
  <si>
    <t xml:space="preserve">DT9572</t>
  </si>
  <si>
    <t xml:space="preserve">14 x 950 x 1000</t>
  </si>
  <si>
    <t xml:space="preserve">DT9573</t>
  </si>
  <si>
    <t xml:space="preserve">15 x 100 x 160</t>
  </si>
  <si>
    <t xml:space="preserve">DT9574</t>
  </si>
  <si>
    <t xml:space="preserve">15 x 150 x 200</t>
  </si>
  <si>
    <t xml:space="preserve">DT9575</t>
  </si>
  <si>
    <t xml:space="preserve">15 x 200 x 260</t>
  </si>
  <si>
    <t xml:space="preserve">DT9576</t>
  </si>
  <si>
    <t xml:space="preserve">15 x 250 x 300</t>
  </si>
  <si>
    <t xml:space="preserve">DT9577</t>
  </si>
  <si>
    <t xml:space="preserve">15 x 400 x 450</t>
  </si>
  <si>
    <t xml:space="preserve">DT9578</t>
  </si>
  <si>
    <t xml:space="preserve">16 x 100 x 160</t>
  </si>
  <si>
    <t xml:space="preserve">DT9579</t>
  </si>
  <si>
    <t xml:space="preserve">16 x 150 x 200</t>
  </si>
  <si>
    <t xml:space="preserve">DT9580</t>
  </si>
  <si>
    <t xml:space="preserve">16 x 200 x 260</t>
  </si>
  <si>
    <t xml:space="preserve">DT9581</t>
  </si>
  <si>
    <t xml:space="preserve">16 x 250 x 300</t>
  </si>
  <si>
    <t xml:space="preserve">DT9582</t>
  </si>
  <si>
    <t xml:space="preserve">16 x 400 x 450</t>
  </si>
  <si>
    <t xml:space="preserve">DT9583</t>
  </si>
  <si>
    <t xml:space="preserve">16 x 550 x 600</t>
  </si>
  <si>
    <t xml:space="preserve">DT9584</t>
  </si>
  <si>
    <t xml:space="preserve">16 x 750 x 800</t>
  </si>
  <si>
    <t xml:space="preserve">DT9585</t>
  </si>
  <si>
    <t xml:space="preserve">16 x 950 x 1000</t>
  </si>
  <si>
    <t xml:space="preserve">DT9586</t>
  </si>
  <si>
    <t xml:space="preserve">17 x 150 x 200</t>
  </si>
  <si>
    <t xml:space="preserve">DT9587</t>
  </si>
  <si>
    <t xml:space="preserve">18 x 150 x 200</t>
  </si>
  <si>
    <t xml:space="preserve">DT9588</t>
  </si>
  <si>
    <t xml:space="preserve">18 x 200 x 250</t>
  </si>
  <si>
    <t xml:space="preserve">DT9589</t>
  </si>
  <si>
    <t xml:space="preserve">18 x 250 x 300</t>
  </si>
  <si>
    <t xml:space="preserve">DT9590</t>
  </si>
  <si>
    <t xml:space="preserve">18 x 400 x 450</t>
  </si>
  <si>
    <t xml:space="preserve">DT9591</t>
  </si>
  <si>
    <t xml:space="preserve">18 x 550 x 600</t>
  </si>
  <si>
    <t xml:space="preserve">DT9592</t>
  </si>
  <si>
    <t xml:space="preserve">18 x 750 x 800</t>
  </si>
  <si>
    <t xml:space="preserve">DT9593</t>
  </si>
  <si>
    <t xml:space="preserve">18 x 950 x 1000</t>
  </si>
  <si>
    <t xml:space="preserve">DT9594</t>
  </si>
  <si>
    <t xml:space="preserve">19 x 150 x 200</t>
  </si>
  <si>
    <t xml:space="preserve">DT9595</t>
  </si>
  <si>
    <t xml:space="preserve">19 x 250 x 300</t>
  </si>
  <si>
    <t xml:space="preserve">DT9596</t>
  </si>
  <si>
    <t xml:space="preserve">19 x 400 x 450</t>
  </si>
  <si>
    <t xml:space="preserve">DT9597</t>
  </si>
  <si>
    <t xml:space="preserve">20 x 150 x 200</t>
  </si>
  <si>
    <t xml:space="preserve">DT9598</t>
  </si>
  <si>
    <t xml:space="preserve">20 x 250 x 300</t>
  </si>
  <si>
    <t xml:space="preserve">DT9599</t>
  </si>
  <si>
    <t xml:space="preserve">20 x 400 x 460</t>
  </si>
  <si>
    <t xml:space="preserve">DT9600</t>
  </si>
  <si>
    <t xml:space="preserve">20 x 550 x 600</t>
  </si>
  <si>
    <t xml:space="preserve">DT9601</t>
  </si>
  <si>
    <t xml:space="preserve">20 x 950 x 1000</t>
  </si>
  <si>
    <t xml:space="preserve">DT9602</t>
  </si>
  <si>
    <t xml:space="preserve">22 x 200 x 250</t>
  </si>
  <si>
    <t xml:space="preserve">DT9603</t>
  </si>
  <si>
    <t xml:space="preserve">22 x 250 x 300</t>
  </si>
  <si>
    <t xml:space="preserve">DT9604</t>
  </si>
  <si>
    <t xml:space="preserve">22 x 400 x 450</t>
  </si>
  <si>
    <t xml:space="preserve">DT9605</t>
  </si>
  <si>
    <t xml:space="preserve">22 x 550 x 600</t>
  </si>
  <si>
    <t xml:space="preserve">DT9606</t>
  </si>
  <si>
    <t xml:space="preserve">22 x 750 x 800</t>
  </si>
  <si>
    <t xml:space="preserve">DT9607</t>
  </si>
  <si>
    <t xml:space="preserve">22 x 950 x 1000</t>
  </si>
  <si>
    <t xml:space="preserve">DT9608</t>
  </si>
  <si>
    <t xml:space="preserve">23 x 200 x 250</t>
  </si>
  <si>
    <t xml:space="preserve">DT9609</t>
  </si>
  <si>
    <t xml:space="preserve">24 x 200 x 250</t>
  </si>
  <si>
    <t xml:space="preserve">DT9610</t>
  </si>
  <si>
    <t xml:space="preserve">24 x 400 x 450</t>
  </si>
  <si>
    <t xml:space="preserve">DT9611</t>
  </si>
  <si>
    <t xml:space="preserve">25 x 200 x 250</t>
  </si>
  <si>
    <t xml:space="preserve">DT9612</t>
  </si>
  <si>
    <t xml:space="preserve">25 x 250 x 300</t>
  </si>
  <si>
    <t xml:space="preserve">DT9613</t>
  </si>
  <si>
    <t xml:space="preserve">25 x 400 x 450</t>
  </si>
  <si>
    <t xml:space="preserve">DT9614</t>
  </si>
  <si>
    <t xml:space="preserve">25 x 950 x 1000</t>
  </si>
  <si>
    <t xml:space="preserve">DT9615</t>
  </si>
  <si>
    <t xml:space="preserve">26 x 200 x 250</t>
  </si>
  <si>
    <t xml:space="preserve">DT9616</t>
  </si>
  <si>
    <t xml:space="preserve">26 x 400 x 450</t>
  </si>
  <si>
    <t xml:space="preserve">DT9617</t>
  </si>
  <si>
    <t xml:space="preserve">26 x 750 x 800</t>
  </si>
  <si>
    <t xml:space="preserve">DT9618</t>
  </si>
  <si>
    <t xml:space="preserve">30 x 200 x 250</t>
  </si>
  <si>
    <t xml:space="preserve">DT9619</t>
  </si>
  <si>
    <t xml:space="preserve">30 x 400 x 450</t>
  </si>
  <si>
    <t xml:space="preserve">BALENÍ PO 10-ti KUSECH</t>
  </si>
  <si>
    <t xml:space="preserve">DT9800</t>
  </si>
  <si>
    <t xml:space="preserve">5,0 x 50 x 110 </t>
  </si>
  <si>
    <t xml:space="preserve">DT9803</t>
  </si>
  <si>
    <t xml:space="preserve">5,0 x 100 x 160 </t>
  </si>
  <si>
    <t xml:space="preserve">DT9806</t>
  </si>
  <si>
    <t xml:space="preserve">5,5 x 50 x 110 </t>
  </si>
  <si>
    <t xml:space="preserve">DT9809</t>
  </si>
  <si>
    <t xml:space="preserve">5,5 x 100 x 160 </t>
  </si>
  <si>
    <t xml:space="preserve">DT9812</t>
  </si>
  <si>
    <t xml:space="preserve">6,0 x 50 x 110 </t>
  </si>
  <si>
    <t xml:space="preserve">DT9815</t>
  </si>
  <si>
    <t xml:space="preserve">6,0 x 100 x 160 </t>
  </si>
  <si>
    <t xml:space="preserve">DT9818</t>
  </si>
  <si>
    <t xml:space="preserve">6,0 x 150 x 210 </t>
  </si>
  <si>
    <t xml:space="preserve">DT9819</t>
  </si>
  <si>
    <t xml:space="preserve">6,5 x 50 x 110 </t>
  </si>
  <si>
    <t xml:space="preserve">DT9820</t>
  </si>
  <si>
    <t xml:space="preserve">6,5 x 100 x 160 </t>
  </si>
  <si>
    <t xml:space="preserve">DT9822</t>
  </si>
  <si>
    <t xml:space="preserve">DT9823</t>
  </si>
  <si>
    <t xml:space="preserve">7,0 x 100 x 160 </t>
  </si>
  <si>
    <t xml:space="preserve">DT9826</t>
  </si>
  <si>
    <t xml:space="preserve">8,0 x 50 x 110 </t>
  </si>
  <si>
    <t xml:space="preserve">DT9827</t>
  </si>
  <si>
    <t xml:space="preserve">8,0 x 100 x 160 </t>
  </si>
  <si>
    <t xml:space="preserve">DT9830</t>
  </si>
  <si>
    <t xml:space="preserve">8,0 x 150 x  210 </t>
  </si>
  <si>
    <t xml:space="preserve">DT9831</t>
  </si>
  <si>
    <t xml:space="preserve">8,0 x 200 x 260 </t>
  </si>
  <si>
    <t xml:space="preserve">DT9832</t>
  </si>
  <si>
    <t xml:space="preserve">9,0 x 150 x 210 </t>
  </si>
  <si>
    <t xml:space="preserve">DT9833</t>
  </si>
  <si>
    <t xml:space="preserve">10 x 50 x 110 </t>
  </si>
  <si>
    <t xml:space="preserve">DT9834</t>
  </si>
  <si>
    <t xml:space="preserve">10 x 100 x 160 </t>
  </si>
  <si>
    <t xml:space="preserve">DT9837</t>
  </si>
  <si>
    <t xml:space="preserve">10 x 150 x  210 </t>
  </si>
  <si>
    <t xml:space="preserve">DT9838</t>
  </si>
  <si>
    <t xml:space="preserve">10 x 200 x  260 </t>
  </si>
  <si>
    <t xml:space="preserve">DT9839</t>
  </si>
  <si>
    <t xml:space="preserve">12 x 100 x 160 </t>
  </si>
  <si>
    <t xml:space="preserve">DT9841</t>
  </si>
  <si>
    <t xml:space="preserve">12 x 150 x 200 </t>
  </si>
  <si>
    <t xml:space="preserve">DT9842</t>
  </si>
  <si>
    <t xml:space="preserve">12 x 200 x 260 </t>
  </si>
  <si>
    <t xml:space="preserve">DT9843</t>
  </si>
  <si>
    <t xml:space="preserve">14 x 100 x 160 </t>
  </si>
  <si>
    <t xml:space="preserve">DT9844</t>
  </si>
  <si>
    <t xml:space="preserve">14 x 150 x 200 </t>
  </si>
  <si>
    <t xml:space="preserve">BALENÍ PO 50-ti KUSECH </t>
  </si>
  <si>
    <t xml:space="preserve">DT9801</t>
  </si>
  <si>
    <t xml:space="preserve">DT9804</t>
  </si>
  <si>
    <t xml:space="preserve">DT9807</t>
  </si>
  <si>
    <t xml:space="preserve">DT9810</t>
  </si>
  <si>
    <t xml:space="preserve">DT9813</t>
  </si>
  <si>
    <t xml:space="preserve">DT9816</t>
  </si>
  <si>
    <t xml:space="preserve">DT9821</t>
  </si>
  <si>
    <t xml:space="preserve">DT9824</t>
  </si>
  <si>
    <t xml:space="preserve">DT9828</t>
  </si>
  <si>
    <t xml:space="preserve">DT9835</t>
  </si>
  <si>
    <t xml:space="preserve">DT9840</t>
  </si>
  <si>
    <t xml:space="preserve">VRTÁKY SDS-PLUS EXTREME XLR S CELOKARBIDOVOU HLAVOU</t>
  </si>
  <si>
    <t xml:space="preserve">DT8907</t>
  </si>
  <si>
    <t xml:space="preserve">5 x 50 x 110</t>
  </si>
  <si>
    <t xml:space="preserve">DT8908</t>
  </si>
  <si>
    <t xml:space="preserve">5 x 100 x 160</t>
  </si>
  <si>
    <t xml:space="preserve">DT8909</t>
  </si>
  <si>
    <t xml:space="preserve">5 x 150 x 210</t>
  </si>
  <si>
    <t xml:space="preserve">DT8910</t>
  </si>
  <si>
    <t xml:space="preserve">DT8911</t>
  </si>
  <si>
    <t xml:space="preserve">5,5x100x160</t>
  </si>
  <si>
    <t xml:space="preserve">DT8912</t>
  </si>
  <si>
    <t xml:space="preserve">6 x 50 x 110</t>
  </si>
  <si>
    <t xml:space="preserve">DT8913</t>
  </si>
  <si>
    <t xml:space="preserve">6 x 100 x 160</t>
  </si>
  <si>
    <t xml:space="preserve">DT8914</t>
  </si>
  <si>
    <t xml:space="preserve">6 x 150 x 210</t>
  </si>
  <si>
    <t xml:space="preserve">DT8915</t>
  </si>
  <si>
    <t xml:space="preserve">6 x 200 x 260</t>
  </si>
  <si>
    <t xml:space="preserve">DT8916</t>
  </si>
  <si>
    <t xml:space="preserve">DT8917</t>
  </si>
  <si>
    <t xml:space="preserve">DT8918</t>
  </si>
  <si>
    <t xml:space="preserve">DT8919</t>
  </si>
  <si>
    <t xml:space="preserve">DT8920</t>
  </si>
  <si>
    <t xml:space="preserve">7 x 100 x 160</t>
  </si>
  <si>
    <t xml:space="preserve">DT8921</t>
  </si>
  <si>
    <t xml:space="preserve">7 x 150 x 210</t>
  </si>
  <si>
    <t xml:space="preserve">DT8922</t>
  </si>
  <si>
    <t xml:space="preserve">8 x 50 x 110</t>
  </si>
  <si>
    <t xml:space="preserve">DT8923</t>
  </si>
  <si>
    <t xml:space="preserve">8 x 100 x 160</t>
  </si>
  <si>
    <t xml:space="preserve">DT8924</t>
  </si>
  <si>
    <t xml:space="preserve">8 x 150 x 210</t>
  </si>
  <si>
    <t xml:space="preserve">DT8925</t>
  </si>
  <si>
    <t xml:space="preserve">8 x 200 x 260</t>
  </si>
  <si>
    <t xml:space="preserve">DT8926</t>
  </si>
  <si>
    <t xml:space="preserve">8 x 250 x 310</t>
  </si>
  <si>
    <t xml:space="preserve">DT8927</t>
  </si>
  <si>
    <t xml:space="preserve">8 x 400 x 460</t>
  </si>
  <si>
    <t xml:space="preserve">DT8928</t>
  </si>
  <si>
    <t xml:space="preserve">DT8929</t>
  </si>
  <si>
    <t xml:space="preserve">DT8930</t>
  </si>
  <si>
    <t xml:space="preserve">DT8931</t>
  </si>
  <si>
    <t xml:space="preserve">DT8932</t>
  </si>
  <si>
    <t xml:space="preserve">DT8933</t>
  </si>
  <si>
    <t xml:space="preserve">DT8934</t>
  </si>
  <si>
    <t xml:space="preserve">DT8935</t>
  </si>
  <si>
    <t xml:space="preserve">DT8936</t>
  </si>
  <si>
    <t xml:space="preserve">12 x 250 x 310</t>
  </si>
  <si>
    <t xml:space="preserve">DT8937</t>
  </si>
  <si>
    <t xml:space="preserve">DT8950</t>
  </si>
  <si>
    <t xml:space="preserve">DT8951</t>
  </si>
  <si>
    <t xml:space="preserve">DT8952</t>
  </si>
  <si>
    <t xml:space="preserve">DT8953</t>
  </si>
  <si>
    <t xml:space="preserve">DT8954</t>
  </si>
  <si>
    <t xml:space="preserve">DT8955</t>
  </si>
  <si>
    <t xml:space="preserve">DT8956</t>
  </si>
  <si>
    <t xml:space="preserve">DT8957</t>
  </si>
  <si>
    <t xml:space="preserve">DT8958</t>
  </si>
  <si>
    <t xml:space="preserve">DT8959</t>
  </si>
  <si>
    <t xml:space="preserve">DT8960</t>
  </si>
  <si>
    <t xml:space="preserve">DT8961</t>
  </si>
  <si>
    <t xml:space="preserve">DT8962</t>
  </si>
  <si>
    <t xml:space="preserve">DT8963</t>
  </si>
  <si>
    <t xml:space="preserve">DT8964</t>
  </si>
  <si>
    <t xml:space="preserve">DT8965</t>
  </si>
  <si>
    <t xml:space="preserve">DT8966</t>
  </si>
  <si>
    <t xml:space="preserve">DT8967</t>
  </si>
  <si>
    <t xml:space="preserve">DT8968</t>
  </si>
  <si>
    <t xml:space="preserve">DT8969</t>
  </si>
  <si>
    <t xml:space="preserve">DT8970</t>
  </si>
  <si>
    <t xml:space="preserve">DT8971</t>
  </si>
  <si>
    <t xml:space="preserve">DT8972</t>
  </si>
  <si>
    <t xml:space="preserve">SADY</t>
  </si>
  <si>
    <t xml:space="preserve">DT8976</t>
  </si>
  <si>
    <t xml:space="preserve">7 dílná sada v kovovém pouzdře 5 mm, 2 x 6 mm, 2 x 8 mm, 10 mm, 12 mm</t>
  </si>
  <si>
    <t xml:space="preserve">DT8977B</t>
  </si>
  <si>
    <t xml:space="preserve">10 dílná sada v odolném pouzdře 5 mm, 3 x 6 mm, 2 x 6,5 mm, 8 mm, 2 x 10 mm, 12 mm</t>
  </si>
  <si>
    <t xml:space="preserve">VRTÁKY SDS-PLUS / 4 BŘITÉ ( do betonu )</t>
  </si>
  <si>
    <t xml:space="preserve">DT9680</t>
  </si>
  <si>
    <t xml:space="preserve">16 x 200 x 250 </t>
  </si>
  <si>
    <t xml:space="preserve">DT9681</t>
  </si>
  <si>
    <t xml:space="preserve">DT9682</t>
  </si>
  <si>
    <t xml:space="preserve">DT9683</t>
  </si>
  <si>
    <t xml:space="preserve">DT9684</t>
  </si>
  <si>
    <t xml:space="preserve">20 x 200 x 250 </t>
  </si>
  <si>
    <t xml:space="preserve">DT9685</t>
  </si>
  <si>
    <t xml:space="preserve">20 x 400 x 450 </t>
  </si>
  <si>
    <t xml:space="preserve">DT9686</t>
  </si>
  <si>
    <t xml:space="preserve">DT9687</t>
  </si>
  <si>
    <t xml:space="preserve">22 x 400 x 450 </t>
  </si>
  <si>
    <t xml:space="preserve">DT9688</t>
  </si>
  <si>
    <t xml:space="preserve">24 x 200 x 250 </t>
  </si>
  <si>
    <t xml:space="preserve">DT9689</t>
  </si>
  <si>
    <t xml:space="preserve">24 x 400 x 450 </t>
  </si>
  <si>
    <t xml:space="preserve">DT9690</t>
  </si>
  <si>
    <t xml:space="preserve">25 x 200 x 250 </t>
  </si>
  <si>
    <t xml:space="preserve">DT9691</t>
  </si>
  <si>
    <t xml:space="preserve">DT9692</t>
  </si>
  <si>
    <t xml:space="preserve">26 x 400 x 450 </t>
  </si>
  <si>
    <t xml:space="preserve">DT9693</t>
  </si>
  <si>
    <t xml:space="preserve">28 x 200 x 250 </t>
  </si>
  <si>
    <t xml:space="preserve">DT9694</t>
  </si>
  <si>
    <t xml:space="preserve">28 x 400 x 450</t>
  </si>
  <si>
    <t xml:space="preserve">DT9695</t>
  </si>
  <si>
    <t xml:space="preserve">30 x 200 x 250 </t>
  </si>
  <si>
    <t xml:space="preserve">DT9696</t>
  </si>
  <si>
    <t xml:space="preserve">30 x 400 x 450 </t>
  </si>
  <si>
    <t xml:space="preserve">SEKÁČE SDS - MAX</t>
  </si>
  <si>
    <t xml:space="preserve">DT6820</t>
  </si>
  <si>
    <t xml:space="preserve">špičák 280mm</t>
  </si>
  <si>
    <t xml:space="preserve">DT6821</t>
  </si>
  <si>
    <t xml:space="preserve">špičák 400mm </t>
  </si>
  <si>
    <t xml:space="preserve">DT6822</t>
  </si>
  <si>
    <t xml:space="preserve">plochý sekáč 25 x 280mm</t>
  </si>
  <si>
    <t xml:space="preserve">DT6823</t>
  </si>
  <si>
    <t xml:space="preserve">plochý sekáč 25 x 400mm </t>
  </si>
  <si>
    <t xml:space="preserve">DT6824</t>
  </si>
  <si>
    <t xml:space="preserve">široký sekáč 50 x 400mm </t>
  </si>
  <si>
    <t xml:space="preserve">DT6825</t>
  </si>
  <si>
    <t xml:space="preserve">široký sekáč 80 x 300mm</t>
  </si>
  <si>
    <t xml:space="preserve">DT6826</t>
  </si>
  <si>
    <t xml:space="preserve">dutý sekáč 26 x 300mm</t>
  </si>
  <si>
    <t xml:space="preserve">DT8087</t>
  </si>
  <si>
    <t xml:space="preserve">špičák 600mm </t>
  </si>
  <si>
    <t xml:space="preserve">DT8088</t>
  </si>
  <si>
    <t xml:space="preserve">plochý sekáč 25 x 600mm </t>
  </si>
  <si>
    <t xml:space="preserve">DT8090</t>
  </si>
  <si>
    <t xml:space="preserve">lopatkový sekáč 110 x 400 mm</t>
  </si>
  <si>
    <t xml:space="preserve">DT8091</t>
  </si>
  <si>
    <t xml:space="preserve">sekáč na asfalt 90 x 400 mm</t>
  </si>
  <si>
    <t xml:space="preserve">DT8092</t>
  </si>
  <si>
    <t xml:space="preserve">zatloukač kolíků 13 x 260 mm</t>
  </si>
  <si>
    <t xml:space="preserve">DT8093</t>
  </si>
  <si>
    <t xml:space="preserve">zatloukač kolíků 16,5 x 260 mm</t>
  </si>
  <si>
    <t xml:space="preserve">DT8094</t>
  </si>
  <si>
    <t xml:space="preserve">dusadlo 150 x 150 mm</t>
  </si>
  <si>
    <t xml:space="preserve">DT8095</t>
  </si>
  <si>
    <t xml:space="preserve">držák ( dřík ) na dusadlo</t>
  </si>
  <si>
    <t xml:space="preserve">DT6813</t>
  </si>
  <si>
    <t xml:space="preserve">EXTREME špičák 300 mm</t>
  </si>
  <si>
    <t xml:space="preserve">DT6814</t>
  </si>
  <si>
    <t xml:space="preserve">EXTREME špičák 400 mm</t>
  </si>
  <si>
    <t xml:space="preserve">DT6815</t>
  </si>
  <si>
    <t xml:space="preserve">EXTREME plochý 300 x 25 mm</t>
  </si>
  <si>
    <t xml:space="preserve">DT6816</t>
  </si>
  <si>
    <t xml:space="preserve">EXTREME plochý 400 x 25 mm</t>
  </si>
  <si>
    <t xml:space="preserve">DT6817</t>
  </si>
  <si>
    <t xml:space="preserve">EXTREME špičák 560 mm</t>
  </si>
  <si>
    <t xml:space="preserve">VRTÁKY SDS - MAX</t>
  </si>
  <si>
    <t xml:space="preserve">2-břité</t>
  </si>
  <si>
    <t xml:space="preserve">DT9400</t>
  </si>
  <si>
    <t xml:space="preserve">12x340x200 mm</t>
  </si>
  <si>
    <t xml:space="preserve">DT9401</t>
  </si>
  <si>
    <t xml:space="preserve">12x540x400 mm</t>
  </si>
  <si>
    <t xml:space="preserve">DT9402</t>
  </si>
  <si>
    <t xml:space="preserve">12x690x550 mm</t>
  </si>
  <si>
    <t xml:space="preserve">DT9403</t>
  </si>
  <si>
    <t xml:space="preserve">13x340x200 mm</t>
  </si>
  <si>
    <t xml:space="preserve">DT9404</t>
  </si>
  <si>
    <t xml:space="preserve">13x540x400 mm</t>
  </si>
  <si>
    <t xml:space="preserve">DT9405</t>
  </si>
  <si>
    <t xml:space="preserve">14x340x200 mm</t>
  </si>
  <si>
    <t xml:space="preserve">DT9406</t>
  </si>
  <si>
    <t xml:space="preserve">14x540x400 mm</t>
  </si>
  <si>
    <t xml:space="preserve">DT9407</t>
  </si>
  <si>
    <t xml:space="preserve">15x340x200 mm</t>
  </si>
  <si>
    <t xml:space="preserve">DT9408</t>
  </si>
  <si>
    <t xml:space="preserve">15x540x400 mm</t>
  </si>
  <si>
    <t xml:space="preserve">4-břité</t>
  </si>
  <si>
    <t xml:space="preserve">DT9409</t>
  </si>
  <si>
    <t xml:space="preserve">16x340x200 mm</t>
  </si>
  <si>
    <t xml:space="preserve">DT9410</t>
  </si>
  <si>
    <t xml:space="preserve">16x540x400 mm</t>
  </si>
  <si>
    <t xml:space="preserve">DT9411</t>
  </si>
  <si>
    <t xml:space="preserve">18x340x200 mm</t>
  </si>
  <si>
    <t xml:space="preserve">DT9412</t>
  </si>
  <si>
    <t xml:space="preserve">18x540x400 mm</t>
  </si>
  <si>
    <t xml:space="preserve">DT9413</t>
  </si>
  <si>
    <t xml:space="preserve">19x340x200 mm</t>
  </si>
  <si>
    <t xml:space="preserve">DT9414</t>
  </si>
  <si>
    <t xml:space="preserve">19x540x400 mm</t>
  </si>
  <si>
    <t xml:space="preserve">DT9415</t>
  </si>
  <si>
    <t xml:space="preserve">19x690x550 mm</t>
  </si>
  <si>
    <t xml:space="preserve">DT9416</t>
  </si>
  <si>
    <t xml:space="preserve">20x320x180 mm</t>
  </si>
  <si>
    <t xml:space="preserve">DT9417</t>
  </si>
  <si>
    <t xml:space="preserve">20x520x400 mm</t>
  </si>
  <si>
    <t xml:space="preserve">DT9418</t>
  </si>
  <si>
    <t xml:space="preserve">20x920x800 mm</t>
  </si>
  <si>
    <t xml:space="preserve">DT9419</t>
  </si>
  <si>
    <t xml:space="preserve">22x320x180 mm</t>
  </si>
  <si>
    <t xml:space="preserve">DT9420</t>
  </si>
  <si>
    <t xml:space="preserve">22x520x400 mm</t>
  </si>
  <si>
    <t xml:space="preserve">DT9421</t>
  </si>
  <si>
    <t xml:space="preserve">22x920x800 mm</t>
  </si>
  <si>
    <t xml:space="preserve">DT9422</t>
  </si>
  <si>
    <t xml:space="preserve">24x320x180 mm</t>
  </si>
  <si>
    <t xml:space="preserve">DT9423</t>
  </si>
  <si>
    <t xml:space="preserve">24x520x400 mm</t>
  </si>
  <si>
    <t xml:space="preserve">DT9424</t>
  </si>
  <si>
    <t xml:space="preserve">25x320x180 mm</t>
  </si>
  <si>
    <t xml:space="preserve">DT9425</t>
  </si>
  <si>
    <t xml:space="preserve">25x520x400 mm</t>
  </si>
  <si>
    <t xml:space="preserve">DT9426</t>
  </si>
  <si>
    <t xml:space="preserve">25x920x800 mm</t>
  </si>
  <si>
    <t xml:space="preserve">DT9427</t>
  </si>
  <si>
    <t xml:space="preserve">26x320x180 mm</t>
  </si>
  <si>
    <t xml:space="preserve">DT9428</t>
  </si>
  <si>
    <t xml:space="preserve">26x520x400 mm</t>
  </si>
  <si>
    <t xml:space="preserve">DT9429</t>
  </si>
  <si>
    <t xml:space="preserve">28x370x230 mm</t>
  </si>
  <si>
    <t xml:space="preserve">DT9430</t>
  </si>
  <si>
    <t xml:space="preserve">28x570x450 mm</t>
  </si>
  <si>
    <t xml:space="preserve">DT9431</t>
  </si>
  <si>
    <t xml:space="preserve">28x670x550 mm</t>
  </si>
  <si>
    <t xml:space="preserve">DT9432</t>
  </si>
  <si>
    <t xml:space="preserve">30x370x230 mm</t>
  </si>
  <si>
    <t xml:space="preserve">DT9433</t>
  </si>
  <si>
    <t xml:space="preserve">30x570x450 mm</t>
  </si>
  <si>
    <t xml:space="preserve">DT9434</t>
  </si>
  <si>
    <t xml:space="preserve">32x370x230 mm</t>
  </si>
  <si>
    <t xml:space="preserve">DT9435</t>
  </si>
  <si>
    <t xml:space="preserve">32x570x450 mm</t>
  </si>
  <si>
    <t xml:space="preserve">DT9436</t>
  </si>
  <si>
    <t xml:space="preserve">32x920x800 mm</t>
  </si>
  <si>
    <t xml:space="preserve">DT9437</t>
  </si>
  <si>
    <t xml:space="preserve">35x370x230 mm</t>
  </si>
  <si>
    <t xml:space="preserve">DT9438</t>
  </si>
  <si>
    <t xml:space="preserve">35x570x450 mm</t>
  </si>
  <si>
    <t xml:space="preserve">DT9439</t>
  </si>
  <si>
    <t xml:space="preserve">35x670x550 mm</t>
  </si>
  <si>
    <t xml:space="preserve">DT9440</t>
  </si>
  <si>
    <t xml:space="preserve">36x570x450 mm</t>
  </si>
  <si>
    <t xml:space="preserve">DT9441</t>
  </si>
  <si>
    <t xml:space="preserve">38x370x230 mm</t>
  </si>
  <si>
    <t xml:space="preserve">DT9442</t>
  </si>
  <si>
    <t xml:space="preserve">38x570x450 mm</t>
  </si>
  <si>
    <t xml:space="preserve">DT9443</t>
  </si>
  <si>
    <t xml:space="preserve">38x670x550 mm</t>
  </si>
  <si>
    <t xml:space="preserve">DT9444</t>
  </si>
  <si>
    <t xml:space="preserve">40x370x230 mm</t>
  </si>
  <si>
    <t xml:space="preserve">DT9445</t>
  </si>
  <si>
    <t xml:space="preserve">40x570x450 mm</t>
  </si>
  <si>
    <t xml:space="preserve">DT9446</t>
  </si>
  <si>
    <t xml:space="preserve">40x920x800 mm</t>
  </si>
  <si>
    <t xml:space="preserve">DT9447</t>
  </si>
  <si>
    <t xml:space="preserve">42x570x450 mm</t>
  </si>
  <si>
    <t xml:space="preserve">DT9448</t>
  </si>
  <si>
    <t xml:space="preserve">45x570x450 mm</t>
  </si>
  <si>
    <t xml:space="preserve">DT9449</t>
  </si>
  <si>
    <t xml:space="preserve">50x570x450 mm</t>
  </si>
  <si>
    <t xml:space="preserve">DT9450</t>
  </si>
  <si>
    <t xml:space="preserve">52x570x450 mm</t>
  </si>
  <si>
    <t xml:space="preserve">SEKÁČE NA ŠESTIHRAN 19 MM</t>
  </si>
  <si>
    <t xml:space="preserve">DT6938</t>
  </si>
  <si>
    <t xml:space="preserve">nástavec na zarážení hřebů 13mm</t>
  </si>
  <si>
    <t xml:space="preserve">DT6939</t>
  </si>
  <si>
    <t xml:space="preserve">nástavec na zarážení hřebů 16mm</t>
  </si>
  <si>
    <t xml:space="preserve">DT6940</t>
  </si>
  <si>
    <t xml:space="preserve">špičatý sekáč 400mm</t>
  </si>
  <si>
    <t xml:space="preserve">DT6941</t>
  </si>
  <si>
    <t xml:space="preserve">špičatý sekáč 600mm</t>
  </si>
  <si>
    <t xml:space="preserve">DT6942</t>
  </si>
  <si>
    <t xml:space="preserve">DT6943</t>
  </si>
  <si>
    <t xml:space="preserve">DT6944</t>
  </si>
  <si>
    <t xml:space="preserve">plochý sekáč 60 x 300mm </t>
  </si>
  <si>
    <t xml:space="preserve">DT6945</t>
  </si>
  <si>
    <t xml:space="preserve">plochý sekáč 60 x 450mm </t>
  </si>
  <si>
    <t xml:space="preserve">DT6946</t>
  </si>
  <si>
    <t xml:space="preserve">plochý sekáč 140 x 350mm </t>
  </si>
  <si>
    <t xml:space="preserve">DT6947</t>
  </si>
  <si>
    <t xml:space="preserve">rýčový sekáč 112 x 400</t>
  </si>
  <si>
    <t xml:space="preserve">DT6948</t>
  </si>
  <si>
    <t xml:space="preserve">DT6949</t>
  </si>
  <si>
    <t xml:space="preserve">dřík 300mm na pěchovací desku DT8049</t>
  </si>
  <si>
    <t xml:space="preserve">SEKÁČE NA ŠESTIHRAN 28 MM</t>
  </si>
  <si>
    <t xml:space="preserve">DT6927</t>
  </si>
  <si>
    <t xml:space="preserve">špičatý sekáč </t>
  </si>
  <si>
    <t xml:space="preserve">DT6928</t>
  </si>
  <si>
    <t xml:space="preserve">lopatkový sekáč</t>
  </si>
  <si>
    <t xml:space="preserve">DT6929</t>
  </si>
  <si>
    <t xml:space="preserve">plochý sekáč </t>
  </si>
  <si>
    <t xml:space="preserve">DT6932</t>
  </si>
  <si>
    <t xml:space="preserve">plochý sekáč pro čištění ploch</t>
  </si>
  <si>
    <t xml:space="preserve">DT6933</t>
  </si>
  <si>
    <t xml:space="preserve">zemní zatloukaci hrot</t>
  </si>
  <si>
    <t xml:space="preserve">DT6934</t>
  </si>
  <si>
    <t xml:space="preserve">sekáč na asfalt</t>
  </si>
  <si>
    <t xml:space="preserve">DT6935</t>
  </si>
  <si>
    <t xml:space="preserve">dřík na pěchovací desku</t>
  </si>
  <si>
    <t xml:space="preserve">DT6936</t>
  </si>
  <si>
    <t xml:space="preserve">pěchovací deska</t>
  </si>
  <si>
    <t xml:space="preserve">PŘÍSLUŠENSTVÍ PRO DIAMANTOVÉ VRTAČKY</t>
  </si>
  <si>
    <t xml:space="preserve">Toto příslušenství pro DIA vrtačky jen na objednávku</t>
  </si>
  <si>
    <t xml:space="preserve">Příslušenství</t>
  </si>
  <si>
    <t xml:space="preserve">D215804</t>
  </si>
  <si>
    <t xml:space="preserve">lapač prachu</t>
  </si>
  <si>
    <t xml:space="preserve">D215821</t>
  </si>
  <si>
    <t xml:space="preserve">stojan pro vrtačky D21580K a D21582</t>
  </si>
  <si>
    <t xml:space="preserve">D215822</t>
  </si>
  <si>
    <t xml:space="preserve">vodní kroužek pro D215821</t>
  </si>
  <si>
    <t xml:space="preserve">D215823</t>
  </si>
  <si>
    <t xml:space="preserve">3 náhradní svorky pro vodní kroužek D215822</t>
  </si>
  <si>
    <t xml:space="preserve">D215824</t>
  </si>
  <si>
    <t xml:space="preserve">vodní pumpa ( čerpadlo ) 10 litrů</t>
  </si>
  <si>
    <t xml:space="preserve">D215825</t>
  </si>
  <si>
    <t xml:space="preserve">13 dílná upevňovací sada do betonu</t>
  </si>
  <si>
    <t xml:space="preserve">D215826</t>
  </si>
  <si>
    <t xml:space="preserve">upevňovací sada na stěnu</t>
  </si>
  <si>
    <t xml:space="preserve">D215827</t>
  </si>
  <si>
    <t xml:space="preserve">10 hmoždinek pro upevnění do betonu</t>
  </si>
  <si>
    <t xml:space="preserve">D215828</t>
  </si>
  <si>
    <t xml:space="preserve">1 hmoždinka pro upevněni do zdiva</t>
  </si>
  <si>
    <t xml:space="preserve">D215831</t>
  </si>
  <si>
    <t xml:space="preserve">stojan pro vrtačky D21580K/D21582/D21583 ( s redukčním kroužkem )</t>
  </si>
  <si>
    <t xml:space="preserve">D215832</t>
  </si>
  <si>
    <t xml:space="preserve">vodní kroužek pro D215831</t>
  </si>
  <si>
    <t xml:space="preserve">D215833</t>
  </si>
  <si>
    <t xml:space="preserve">3 náhradní svorky pro vodní kroužek D215832</t>
  </si>
  <si>
    <t xml:space="preserve">D215834</t>
  </si>
  <si>
    <t xml:space="preserve">redukční kroužek pro stojan D215831</t>
  </si>
  <si>
    <t xml:space="preserve">D215835</t>
  </si>
  <si>
    <t xml:space="preserve">rychloupínací rozpěrná konzole</t>
  </si>
  <si>
    <t xml:space="preserve">D215837</t>
  </si>
  <si>
    <t xml:space="preserve">vakuová vývěva</t>
  </si>
  <si>
    <t xml:space="preserve">D215838</t>
  </si>
  <si>
    <t xml:space="preserve">náhradní hadice 3 metry</t>
  </si>
  <si>
    <t xml:space="preserve">D215839</t>
  </si>
  <si>
    <t xml:space="preserve">vakuová přísavná sada pro stojan D215831 </t>
  </si>
  <si>
    <t xml:space="preserve">D215851</t>
  </si>
  <si>
    <t xml:space="preserve">stojan pro vrtací motor D21585</t>
  </si>
  <si>
    <t xml:space="preserve">D215852</t>
  </si>
  <si>
    <t xml:space="preserve">vodní kroužek pro D215851</t>
  </si>
  <si>
    <t xml:space="preserve">D215853</t>
  </si>
  <si>
    <t xml:space="preserve">3 náhradní svorky pro vodní kroužek D215852</t>
  </si>
  <si>
    <t xml:space="preserve">D215854</t>
  </si>
  <si>
    <t xml:space="preserve">5 měděných kroužků pro korunky</t>
  </si>
  <si>
    <t xml:space="preserve">D215859</t>
  </si>
  <si>
    <t xml:space="preserve">vakuová přísavná sada pro stojan D215851 </t>
  </si>
  <si>
    <t xml:space="preserve">DT3800</t>
  </si>
  <si>
    <t xml:space="preserve">adapter z vnitřního závitu 1/2" na vnější 1 1/4"</t>
  </si>
  <si>
    <t xml:space="preserve">DT3801</t>
  </si>
  <si>
    <t xml:space="preserve">adaptér z Hilti na vnitřní závit 1/2"</t>
  </si>
  <si>
    <t xml:space="preserve">DT3803</t>
  </si>
  <si>
    <t xml:space="preserve">adaptér z Hilti na na 1 1/4"</t>
  </si>
  <si>
    <t xml:space="preserve">DT3809</t>
  </si>
  <si>
    <t xml:space="preserve">adaptér pro závit 5/8" ( DW580/590 )</t>
  </si>
  <si>
    <t xml:space="preserve">DT3812</t>
  </si>
  <si>
    <t xml:space="preserve">adaptér pro sklíčidlo se závitem M18</t>
  </si>
  <si>
    <t xml:space="preserve">DT3813</t>
  </si>
  <si>
    <t xml:space="preserve">adaptér pro 3čelisťové sklíčidlo</t>
  </si>
  <si>
    <t xml:space="preserve">DT3815</t>
  </si>
  <si>
    <t xml:space="preserve">adaptér pro sklíčidlo SDS-Plus</t>
  </si>
  <si>
    <t xml:space="preserve">DT3820</t>
  </si>
  <si>
    <t xml:space="preserve">adaptér z Hilti na 1/2 BSP</t>
  </si>
  <si>
    <t xml:space="preserve">DT3823</t>
  </si>
  <si>
    <t xml:space="preserve">adaptér z 1/2" na M16 ( pro D21580K )</t>
  </si>
  <si>
    <t xml:space="preserve">DT3829</t>
  </si>
  <si>
    <t xml:space="preserve">prodlužovací kus se závitem a délkou 200 mm</t>
  </si>
  <si>
    <t xml:space="preserve">DT3839</t>
  </si>
  <si>
    <t xml:space="preserve">prodlužovací nástavec z 1 1/4"F na 1 1/4 M </t>
  </si>
  <si>
    <t xml:space="preserve">DT3844</t>
  </si>
  <si>
    <t xml:space="preserve">prodlužovací kus se závitem a délkou 250 mm</t>
  </si>
  <si>
    <t xml:space="preserve">DT3846</t>
  </si>
  <si>
    <t xml:space="preserve">prodlužovací kus se závitem 1/2" a délkou 150mm</t>
  </si>
  <si>
    <t xml:space="preserve">DT3847</t>
  </si>
  <si>
    <t xml:space="preserve">prodlužovací kus se závitem 1/2" a délkou 300mm</t>
  </si>
  <si>
    <t xml:space="preserve">DT3848</t>
  </si>
  <si>
    <t xml:space="preserve">vodící vrták 200 mm</t>
  </si>
  <si>
    <t xml:space="preserve">DT3849</t>
  </si>
  <si>
    <t xml:space="preserve">vodící vrták 300 mm</t>
  </si>
  <si>
    <t xml:space="preserve">DT3857</t>
  </si>
  <si>
    <t xml:space="preserve">adaptér pro sklíčidlo s vnitřním závitem 1/2" ( pro D21583K )</t>
  </si>
  <si>
    <t xml:space="preserve">DT3858</t>
  </si>
  <si>
    <t xml:space="preserve">1 1/4" UNC upnutí s vnitřním závitem1/2" BSP mokré vrtání</t>
  </si>
  <si>
    <t xml:space="preserve">DT3859</t>
  </si>
  <si>
    <t xml:space="preserve">adaptér z M18 a M16</t>
  </si>
  <si>
    <t xml:space="preserve">DT3864</t>
  </si>
  <si>
    <t xml:space="preserve">adaptér z 1/2" na M16</t>
  </si>
  <si>
    <t xml:space="preserve">DT3865</t>
  </si>
  <si>
    <t xml:space="preserve">korunka na krabice 68 mm</t>
  </si>
  <si>
    <t xml:space="preserve">DT3866</t>
  </si>
  <si>
    <t xml:space="preserve">korunka na krabice 82 mm</t>
  </si>
  <si>
    <t xml:space="preserve">DT3868</t>
  </si>
  <si>
    <t xml:space="preserve">adaptér z 3 čelisťového sklíčidla na M16</t>
  </si>
  <si>
    <t xml:space="preserve">DT3869</t>
  </si>
  <si>
    <t xml:space="preserve">adaptér z SDS-Plus na M16</t>
  </si>
  <si>
    <t xml:space="preserve">DT3873</t>
  </si>
  <si>
    <t xml:space="preserve">vodící vrták 120 mm</t>
  </si>
  <si>
    <t xml:space="preserve">Vrtací korunky DeWALT</t>
  </si>
  <si>
    <t xml:space="preserve">DT3875</t>
  </si>
  <si>
    <t xml:space="preserve">22mm korunka pro suché vrtání</t>
  </si>
  <si>
    <t xml:space="preserve">DT3876</t>
  </si>
  <si>
    <t xml:space="preserve">28mm korunka pro suché vrtání</t>
  </si>
  <si>
    <t xml:space="preserve">DT3877</t>
  </si>
  <si>
    <t xml:space="preserve">32mm korunka pro suché vrtání</t>
  </si>
  <si>
    <t xml:space="preserve">DT3885</t>
  </si>
  <si>
    <t xml:space="preserve">38mm korunka pro suché vrtání</t>
  </si>
  <si>
    <t xml:space="preserve">DT3886</t>
  </si>
  <si>
    <t xml:space="preserve">48mm korunka pro suché vrtání</t>
  </si>
  <si>
    <t xml:space="preserve">DT3887</t>
  </si>
  <si>
    <t xml:space="preserve">52mm korunka pro suché vrtání</t>
  </si>
  <si>
    <t xml:space="preserve">DT3888</t>
  </si>
  <si>
    <t xml:space="preserve">60mm korunka pro suché vrtání</t>
  </si>
  <si>
    <t xml:space="preserve">DT3889</t>
  </si>
  <si>
    <t xml:space="preserve">65mm korunka pro suché vrtání</t>
  </si>
  <si>
    <t xml:space="preserve">DT3890</t>
  </si>
  <si>
    <t xml:space="preserve">72mm korunka pro suché vrtání</t>
  </si>
  <si>
    <t xml:space="preserve">DT3892</t>
  </si>
  <si>
    <t xml:space="preserve">82mm korunka pro suché vrtání</t>
  </si>
  <si>
    <t xml:space="preserve">DT3893</t>
  </si>
  <si>
    <t xml:space="preserve">91mm na suché vrtání s vnitřním závitem 1/2"</t>
  </si>
  <si>
    <t xml:space="preserve">DT3894</t>
  </si>
  <si>
    <t xml:space="preserve">107mm na suché vrtání s vnitřním závitem 1/2"</t>
  </si>
  <si>
    <t xml:space="preserve">DT3895</t>
  </si>
  <si>
    <t xml:space="preserve">117mm na suché vrtání s vnitřním závitem 1/2"</t>
  </si>
  <si>
    <t xml:space="preserve">DT3896</t>
  </si>
  <si>
    <t xml:space="preserve">127mm na suché vrtání s vnitřním závitem 1/2"</t>
  </si>
  <si>
    <t xml:space="preserve">DT3897</t>
  </si>
  <si>
    <t xml:space="preserve">132mm na suché vrtání s vnitřním závitem 1/2"</t>
  </si>
  <si>
    <t xml:space="preserve">DT3898</t>
  </si>
  <si>
    <t xml:space="preserve">152mm na suché vrtání s vnitřním závitem 1/2"</t>
  </si>
  <si>
    <t xml:space="preserve">DT9710</t>
  </si>
  <si>
    <t xml:space="preserve">25mm korunka pro mokré vrtání</t>
  </si>
  <si>
    <t xml:space="preserve">DT9711</t>
  </si>
  <si>
    <t xml:space="preserve">28mm korunka pro mokré vrtání</t>
  </si>
  <si>
    <t xml:space="preserve">DT9712</t>
  </si>
  <si>
    <t xml:space="preserve">30mm korunka pro mokré vrtání</t>
  </si>
  <si>
    <t xml:space="preserve">DT9713</t>
  </si>
  <si>
    <t xml:space="preserve">32mm korunka pro mokré vrtání</t>
  </si>
  <si>
    <t xml:space="preserve">DT9714</t>
  </si>
  <si>
    <t xml:space="preserve">37mm korunka pro mokré vrtání</t>
  </si>
  <si>
    <t xml:space="preserve">DT9715</t>
  </si>
  <si>
    <t xml:space="preserve">40mm korunka pro mokré vrtání</t>
  </si>
  <si>
    <t xml:space="preserve">DT9716</t>
  </si>
  <si>
    <t xml:space="preserve">45mm korunka pro mokré vrtání</t>
  </si>
  <si>
    <t xml:space="preserve">DT9717</t>
  </si>
  <si>
    <t xml:space="preserve">52mm korunka pro mokré vrtání</t>
  </si>
  <si>
    <t xml:space="preserve">DT9718</t>
  </si>
  <si>
    <t xml:space="preserve">60mm korunka pro mokré vrtání</t>
  </si>
  <si>
    <t xml:space="preserve">DT9719</t>
  </si>
  <si>
    <t xml:space="preserve">65mm korunka pro mokré vrtání</t>
  </si>
  <si>
    <t xml:space="preserve">DT9720</t>
  </si>
  <si>
    <t xml:space="preserve">72mm korunka pro mokré vrtání</t>
  </si>
  <si>
    <t xml:space="preserve">DT9721</t>
  </si>
  <si>
    <t xml:space="preserve">78mm korunka pro mokré vrtání</t>
  </si>
  <si>
    <t xml:space="preserve">DT9722</t>
  </si>
  <si>
    <t xml:space="preserve">82mm korunka pro mokré vrtání</t>
  </si>
  <si>
    <t xml:space="preserve">DT9723</t>
  </si>
  <si>
    <t xml:space="preserve">91mm korunka pro mokré vrtání</t>
  </si>
  <si>
    <t xml:space="preserve">DT9724</t>
  </si>
  <si>
    <t xml:space="preserve">102mm korunka pro mokré vrtání</t>
  </si>
  <si>
    <t xml:space="preserve">DT9725</t>
  </si>
  <si>
    <t xml:space="preserve">107mm korunka pro mokré vrtání</t>
  </si>
  <si>
    <t xml:space="preserve">DT9726</t>
  </si>
  <si>
    <t xml:space="preserve">112mm korunka pro mokré vrtání</t>
  </si>
  <si>
    <t xml:space="preserve">DT9727</t>
  </si>
  <si>
    <t xml:space="preserve">122mm korunka pro mokré vrtání</t>
  </si>
  <si>
    <t xml:space="preserve">DT9728</t>
  </si>
  <si>
    <t xml:space="preserve">127mm korunka pro mokré vrtání</t>
  </si>
  <si>
    <t xml:space="preserve">DT9729</t>
  </si>
  <si>
    <t xml:space="preserve">132mm korunka pro mokré vrtání</t>
  </si>
  <si>
    <t xml:space="preserve">DT9730</t>
  </si>
  <si>
    <t xml:space="preserve">152mm korunka pro mokré vrtání</t>
  </si>
  <si>
    <t xml:space="preserve">DT9735</t>
  </si>
  <si>
    <t xml:space="preserve">25mm pro mokré vrtání - tvrdé materiály</t>
  </si>
  <si>
    <t xml:space="preserve">DT9736</t>
  </si>
  <si>
    <t xml:space="preserve">28mm pro mokré vrtání - tvrdé materiály</t>
  </si>
  <si>
    <t xml:space="preserve">DT9737</t>
  </si>
  <si>
    <t xml:space="preserve">30mm pro mokré vrtání - tvrdé materiály</t>
  </si>
  <si>
    <t xml:space="preserve">DT9738</t>
  </si>
  <si>
    <t xml:space="preserve">32mm pro mokré vrtání - tvrdé materiály</t>
  </si>
  <si>
    <t xml:space="preserve">DT9739</t>
  </si>
  <si>
    <t xml:space="preserve">37mm pro mokré vrtání - tvrdé materiály</t>
  </si>
  <si>
    <t xml:space="preserve">DT9740</t>
  </si>
  <si>
    <t xml:space="preserve">40mm pro mokré vrtání - tvrdé materiály</t>
  </si>
  <si>
    <t xml:space="preserve">DT9741</t>
  </si>
  <si>
    <t xml:space="preserve">45mm pro mokré vrtání - tvrdé materiály</t>
  </si>
  <si>
    <t xml:space="preserve">DT9742</t>
  </si>
  <si>
    <t xml:space="preserve">52mm pro mokré vrtání - tvrdé materiály</t>
  </si>
  <si>
    <t xml:space="preserve">DT9743</t>
  </si>
  <si>
    <t xml:space="preserve">60mm pro mokré vrtání - tvrdé materiály</t>
  </si>
  <si>
    <t xml:space="preserve">DT9744</t>
  </si>
  <si>
    <t xml:space="preserve">65mm pro mokré vrtání - tvrdé materiály</t>
  </si>
  <si>
    <t xml:space="preserve">DT9745</t>
  </si>
  <si>
    <t xml:space="preserve">72mm pro mokré vrtání - tvrdé materiály</t>
  </si>
  <si>
    <t xml:space="preserve">DT9746</t>
  </si>
  <si>
    <t xml:space="preserve">78mm pro mokré vrtání - tvrdé materiály</t>
  </si>
  <si>
    <t xml:space="preserve">DT9747</t>
  </si>
  <si>
    <t xml:space="preserve">82mm pro mokré vrtání - tvrdé materiály</t>
  </si>
  <si>
    <t xml:space="preserve">DT9748</t>
  </si>
  <si>
    <t xml:space="preserve">91mm pro mokré vrtání - tvrdé materiály</t>
  </si>
  <si>
    <t xml:space="preserve">DT9749</t>
  </si>
  <si>
    <t xml:space="preserve">102mm pro mokré vrtání - tvrdé materiály</t>
  </si>
  <si>
    <t xml:space="preserve">DT9750</t>
  </si>
  <si>
    <t xml:space="preserve">107mm pro mokré vrtání - tvrdé materiály</t>
  </si>
  <si>
    <t xml:space="preserve">DT9751</t>
  </si>
  <si>
    <t xml:space="preserve">112mm pro mokré vrtání - tvrdé materiály</t>
  </si>
  <si>
    <t xml:space="preserve">DT9752</t>
  </si>
  <si>
    <t xml:space="preserve">122mm pro mokré vrtání - tvrdé materiály</t>
  </si>
  <si>
    <t xml:space="preserve">DT9753</t>
  </si>
  <si>
    <t xml:space="preserve">127mm pro mokré vrtání - tvrdé materiály</t>
  </si>
  <si>
    <t xml:space="preserve">DT9754</t>
  </si>
  <si>
    <t xml:space="preserve">132mm pro mokré vrtání - tvrdé materiály</t>
  </si>
  <si>
    <t xml:space="preserve">DT9755</t>
  </si>
  <si>
    <t xml:space="preserve">152mm pro mokré vrtání - tvrdé materiály</t>
  </si>
  <si>
    <t xml:space="preserve">DT9760</t>
  </si>
  <si>
    <t xml:space="preserve">52mm na mokré vrtání s vnitřním závitem 1/4"</t>
  </si>
  <si>
    <t xml:space="preserve">DT9761</t>
  </si>
  <si>
    <t xml:space="preserve">60mm na mokré vrtání s vnitřním závitem 1/4"</t>
  </si>
  <si>
    <t xml:space="preserve">DT9762</t>
  </si>
  <si>
    <t xml:space="preserve">65mm na mokré vrtání s vnitřním závitem 1/4"</t>
  </si>
  <si>
    <t xml:space="preserve">DT9763</t>
  </si>
  <si>
    <t xml:space="preserve">72mm na mokré vrtání s vnitřním závitem 1/4"</t>
  </si>
  <si>
    <t xml:space="preserve">DT9764</t>
  </si>
  <si>
    <t xml:space="preserve">78mm na mokré vrtání s vnitřním závitem 1/4"</t>
  </si>
  <si>
    <t xml:space="preserve">DT9765</t>
  </si>
  <si>
    <t xml:space="preserve">82mm na mokré vrtání s vnitřním závitem 1/4"</t>
  </si>
  <si>
    <t xml:space="preserve">DT9766</t>
  </si>
  <si>
    <t xml:space="preserve">91mm na mokré vrtání s vnitřním závitem 1/4"</t>
  </si>
  <si>
    <t xml:space="preserve">DT9767</t>
  </si>
  <si>
    <t xml:space="preserve">102mm na mokré vrtání s vnitřním závitem 1/4"</t>
  </si>
  <si>
    <t xml:space="preserve">DT9768</t>
  </si>
  <si>
    <t xml:space="preserve">107mm na mokré vrtání s vnitřním závitem 1/4"</t>
  </si>
  <si>
    <t xml:space="preserve">DT9769</t>
  </si>
  <si>
    <t xml:space="preserve">112mm na mokré vrtání s vnitřním závitem 1/4"</t>
  </si>
  <si>
    <t xml:space="preserve">DT9770</t>
  </si>
  <si>
    <t xml:space="preserve">122mm na mokré vrtání s vnitřním závitem 1/4"</t>
  </si>
  <si>
    <t xml:space="preserve">DT9771</t>
  </si>
  <si>
    <t xml:space="preserve">127mm na mokré vrtání s vnitřním závitem 1/4"</t>
  </si>
  <si>
    <t xml:space="preserve">DT9772</t>
  </si>
  <si>
    <t xml:space="preserve">132mm na mokré vrtání s vnitřním závitem 1/4"</t>
  </si>
  <si>
    <t xml:space="preserve">DT9773</t>
  </si>
  <si>
    <t xml:space="preserve">152mm na mokré vrtání s vnitřním závitem 1/4"</t>
  </si>
  <si>
    <t xml:space="preserve">DT9774</t>
  </si>
  <si>
    <t xml:space="preserve">162mm na mokré vrtání s vnitřním závitem 1/4"</t>
  </si>
  <si>
    <t xml:space="preserve">DT9775</t>
  </si>
  <si>
    <t xml:space="preserve">178mm na mokré vrtání s vnitřním závitem 1/4"</t>
  </si>
  <si>
    <t xml:space="preserve">DT9776</t>
  </si>
  <si>
    <t xml:space="preserve">187mm na mokré vrtání s vnitřním závitem 1/4"</t>
  </si>
  <si>
    <t xml:space="preserve">DT9777</t>
  </si>
  <si>
    <t xml:space="preserve">200mm na mokré vrtání s vnitřním závitem 1/4"</t>
  </si>
  <si>
    <t xml:space="preserve">DT9778</t>
  </si>
  <si>
    <t xml:space="preserve">212mm na mokré vrtání s vnitřním závitem 1/4"</t>
  </si>
  <si>
    <t xml:space="preserve">DT9779</t>
  </si>
  <si>
    <t xml:space="preserve">225mm na mokré vrtání s vnitřním závitem 1/4"</t>
  </si>
  <si>
    <t xml:space="preserve">DT9780</t>
  </si>
  <si>
    <t xml:space="preserve">250mm na mokré vrtání s vnitřním závitem 1/4"</t>
  </si>
  <si>
    <t xml:space="preserve">DT9781</t>
  </si>
  <si>
    <t xml:space="preserve">300mm na mokré vrtání s vnitřním závitem 1/4"</t>
  </si>
  <si>
    <t xml:space="preserve">Vrtací korunky EXTREME DeWALT</t>
  </si>
  <si>
    <t xml:space="preserve">DT9861</t>
  </si>
  <si>
    <t xml:space="preserve">10mm pro mokré vrtání s prodloužrnou životností 1/2" BSP vnitřní závit, 400mm</t>
  </si>
  <si>
    <t xml:space="preserve">5035048078808</t>
  </si>
  <si>
    <t xml:space="preserve">DT9862</t>
  </si>
  <si>
    <t xml:space="preserve">12mm pro mokré vrtání s prodloužrnou životností 1/2" BSP vnitřní závit, 400mm</t>
  </si>
  <si>
    <t xml:space="preserve">5035048078815</t>
  </si>
  <si>
    <t xml:space="preserve">DT9863</t>
  </si>
  <si>
    <t xml:space="preserve">14mm pro mokré vrtání s prodloužrnou životností 1/2" BSP vnitřní závit, 400mm</t>
  </si>
  <si>
    <t xml:space="preserve">5035048078822</t>
  </si>
  <si>
    <t xml:space="preserve">DT9864</t>
  </si>
  <si>
    <t xml:space="preserve">16mm pro mokré vrtání s prodloužrnou životností 1/2" BSP vnitřní závit, 400mm</t>
  </si>
  <si>
    <t xml:space="preserve">5035048078839</t>
  </si>
  <si>
    <t xml:space="preserve">DT9865</t>
  </si>
  <si>
    <t xml:space="preserve">18mm pro mokré vrtání s prodloužrnou životností 1/2" BSP vnitřní závit, 400mm</t>
  </si>
  <si>
    <t xml:space="preserve">5035048078846</t>
  </si>
  <si>
    <t xml:space="preserve">DT9866</t>
  </si>
  <si>
    <t xml:space="preserve">20mm pro mokré vrtání s prodloužrnou životností 1/2" BSP vnitřní závit, 400mm</t>
  </si>
  <si>
    <t xml:space="preserve">5035048078853</t>
  </si>
  <si>
    <t xml:space="preserve">DT9867</t>
  </si>
  <si>
    <t xml:space="preserve">22mm pro mokré vrtání s prodloužrnou životností 1/2" BSP vnitřní závit, 400mm</t>
  </si>
  <si>
    <t xml:space="preserve">5035048078860</t>
  </si>
  <si>
    <t xml:space="preserve">DT9868</t>
  </si>
  <si>
    <t xml:space="preserve">25mm pro mokré vrtání s prodloužrnou životností 1/2" BSP vnitřní závit, 400mm</t>
  </si>
  <si>
    <t xml:space="preserve">5035048078877</t>
  </si>
  <si>
    <t xml:space="preserve">DT9869</t>
  </si>
  <si>
    <t xml:space="preserve">28mm pro mokré vrtání s prodloužrnou životností 1/2" BSP vnitřní závit, 400mm</t>
  </si>
  <si>
    <t xml:space="preserve">5035048078884</t>
  </si>
  <si>
    <t xml:space="preserve">DT9870</t>
  </si>
  <si>
    <t xml:space="preserve">30mm pro mokré vrtání s prodloužrnou životností 1/2" BSP vnitřní závit, 400mm</t>
  </si>
  <si>
    <t xml:space="preserve">5035048078891</t>
  </si>
  <si>
    <t xml:space="preserve">DT9871</t>
  </si>
  <si>
    <t xml:space="preserve">32mm pro mokré vrtání s prodloužrnou životností 1/2" BSP vnitřní závit, 400mm</t>
  </si>
  <si>
    <t xml:space="preserve">5035048078907</t>
  </si>
  <si>
    <t xml:space="preserve">DT9872</t>
  </si>
  <si>
    <t xml:space="preserve">35mm pro mokré vrtání s prodloužrnou životností 1/2" BSP vnitřní závit, 400mm</t>
  </si>
  <si>
    <t xml:space="preserve">5035048078914</t>
  </si>
  <si>
    <t xml:space="preserve">DT9873</t>
  </si>
  <si>
    <t xml:space="preserve">37mm pro mokré vrtání s prodloužrnou životností 1/2" BSP vnitřní závit, 400mm</t>
  </si>
  <si>
    <t xml:space="preserve">5035048078921</t>
  </si>
  <si>
    <t xml:space="preserve">DT9874</t>
  </si>
  <si>
    <t xml:space="preserve">42mm pro mokré vrtání s prodloužrnou životností 1/2" BSP vnitřní závit, 400mm</t>
  </si>
  <si>
    <t xml:space="preserve">5035048078938</t>
  </si>
  <si>
    <t xml:space="preserve">DT9875</t>
  </si>
  <si>
    <t xml:space="preserve">47mm pro mokré vrtání s prodloužrnou životností 1/2" BSP vnitřní závit, 400mm</t>
  </si>
  <si>
    <t xml:space="preserve">5035048078945</t>
  </si>
  <si>
    <t xml:space="preserve">DT9876</t>
  </si>
  <si>
    <t xml:space="preserve">52mm pro mokré vrtání s prodloužrnou životností 1/2" BSP vnitřní závit, 400mm</t>
  </si>
  <si>
    <t xml:space="preserve">DT9708</t>
  </si>
  <si>
    <t xml:space="preserve">52mm pro mokré vrtání s prodloužrnou životností 1 1/4" UNC vnější závit, 500mm</t>
  </si>
  <si>
    <t xml:space="preserve">5035048078969</t>
  </si>
  <si>
    <t xml:space="preserve">DT9709</t>
  </si>
  <si>
    <t xml:space="preserve">57mm pro mokré vrtání s prodloužrnou životností 1 1/4" UNC vnější závit, 500mm</t>
  </si>
  <si>
    <t xml:space="preserve">5035048078976</t>
  </si>
  <si>
    <t xml:space="preserve">DT9731</t>
  </si>
  <si>
    <t xml:space="preserve">60mm pro mokré vrtání s prodloužrnou životností 1 1/4" UNC vnější závit, 500mm</t>
  </si>
  <si>
    <t xml:space="preserve">5035048078983</t>
  </si>
  <si>
    <t xml:space="preserve">DT9732</t>
  </si>
  <si>
    <t xml:space="preserve">65mm pro mokré vrtání s prodloužrnou životností 1 1/4" UNC vnější závit, 500mm</t>
  </si>
  <si>
    <t xml:space="preserve">5035048078990</t>
  </si>
  <si>
    <t xml:space="preserve">DT9733</t>
  </si>
  <si>
    <t xml:space="preserve">72mm pro mokré vrtání s prodloužrnou životností 1 1/4" UNC vnější závit, 500mm</t>
  </si>
  <si>
    <t xml:space="preserve">5035048079003</t>
  </si>
  <si>
    <t xml:space="preserve">DT9734</t>
  </si>
  <si>
    <t xml:space="preserve">78mm pro mokré vrtání s prodloužrnou životností 1 1/4" UNC vnější závit, 500mm</t>
  </si>
  <si>
    <t xml:space="preserve">5035048079010</t>
  </si>
  <si>
    <t xml:space="preserve">DT9756</t>
  </si>
  <si>
    <t xml:space="preserve">82mm pro mokré vrtání s prodloužrnou životností 1 1/4" UNC vnější závit, 500mm</t>
  </si>
  <si>
    <t xml:space="preserve">5035048079027</t>
  </si>
  <si>
    <t xml:space="preserve">DT9757</t>
  </si>
  <si>
    <t xml:space="preserve">87mm pro mokré vrtání s prodloužrnou životností 1 1/4" UNC vnější závit, 500mm</t>
  </si>
  <si>
    <t xml:space="preserve">5035048079034</t>
  </si>
  <si>
    <t xml:space="preserve">DT9758</t>
  </si>
  <si>
    <t xml:space="preserve">91mm pro mokré vrtání s prodloužrnou životností 1 1/4" UNC vnější závit, 500mm</t>
  </si>
  <si>
    <t xml:space="preserve">5035048079041</t>
  </si>
  <si>
    <t xml:space="preserve">DT9759</t>
  </si>
  <si>
    <t xml:space="preserve">102mm pro mokré vrtání s prodloužrnou životností 1 1/4" UNC vnější závit, 500mm</t>
  </si>
  <si>
    <t xml:space="preserve">5035048079058</t>
  </si>
  <si>
    <t xml:space="preserve">DT9782</t>
  </si>
  <si>
    <t xml:space="preserve">107mm pro mokré vrtání s prodloužrnou životností 1 1/4" UNC vnější závit, 500mm</t>
  </si>
  <si>
    <t xml:space="preserve">5035048079065</t>
  </si>
  <si>
    <t xml:space="preserve">DT9783</t>
  </si>
  <si>
    <t xml:space="preserve">112mm pro mokré vrtání s prodloužrnou životností 1 1/4" UNC vnější závit, 500mm</t>
  </si>
  <si>
    <t xml:space="preserve">5035048079072</t>
  </si>
  <si>
    <t xml:space="preserve">DT9784</t>
  </si>
  <si>
    <t xml:space="preserve">122mm pro mokré vrtání s prodloužrnou životností 1 1/4" UNC vnější závit, 500mm</t>
  </si>
  <si>
    <t xml:space="preserve">5035048079089</t>
  </si>
  <si>
    <t xml:space="preserve">DT9785</t>
  </si>
  <si>
    <t xml:space="preserve">127mm pro mokré vrtání s prodloužrnou životností 1 1/4" UNC vnější závit, 500mm</t>
  </si>
  <si>
    <t xml:space="preserve">5035048079096</t>
  </si>
  <si>
    <t xml:space="preserve">DT9786</t>
  </si>
  <si>
    <t xml:space="preserve">132mm pro mokré vrtání s prodloužrnou životností 1 1/4" UNC vnější závit, 500mm</t>
  </si>
  <si>
    <t xml:space="preserve">5035048079102</t>
  </si>
  <si>
    <t xml:space="preserve">DT9787</t>
  </si>
  <si>
    <t xml:space="preserve">142mm pro mokré vrtání s prodloužrnou životností 1 1/4" UNC vnější závit, 500mm</t>
  </si>
  <si>
    <t xml:space="preserve">5035048079119</t>
  </si>
  <si>
    <t xml:space="preserve">DT9788</t>
  </si>
  <si>
    <t xml:space="preserve">152mm pro mokré vrtání s prodloužrnou životností 1 1/4" UNC vnější závit, 500mm</t>
  </si>
  <si>
    <t xml:space="preserve">5035048079126</t>
  </si>
  <si>
    <t xml:space="preserve">DT9789</t>
  </si>
  <si>
    <t xml:space="preserve">162mm pro mokré vrtání s prodloužrnou životností 1 1/4" UNC vnější závit, 500mm</t>
  </si>
  <si>
    <t xml:space="preserve">5035048079133</t>
  </si>
  <si>
    <t xml:space="preserve">DT9790</t>
  </si>
  <si>
    <t xml:space="preserve">172mm pro mokré vrtání s prodloužrnou životností 1 1/4" UNC vnější závit, 500mm</t>
  </si>
  <si>
    <t xml:space="preserve">5035048079140</t>
  </si>
  <si>
    <t xml:space="preserve">DT9791</t>
  </si>
  <si>
    <t xml:space="preserve">178mm pro mokré vrtání s prodloužrnou životností 1 1/4" UNC vnější závit, 500mm</t>
  </si>
  <si>
    <t xml:space="preserve">5035048079157</t>
  </si>
  <si>
    <t xml:space="preserve">DT9792</t>
  </si>
  <si>
    <t xml:space="preserve">187mm pro mokré vrtání s prodloužrnou životností 1 1/4" UNC vnější závit, 500mm</t>
  </si>
  <si>
    <t xml:space="preserve">5035048079164</t>
  </si>
  <si>
    <t xml:space="preserve">DT9793</t>
  </si>
  <si>
    <t xml:space="preserve">200mm pro mokré vrtání s prodloužrnou životností 1 1/4" UNC vnější závit, 500mm</t>
  </si>
  <si>
    <t xml:space="preserve">5035048079171</t>
  </si>
  <si>
    <t xml:space="preserve">DT9794</t>
  </si>
  <si>
    <t xml:space="preserve">212mm pro mokré vrtání s prodloužrnou životností 1 1/4" UNC vnější závit, 500mm</t>
  </si>
  <si>
    <t xml:space="preserve">5035048079188</t>
  </si>
  <si>
    <t xml:space="preserve">DT9795</t>
  </si>
  <si>
    <t xml:space="preserve">225mm pro mokré vrtání s prodloužrnou životností 1 1/4" UNC vnější závit, 500mm</t>
  </si>
  <si>
    <t xml:space="preserve">5035048079195</t>
  </si>
  <si>
    <t xml:space="preserve">DT9796</t>
  </si>
  <si>
    <t xml:space="preserve">250mm pro mokré vrtání s prodloužrnou životností 1 1/4" UNC vnější závit, 500mm</t>
  </si>
  <si>
    <t xml:space="preserve">5035048079201</t>
  </si>
  <si>
    <t xml:space="preserve">DT9797</t>
  </si>
  <si>
    <t xml:space="preserve">300mm pro mokré vrtání s prodloužrnou životností 1 1/4" UNC vnější závit, 500mm</t>
  </si>
  <si>
    <t xml:space="preserve">5035048079218</t>
  </si>
  <si>
    <t xml:space="preserve">VRTACÍ KORUNKY S KARBIDOVÝMI HROTY</t>
  </si>
  <si>
    <t xml:space="preserve">DT8118</t>
  </si>
  <si>
    <t xml:space="preserve">16 mm</t>
  </si>
  <si>
    <t xml:space="preserve">DT8123</t>
  </si>
  <si>
    <t xml:space="preserve">19 mm</t>
  </si>
  <si>
    <t xml:space="preserve">DT8126</t>
  </si>
  <si>
    <t xml:space="preserve">20 mm</t>
  </si>
  <si>
    <t xml:space="preserve">DT8128</t>
  </si>
  <si>
    <t xml:space="preserve">22 mm</t>
  </si>
  <si>
    <t xml:space="preserve">DT8131</t>
  </si>
  <si>
    <t xml:space="preserve">25 mm</t>
  </si>
  <si>
    <t xml:space="preserve">DT8134</t>
  </si>
  <si>
    <t xml:space="preserve">29 mm</t>
  </si>
  <si>
    <t xml:space="preserve">DT8136</t>
  </si>
  <si>
    <t xml:space="preserve">32 mm</t>
  </si>
  <si>
    <t xml:space="preserve">DT8139</t>
  </si>
  <si>
    <t xml:space="preserve">35 mm</t>
  </si>
  <si>
    <t xml:space="preserve">DT8142</t>
  </si>
  <si>
    <t xml:space="preserve">38 mm</t>
  </si>
  <si>
    <t xml:space="preserve">DT8144</t>
  </si>
  <si>
    <t xml:space="preserve">40 mm</t>
  </si>
  <si>
    <t xml:space="preserve">DT8147</t>
  </si>
  <si>
    <t xml:space="preserve">44 mm</t>
  </si>
  <si>
    <t xml:space="preserve">DT8149</t>
  </si>
  <si>
    <t xml:space="preserve">48 mm</t>
  </si>
  <si>
    <t xml:space="preserve">DT8150</t>
  </si>
  <si>
    <t xml:space="preserve">51 mm</t>
  </si>
  <si>
    <t xml:space="preserve">DT8155</t>
  </si>
  <si>
    <t xml:space="preserve">54 mm</t>
  </si>
  <si>
    <t xml:space="preserve">DT8156</t>
  </si>
  <si>
    <t xml:space="preserve">57 mm</t>
  </si>
  <si>
    <t xml:space="preserve">DT8163</t>
  </si>
  <si>
    <t xml:space="preserve">64 mm</t>
  </si>
  <si>
    <t xml:space="preserve">DT8172</t>
  </si>
  <si>
    <t xml:space="preserve">76 mm</t>
  </si>
  <si>
    <t xml:space="preserve">DT8275</t>
  </si>
  <si>
    <t xml:space="preserve">SADA pro elektrikáře - 16, 20, 25, 32, 40, 51, 64</t>
  </si>
  <si>
    <t xml:space="preserve">DT8276</t>
  </si>
  <si>
    <t xml:space="preserve">SADA pro elektrikáře - 20, 25, 32, 38, 44, 51, 64</t>
  </si>
  <si>
    <t xml:space="preserve">DT8277</t>
  </si>
  <si>
    <t xml:space="preserve">SADA univerzální - 16, 19, 25, 32, 38, 44, 48, 51, 64</t>
  </si>
  <si>
    <t xml:space="preserve">DT8278</t>
  </si>
  <si>
    <t xml:space="preserve">SADA pro instalatéry - 19, 22, 29, 35, 38, 44, 57, 64, 76</t>
  </si>
  <si>
    <t xml:space="preserve">DT8280</t>
  </si>
  <si>
    <t xml:space="preserve">středový vrták do zdi - dlouhý</t>
  </si>
  <si>
    <t xml:space="preserve">DT8281</t>
  </si>
  <si>
    <t xml:space="preserve">upínací trn + vrták do zdi ( 14 - 30 mm )</t>
  </si>
  <si>
    <t xml:space="preserve">DT8282</t>
  </si>
  <si>
    <t xml:space="preserve">upínací trn + vrták do zdi ( 32 - 160 mm )</t>
  </si>
  <si>
    <t xml:space="preserve">DT8283</t>
  </si>
  <si>
    <t xml:space="preserve">SDS-Plus upínací trn + středový vrták ( 14 - 30 mm )</t>
  </si>
  <si>
    <t xml:space="preserve">DT8284</t>
  </si>
  <si>
    <t xml:space="preserve">SDS-Plus upínací trn + středový vrták ( 32 - 160 mm )</t>
  </si>
  <si>
    <t xml:space="preserve">DT8285</t>
  </si>
  <si>
    <t xml:space="preserve">středový vrták do zdi - krátký</t>
  </si>
  <si>
    <t xml:space="preserve">BiM DĚROVKY</t>
  </si>
  <si>
    <t xml:space="preserve">DT8101</t>
  </si>
  <si>
    <t xml:space="preserve">14-30mm upínací trn+středový vrták,od 10mm</t>
  </si>
  <si>
    <t xml:space="preserve">DT8102</t>
  </si>
  <si>
    <t xml:space="preserve">32-152mm upínací trn+středový vrták,od 13mm</t>
  </si>
  <si>
    <t xml:space="preserve">DT8103</t>
  </si>
  <si>
    <t xml:space="preserve">náhradní středový vrták</t>
  </si>
  <si>
    <t xml:space="preserve">DT8104</t>
  </si>
  <si>
    <t xml:space="preserve">SADA / 2x vřeteno, 2x vrták, korunky 16, 19, 26, 32, 38, 44, 48, 51, 54 mm</t>
  </si>
  <si>
    <t xml:space="preserve">DT8105</t>
  </si>
  <si>
    <t xml:space="preserve">SADA / 2x vřeteno, 2x vrták, korunky 22, 29, 35, 38, 44, 51, 64 mm</t>
  </si>
  <si>
    <t xml:space="preserve">DT8106</t>
  </si>
  <si>
    <t xml:space="preserve">SADA / 2x vřeteno, 2x vrták, korunky 19, 22, 29, 35, 38, 44, 57, 64, 76 mm</t>
  </si>
  <si>
    <t xml:space="preserve">DT8110</t>
  </si>
  <si>
    <t xml:space="preserve">SADA / 2x vřeteno, 2x vrták, korunky 16, 20, 25, 32, 40, 51, 64 mm</t>
  </si>
  <si>
    <t xml:space="preserve">DT8111</t>
  </si>
  <si>
    <t xml:space="preserve">SADA / 2x vřeteno, 2x vrták, korunky 20, 25, 32, 35, 40, 51, 64 mm</t>
  </si>
  <si>
    <t xml:space="preserve">DT8119</t>
  </si>
  <si>
    <t xml:space="preserve">19mm, Bimetall</t>
  </si>
  <si>
    <t xml:space="preserve">DT8120</t>
  </si>
  <si>
    <t xml:space="preserve">20mm, Bimetall</t>
  </si>
  <si>
    <t xml:space="preserve">DT8122</t>
  </si>
  <si>
    <t xml:space="preserve">22mm, Bimetall</t>
  </si>
  <si>
    <t xml:space="preserve">DT8125</t>
  </si>
  <si>
    <t xml:space="preserve">25mm, Bimetall</t>
  </si>
  <si>
    <t xml:space="preserve">DT8129</t>
  </si>
  <si>
    <t xml:space="preserve">29mm, Bimetall</t>
  </si>
  <si>
    <t xml:space="preserve">DT8132</t>
  </si>
  <si>
    <t xml:space="preserve">32mm, Bimetall</t>
  </si>
  <si>
    <t xml:space="preserve">DT8135</t>
  </si>
  <si>
    <t xml:space="preserve">35mm, Bimetall</t>
  </si>
  <si>
    <t xml:space="preserve">DT8138</t>
  </si>
  <si>
    <t xml:space="preserve">38mm, Bimetall</t>
  </si>
  <si>
    <t xml:space="preserve">DT8140</t>
  </si>
  <si>
    <t xml:space="preserve">40mm, Bimetall</t>
  </si>
  <si>
    <t xml:space="preserve">XM</t>
  </si>
  <si>
    <t xml:space="preserve">44mm, Bimetall</t>
  </si>
  <si>
    <t xml:space="preserve">DT8145</t>
  </si>
  <si>
    <t xml:space="preserve">45mm, Bimetall</t>
  </si>
  <si>
    <t xml:space="preserve">DT8151</t>
  </si>
  <si>
    <t xml:space="preserve">51mm, Bimetall</t>
  </si>
  <si>
    <t xml:space="preserve">DT8154</t>
  </si>
  <si>
    <t xml:space="preserve">54mm, Bimetall</t>
  </si>
  <si>
    <t xml:space="preserve">DT8157</t>
  </si>
  <si>
    <t xml:space="preserve">57mm, Bimetall</t>
  </si>
  <si>
    <t xml:space="preserve">DT8160</t>
  </si>
  <si>
    <t xml:space="preserve">60mm, Bimetall</t>
  </si>
  <si>
    <t xml:space="preserve">DT8164</t>
  </si>
  <si>
    <t xml:space="preserve">64mm, Bimetall</t>
  </si>
  <si>
    <t xml:space="preserve">DT8165</t>
  </si>
  <si>
    <t xml:space="preserve">65mm, Bimetall</t>
  </si>
  <si>
    <t xml:space="preserve">DT8168</t>
  </si>
  <si>
    <t xml:space="preserve">68mm, Bimetall</t>
  </si>
  <si>
    <t xml:space="preserve">DT8167</t>
  </si>
  <si>
    <t xml:space="preserve">67mm, Bimetall</t>
  </si>
  <si>
    <t xml:space="preserve">DT8170</t>
  </si>
  <si>
    <t xml:space="preserve">70mm, Bimetall</t>
  </si>
  <si>
    <t xml:space="preserve">DT8173</t>
  </si>
  <si>
    <t xml:space="preserve">73mm, Bimetall</t>
  </si>
  <si>
    <t xml:space="preserve">DT8183</t>
  </si>
  <si>
    <t xml:space="preserve">83mm, Bimetall</t>
  </si>
  <si>
    <t xml:space="preserve">DT8192</t>
  </si>
  <si>
    <t xml:space="preserve">92mm, Bimetall</t>
  </si>
  <si>
    <t xml:space="preserve">DT8195</t>
  </si>
  <si>
    <t xml:space="preserve">95mm, Bimetall</t>
  </si>
  <si>
    <t xml:space="preserve">DT8202</t>
  </si>
  <si>
    <t xml:space="preserve">102mm, Bimetall</t>
  </si>
  <si>
    <t xml:space="preserve">DT8214</t>
  </si>
  <si>
    <t xml:space="preserve">114mm, Bimetall</t>
  </si>
  <si>
    <t xml:space="preserve">DT8221</t>
  </si>
  <si>
    <t xml:space="preserve">121mm, Bimetall</t>
  </si>
  <si>
    <t xml:space="preserve">DT8227</t>
  </si>
  <si>
    <t xml:space="preserve">127mm, Bimetall</t>
  </si>
  <si>
    <t xml:space="preserve">VRTACÍ KORUNKY A PRŮRAZOVÉ VRTÁKY</t>
  </si>
  <si>
    <t xml:space="preserve">Vrtací korunky na běžné použití</t>
  </si>
  <si>
    <t xml:space="preserve">DT6740</t>
  </si>
  <si>
    <t xml:space="preserve">30mm</t>
  </si>
  <si>
    <t xml:space="preserve">DT6741</t>
  </si>
  <si>
    <t xml:space="preserve">DT6742</t>
  </si>
  <si>
    <t xml:space="preserve">40mm</t>
  </si>
  <si>
    <t xml:space="preserve">DT6743</t>
  </si>
  <si>
    <t xml:space="preserve">DT6744</t>
  </si>
  <si>
    <t xml:space="preserve">50mm</t>
  </si>
  <si>
    <t xml:space="preserve">DT6745</t>
  </si>
  <si>
    <t xml:space="preserve">DT6746</t>
  </si>
  <si>
    <t xml:space="preserve">72mm</t>
  </si>
  <si>
    <t xml:space="preserve">DT6747</t>
  </si>
  <si>
    <t xml:space="preserve">80mm</t>
  </si>
  <si>
    <t xml:space="preserve">DT6748</t>
  </si>
  <si>
    <t xml:space="preserve">90mm</t>
  </si>
  <si>
    <t xml:space="preserve">Adaptéry pro korunky na běžné použití </t>
  </si>
  <si>
    <t xml:space="preserve">DT6750</t>
  </si>
  <si>
    <t xml:space="preserve">Adaptér SDS-Plus - 110mm</t>
  </si>
  <si>
    <t xml:space="preserve">DT6751</t>
  </si>
  <si>
    <t xml:space="preserve">Adaptér SDS-Plus - 300mm</t>
  </si>
  <si>
    <t xml:space="preserve">DT6752</t>
  </si>
  <si>
    <t xml:space="preserve">Adaptér HEX ( šestihran ) - 110mm</t>
  </si>
  <si>
    <t xml:space="preserve">DT6753</t>
  </si>
  <si>
    <t xml:space="preserve">Středový vrták 120mm</t>
  </si>
  <si>
    <t xml:space="preserve">TCT vrtací korunky pro náročné použití</t>
  </si>
  <si>
    <t xml:space="preserve">DT6760</t>
  </si>
  <si>
    <t xml:space="preserve">40mm (SDS Max)</t>
  </si>
  <si>
    <t xml:space="preserve">DT6761</t>
  </si>
  <si>
    <t xml:space="preserve">50mm (SDS Max)</t>
  </si>
  <si>
    <t xml:space="preserve">DT6762</t>
  </si>
  <si>
    <t xml:space="preserve">68mm (SDS Max)</t>
  </si>
  <si>
    <t xml:space="preserve">DT6763</t>
  </si>
  <si>
    <t xml:space="preserve">80mm (SDS Max)</t>
  </si>
  <si>
    <t xml:space="preserve">DT6764</t>
  </si>
  <si>
    <t xml:space="preserve">90mm (SDS Max)</t>
  </si>
  <si>
    <t xml:space="preserve">DT6765</t>
  </si>
  <si>
    <t xml:space="preserve">100mm (SDS Max)</t>
  </si>
  <si>
    <t xml:space="preserve">DT6766</t>
  </si>
  <si>
    <t xml:space="preserve">125mm (SDS Max)</t>
  </si>
  <si>
    <t xml:space="preserve">Adaptéry pro korunky pro náročné použití</t>
  </si>
  <si>
    <t xml:space="preserve">DT6770</t>
  </si>
  <si>
    <t xml:space="preserve">SDS Max 180mm</t>
  </si>
  <si>
    <t xml:space="preserve">DT6771</t>
  </si>
  <si>
    <t xml:space="preserve">SDS Max 400mm</t>
  </si>
  <si>
    <t xml:space="preserve">DT6772</t>
  </si>
  <si>
    <t xml:space="preserve">Středový vrták 155mm</t>
  </si>
  <si>
    <t xml:space="preserve">DT6773</t>
  </si>
  <si>
    <t xml:space="preserve">Prodlužovací nástavec 280mm</t>
  </si>
  <si>
    <t xml:space="preserve">Jednodílné TCT vrtací korunky pro náročné použití</t>
  </si>
  <si>
    <t xml:space="preserve">DT6780</t>
  </si>
  <si>
    <t xml:space="preserve">Korunka 50mm x 300mm (SDS MAX)</t>
  </si>
  <si>
    <t xml:space="preserve">DT6783</t>
  </si>
  <si>
    <t xml:space="preserve">Korunka 68mm x 300mm (SDS MAX)</t>
  </si>
  <si>
    <t xml:space="preserve">DT6784</t>
  </si>
  <si>
    <t xml:space="preserve">Korunka 80mm x 300mm (SDS MAX)</t>
  </si>
  <si>
    <t xml:space="preserve">DT6785</t>
  </si>
  <si>
    <t xml:space="preserve">Středový vrták 185mm</t>
  </si>
  <si>
    <t xml:space="preserve">Průrazové vrtáky SDS-Max - 550 mm</t>
  </si>
  <si>
    <t xml:space="preserve">DT6790</t>
  </si>
  <si>
    <t xml:space="preserve">55mm</t>
  </si>
  <si>
    <t xml:space="preserve">DT6791</t>
  </si>
  <si>
    <t xml:space="preserve">DT6792</t>
  </si>
  <si>
    <t xml:space="preserve">DT6793</t>
  </si>
  <si>
    <t xml:space="preserve">Středový vrták</t>
  </si>
  <si>
    <t xml:space="preserve">DIAMANTOVÉ VRTÁKY DO DLAŽDIC / OBKLADŮ</t>
  </si>
  <si>
    <t xml:space="preserve">DT6037</t>
  </si>
  <si>
    <t xml:space="preserve">DT6038</t>
  </si>
  <si>
    <t xml:space="preserve">DT6039</t>
  </si>
  <si>
    <t xml:space="preserve">DT6040</t>
  </si>
  <si>
    <t xml:space="preserve">DT6041</t>
  </si>
  <si>
    <t xml:space="preserve">DT6042</t>
  </si>
  <si>
    <t xml:space="preserve">DT6043</t>
  </si>
  <si>
    <t xml:space="preserve">15mm</t>
  </si>
  <si>
    <t xml:space="preserve">DT6044</t>
  </si>
  <si>
    <t xml:space="preserve">DT6045</t>
  </si>
  <si>
    <t xml:space="preserve">DT6046</t>
  </si>
  <si>
    <t xml:space="preserve">sada diamantových vrtáků dp dlaždic (5,6,7,8,10mm)</t>
  </si>
  <si>
    <t xml:space="preserve">PŘÍSLUŠENSTVÍ PRO RÁZOVÉ UTAHOVÁKY</t>
  </si>
  <si>
    <t xml:space="preserve">Sady oříšků </t>
  </si>
  <si>
    <t xml:space="preserve">DT7506</t>
  </si>
  <si>
    <t xml:space="preserve">17 dílů - 6, 8, 10, 11, 12, 13, 14, 16, 17, 18, 19, 20, 21, 22, 24, 27 mm a redukce z 1/4´´na 1/2´´</t>
  </si>
  <si>
    <t xml:space="preserve">DT7507</t>
  </si>
  <si>
    <t xml:space="preserve">9 dílů - 10, 13, 15, 17, 19, 22, 24, 27 mm a redukce z 1/4´´na 1/2´´</t>
  </si>
  <si>
    <t xml:space="preserve">Vrtáky do kovu HSS-G</t>
  </si>
  <si>
    <t xml:space="preserve">DT50600</t>
  </si>
  <si>
    <t xml:space="preserve">Vrták do kovu 3 x 65 mm</t>
  </si>
  <si>
    <t xml:space="preserve">DT50601</t>
  </si>
  <si>
    <t xml:space="preserve">Vrták do kovu 3,2 x 66,8 mm</t>
  </si>
  <si>
    <t xml:space="preserve">DT50602</t>
  </si>
  <si>
    <t xml:space="preserve">Vrták do kovu 3,5 x 69,8 mm</t>
  </si>
  <si>
    <t xml:space="preserve">DT50603</t>
  </si>
  <si>
    <t xml:space="preserve">Vrták do kovu 4 x 71,5 mm</t>
  </si>
  <si>
    <t xml:space="preserve">DT50604</t>
  </si>
  <si>
    <t xml:space="preserve">Vrták do kovu 4,2 x 73 mm</t>
  </si>
  <si>
    <t xml:space="preserve">DT50605</t>
  </si>
  <si>
    <t xml:space="preserve">Vrták do kovu 4,5 * 74,5 mm</t>
  </si>
  <si>
    <t xml:space="preserve">DT50606</t>
  </si>
  <si>
    <t xml:space="preserve">Vrták do kovu 4,8 x 76 mm</t>
  </si>
  <si>
    <t xml:space="preserve">DT50607</t>
  </si>
  <si>
    <t xml:space="preserve">Vrták do kovu 5  x 77,5 mm</t>
  </si>
  <si>
    <t xml:space="preserve">DT50608</t>
  </si>
  <si>
    <t xml:space="preserve">Vrták do kovu 5,5 * 79 mm</t>
  </si>
  <si>
    <t xml:space="preserve">DT50609</t>
  </si>
  <si>
    <t xml:space="preserve">Vrták do kovu 6 * 80,2 mm</t>
  </si>
  <si>
    <t xml:space="preserve">DT50610</t>
  </si>
  <si>
    <t xml:space="preserve">Vrták do kovu 6,5 * 82 mm</t>
  </si>
  <si>
    <t xml:space="preserve">DT50611</t>
  </si>
  <si>
    <t xml:space="preserve">Vrták do kovu 7 x 89 mm</t>
  </si>
  <si>
    <t xml:space="preserve">DT50612</t>
  </si>
  <si>
    <t xml:space="preserve">Vrták do kovu 7,5 x 95 mm</t>
  </si>
  <si>
    <t xml:space="preserve">DT50613</t>
  </si>
  <si>
    <t xml:space="preserve">Vrták do kovu 8 x 101,6 mm</t>
  </si>
  <si>
    <t xml:space="preserve">DT50614</t>
  </si>
  <si>
    <t xml:space="preserve">Vrták do kovu 8,5 x 101,6 mm</t>
  </si>
  <si>
    <t xml:space="preserve">DT50615</t>
  </si>
  <si>
    <t xml:space="preserve">Vrták do kovu 9 x 101,6 mm</t>
  </si>
  <si>
    <t xml:space="preserve">DT50616</t>
  </si>
  <si>
    <t xml:space="preserve">Vrták do kovu 10 x 101,6 mm</t>
  </si>
  <si>
    <t xml:space="preserve">DT50617</t>
  </si>
  <si>
    <t xml:space="preserve">Vrták do kovu 11 x 101,6 mm</t>
  </si>
  <si>
    <t xml:space="preserve">DT50618</t>
  </si>
  <si>
    <t xml:space="preserve">Vrták do kovu 12 x 101,6 mm</t>
  </si>
  <si>
    <t xml:space="preserve">DT50619</t>
  </si>
  <si>
    <t xml:space="preserve">Vrták do kovu 13 x 101,6 mm</t>
  </si>
  <si>
    <t xml:space="preserve">DT70500B</t>
  </si>
  <si>
    <t xml:space="preserve">Sada 10 vrtáků do kovu v odolném pouzdře rozměry 3, 3.2, 3.5, 4, 4.5 ,5, 6, 8, 10,12mm</t>
  </si>
  <si>
    <t xml:space="preserve">Vrtcí korunky pro rázové utahováky</t>
  </si>
  <si>
    <t xml:space="preserve">DT8253 </t>
  </si>
  <si>
    <t xml:space="preserve">vrtací korunka 19mm</t>
  </si>
  <si>
    <t xml:space="preserve">DT8254 </t>
  </si>
  <si>
    <t xml:space="preserve">vrtací korunka 22mm</t>
  </si>
  <si>
    <t xml:space="preserve">DT8255 </t>
  </si>
  <si>
    <t xml:space="preserve">vrtací korunka 25mm</t>
  </si>
  <si>
    <t xml:space="preserve">DT8256 </t>
  </si>
  <si>
    <t xml:space="preserve">vrtací korunka 29mm</t>
  </si>
  <si>
    <t xml:space="preserve">DT8257 </t>
  </si>
  <si>
    <t xml:space="preserve">vrtací korunka 32mm</t>
  </si>
  <si>
    <t xml:space="preserve">DT8258 </t>
  </si>
  <si>
    <t xml:space="preserve">vrtací korunka 35mm</t>
  </si>
  <si>
    <t xml:space="preserve">DT8259 </t>
  </si>
  <si>
    <t xml:space="preserve">vrtací korunka 38mm</t>
  </si>
  <si>
    <t xml:space="preserve">Adaptér</t>
  </si>
  <si>
    <t xml:space="preserve">DT7508</t>
  </si>
  <si>
    <t xml:space="preserve">adaptér z 1/2´´ na 1/4´´</t>
  </si>
  <si>
    <t xml:space="preserve">PŘÍSLUŠENSTVÍ PRO VRTAČKY A KLADIVA</t>
  </si>
  <si>
    <t xml:space="preserve">326207-00</t>
  </si>
  <si>
    <t xml:space="preserve">tuba s mazadlem</t>
  </si>
  <si>
    <t xml:space="preserve">496244-00</t>
  </si>
  <si>
    <t xml:space="preserve">sklíčidlo SDS-Plus pro D251144 / D25314</t>
  </si>
  <si>
    <t xml:space="preserve">584559-00</t>
  </si>
  <si>
    <t xml:space="preserve">rychlosklíčidlo 13mm pro D25114 / D25314</t>
  </si>
  <si>
    <t xml:space="preserve">D25300DH</t>
  </si>
  <si>
    <t xml:space="preserve">odsávání na 3kg kladiva</t>
  </si>
  <si>
    <t xml:space="preserve">DT6830</t>
  </si>
  <si>
    <t xml:space="preserve">adaptér SDS-Max pro vrtáky SDS-Plus</t>
  </si>
  <si>
    <t xml:space="preserve">DT7001</t>
  </si>
  <si>
    <t xml:space="preserve">rychlosklíčidlo pro vrtačky 10mm - 1/2" x 20 UNF - plastové</t>
  </si>
  <si>
    <t xml:space="preserve">DT7002</t>
  </si>
  <si>
    <t xml:space="preserve">rychlosklíčidlo pro vrtačky 13mm - 1/2" x 20 UNF - plastové</t>
  </si>
  <si>
    <t xml:space="preserve">DT7003</t>
  </si>
  <si>
    <t xml:space="preserve">výměnné rychlosklíčidlo pro DW568K / DW570K</t>
  </si>
  <si>
    <t xml:space="preserve">DT7005</t>
  </si>
  <si>
    <t xml:space="preserve">sklíčidlo 1/2´´ x 20 UNFs kličkou s adaptérem SDS</t>
  </si>
  <si>
    <t xml:space="preserve">DT7011</t>
  </si>
  <si>
    <t xml:space="preserve">sklíčidlo s ozubeným věncem 10mm - 1/2" x 20 UNF - kovové</t>
  </si>
  <si>
    <t xml:space="preserve">DT7012</t>
  </si>
  <si>
    <t xml:space="preserve">sklíčidlo s ozubeným věncem 13mm - 1/2" x 20 UNF - kovové</t>
  </si>
  <si>
    <t xml:space="preserve">DT7017</t>
  </si>
  <si>
    <t xml:space="preserve">rychlosklíčidlo 13mm pro D25104 a D25304</t>
  </si>
  <si>
    <t xml:space="preserve">DT7018</t>
  </si>
  <si>
    <t xml:space="preserve">rychlosklíčidlo 13mm pro D25404 / D25405</t>
  </si>
  <si>
    <t xml:space="preserve">DT7021</t>
  </si>
  <si>
    <t xml:space="preserve">klička 10/13mm</t>
  </si>
  <si>
    <t xml:space="preserve">DT7030</t>
  </si>
  <si>
    <t xml:space="preserve">adaptér SDS-plus - 1/2" x 20 UNF ( adaptér sklíčidla )</t>
  </si>
  <si>
    <t xml:space="preserve">DT7043</t>
  </si>
  <si>
    <t xml:space="preserve">rychlosklíčidlo pro vrtačky 13mm - 1/2" x 20 UNF - kovové</t>
  </si>
  <si>
    <t xml:space="preserve">PRO MAGNETICKOU VRTAČKU</t>
  </si>
  <si>
    <t xml:space="preserve">DT8400</t>
  </si>
  <si>
    <t xml:space="preserve">DT8401</t>
  </si>
  <si>
    <t xml:space="preserve">DT8402</t>
  </si>
  <si>
    <t xml:space="preserve">DT8403</t>
  </si>
  <si>
    <t xml:space="preserve">DT8404</t>
  </si>
  <si>
    <t xml:space="preserve">22mm</t>
  </si>
  <si>
    <t xml:space="preserve">DT8405</t>
  </si>
  <si>
    <t xml:space="preserve">24mm</t>
  </si>
  <si>
    <t xml:space="preserve">DT8406</t>
  </si>
  <si>
    <t xml:space="preserve">26mm</t>
  </si>
  <si>
    <t xml:space="preserve">DT8407</t>
  </si>
  <si>
    <t xml:space="preserve">DT8408</t>
  </si>
  <si>
    <t xml:space="preserve">DT8409</t>
  </si>
  <si>
    <t xml:space="preserve">DT8410</t>
  </si>
  <si>
    <t xml:space="preserve">DT8411</t>
  </si>
  <si>
    <t xml:space="preserve">DT8412</t>
  </si>
  <si>
    <t xml:space="preserve">2x středící kolík</t>
  </si>
  <si>
    <t xml:space="preserve">ŠROUBOVACÍ NÁSTAVCE</t>
  </si>
  <si>
    <t xml:space="preserve">Torsion Quality Bits</t>
  </si>
  <si>
    <t xml:space="preserve">25mm ploché bity</t>
  </si>
  <si>
    <t xml:space="preserve">DT7105</t>
  </si>
  <si>
    <t xml:space="preserve">25mm -  4.5mm x5 - 5ks</t>
  </si>
  <si>
    <t xml:space="preserve">DT7106</t>
  </si>
  <si>
    <t xml:space="preserve">25mm -  5.5mm x5 - 5ks</t>
  </si>
  <si>
    <t xml:space="preserve">DT7107</t>
  </si>
  <si>
    <t xml:space="preserve">25mm -  6.5mm x5 - 5ks</t>
  </si>
  <si>
    <t xml:space="preserve">DT7115</t>
  </si>
  <si>
    <t xml:space="preserve">25mm -  4.5mm x20 - 20ks</t>
  </si>
  <si>
    <t xml:space="preserve">DT7116</t>
  </si>
  <si>
    <t xml:space="preserve">25mm -  5.5mm x20 - 20ks</t>
  </si>
  <si>
    <t xml:space="preserve">DT7117</t>
  </si>
  <si>
    <t xml:space="preserve">25mm -  6.5mm x20 - 20ks</t>
  </si>
  <si>
    <t xml:space="preserve">25mm PZ bity</t>
  </si>
  <si>
    <t xml:space="preserve">DT7210</t>
  </si>
  <si>
    <t xml:space="preserve">25mm - Pz0 x 5 - 5ks</t>
  </si>
  <si>
    <t xml:space="preserve">DT7211</t>
  </si>
  <si>
    <t xml:space="preserve">25mm - Pz1 x 5 - 5ks</t>
  </si>
  <si>
    <t xml:space="preserve">DT7212</t>
  </si>
  <si>
    <t xml:space="preserve">25mm - Pz2 x 5 - 5ks</t>
  </si>
  <si>
    <t xml:space="preserve">DT7213</t>
  </si>
  <si>
    <t xml:space="preserve">25mm - Pz3 x 5 - 5ks</t>
  </si>
  <si>
    <t xml:space="preserve">DT7214</t>
  </si>
  <si>
    <t xml:space="preserve">32mm - Pz4 x 5 - 5ks</t>
  </si>
  <si>
    <t xml:space="preserve">DT7217</t>
  </si>
  <si>
    <t xml:space="preserve">25mm - Pz1 x 20 - 20ks</t>
  </si>
  <si>
    <t xml:space="preserve">DT7218</t>
  </si>
  <si>
    <t xml:space="preserve">25mm - Pz2 x 20 - 20ks</t>
  </si>
  <si>
    <t xml:space="preserve">DT7219</t>
  </si>
  <si>
    <t xml:space="preserve">25mm - Pz3 x 20 - 20ks</t>
  </si>
  <si>
    <t xml:space="preserve">25mm PH bity</t>
  </si>
  <si>
    <t xml:space="preserve">DT7230</t>
  </si>
  <si>
    <t xml:space="preserve">25mm  - Ph0 x 5 - 5ks</t>
  </si>
  <si>
    <t xml:space="preserve">DT7231</t>
  </si>
  <si>
    <t xml:space="preserve">25mm - Ph1 x 5 - 5ks</t>
  </si>
  <si>
    <t xml:space="preserve">DT7232</t>
  </si>
  <si>
    <t xml:space="preserve">25mm - Ph2 x 5 - 5ks</t>
  </si>
  <si>
    <t xml:space="preserve">DT7233</t>
  </si>
  <si>
    <t xml:space="preserve">25mm - Ph3 x 5 - 5ks</t>
  </si>
  <si>
    <t xml:space="preserve">DT7234</t>
  </si>
  <si>
    <t xml:space="preserve">25mm  - Ph4 x 5 - 5ks</t>
  </si>
  <si>
    <t xml:space="preserve">DT7237</t>
  </si>
  <si>
    <t xml:space="preserve">25mm - Ph1 x 20 - 20ks</t>
  </si>
  <si>
    <t xml:space="preserve">DT7238</t>
  </si>
  <si>
    <t xml:space="preserve">25mm - Ph2 x 20 - 20ks</t>
  </si>
  <si>
    <t xml:space="preserve">DT7239</t>
  </si>
  <si>
    <t xml:space="preserve">25mm - Ph3 x 20 - 20ks</t>
  </si>
  <si>
    <t xml:space="preserve">25mm Hex bity</t>
  </si>
  <si>
    <t xml:space="preserve">DT7165</t>
  </si>
  <si>
    <t xml:space="preserve">25mm Hex No.4 x5 - 5ks</t>
  </si>
  <si>
    <t xml:space="preserve">DT7166</t>
  </si>
  <si>
    <t xml:space="preserve">25mm Hex No.5 x5 - 5ks</t>
  </si>
  <si>
    <t xml:space="preserve">DT7167</t>
  </si>
  <si>
    <t xml:space="preserve">25mm Hex No.6 x5 - 5ks</t>
  </si>
  <si>
    <t xml:space="preserve">DT7168</t>
  </si>
  <si>
    <t xml:space="preserve">25mm Hex No.8 x5 - 5ks</t>
  </si>
  <si>
    <t xml:space="preserve">25mm čtyřhranný nástavec (Robertson) </t>
  </si>
  <si>
    <t xml:space="preserve">DT7170</t>
  </si>
  <si>
    <t xml:space="preserve">25mm No.1 Square bit x5 - 5ks</t>
  </si>
  <si>
    <t xml:space="preserve">DT7171</t>
  </si>
  <si>
    <t xml:space="preserve">25mm No.2 Square bit x5 - 5ks</t>
  </si>
  <si>
    <t xml:space="preserve">DT7172</t>
  </si>
  <si>
    <t xml:space="preserve">25mm No.3 Square bit x5 - 5ks</t>
  </si>
  <si>
    <t xml:space="preserve">25mm Bity pro Torx </t>
  </si>
  <si>
    <t xml:space="preserve">DT7250</t>
  </si>
  <si>
    <t xml:space="preserve">25mm Torx Bit T7 x5 - 5ks</t>
  </si>
  <si>
    <t xml:space="preserve">DT7251</t>
  </si>
  <si>
    <t xml:space="preserve">25mm Torx Bit T8 x5 - 5ks</t>
  </si>
  <si>
    <t xml:space="preserve">DT7252</t>
  </si>
  <si>
    <t xml:space="preserve">25mm Torx Bit T9 x5 - 5ks</t>
  </si>
  <si>
    <t xml:space="preserve">DT7253</t>
  </si>
  <si>
    <t xml:space="preserve">25mm Torx Bit T10 x5 - 5ks</t>
  </si>
  <si>
    <t xml:space="preserve">DT7254</t>
  </si>
  <si>
    <t xml:space="preserve">25mm Torx Bit T15 x5 - 5ks</t>
  </si>
  <si>
    <t xml:space="preserve">DT7255</t>
  </si>
  <si>
    <t xml:space="preserve">25mm Torx Bit T20 x 5 - 5ks</t>
  </si>
  <si>
    <t xml:space="preserve">DT7256</t>
  </si>
  <si>
    <t xml:space="preserve">25mm Torx Bit T25 x 5 - 5ks</t>
  </si>
  <si>
    <t xml:space="preserve">DT7257</t>
  </si>
  <si>
    <t xml:space="preserve">25mm Torx Bit T27 x 5 - 5ks</t>
  </si>
  <si>
    <t xml:space="preserve">DT7258</t>
  </si>
  <si>
    <t xml:space="preserve">25mm Torx Bit T30 x 5 - 5ks</t>
  </si>
  <si>
    <t xml:space="preserve">DT7259</t>
  </si>
  <si>
    <t xml:space="preserve">25mm Torx Bit T40 x 5 - 5ks</t>
  </si>
  <si>
    <t xml:space="preserve">DT7265</t>
  </si>
  <si>
    <t xml:space="preserve">25mm Torx Bit T15 x20 - 20ks</t>
  </si>
  <si>
    <t xml:space="preserve">DT7266</t>
  </si>
  <si>
    <t xml:space="preserve">25mm Torx Bit T20 x20 - 20ks</t>
  </si>
  <si>
    <t xml:space="preserve">DT7267</t>
  </si>
  <si>
    <t xml:space="preserve">25mm Torx Bit T25 x20 - 20ks</t>
  </si>
  <si>
    <t xml:space="preserve">DT7268</t>
  </si>
  <si>
    <t xml:space="preserve">25mm Torx Bit T30 x20 - 20ks</t>
  </si>
  <si>
    <t xml:space="preserve">DT7270</t>
  </si>
  <si>
    <t xml:space="preserve">25mm Torx Bit T20 x50 - 50ks</t>
  </si>
  <si>
    <t xml:space="preserve">DT7271</t>
  </si>
  <si>
    <t xml:space="preserve">25mm Torx Bit T25 x50 - 50ks</t>
  </si>
  <si>
    <t xml:space="preserve">DT7272</t>
  </si>
  <si>
    <t xml:space="preserve">25mm Torx Bit T30 x50 - 50ks</t>
  </si>
  <si>
    <t xml:space="preserve">Extreme Quality bits</t>
  </si>
  <si>
    <t xml:space="preserve">25mm PF bity</t>
  </si>
  <si>
    <t xml:space="preserve">DT7320</t>
  </si>
  <si>
    <t xml:space="preserve">25mm Extreme  Pz1 x 5 - 5ks</t>
  </si>
  <si>
    <t xml:space="preserve">DT7321</t>
  </si>
  <si>
    <t xml:space="preserve">25mm Extreme  Pz2 x 5 - 5ks</t>
  </si>
  <si>
    <t xml:space="preserve">DT7322</t>
  </si>
  <si>
    <t xml:space="preserve">25mm Extreme  Pz3 x 5 - 5ks</t>
  </si>
  <si>
    <t xml:space="preserve">DT7328</t>
  </si>
  <si>
    <t xml:space="preserve">25mm Extreme  Pz1 x 20 - 20ks</t>
  </si>
  <si>
    <t xml:space="preserve">DT7329</t>
  </si>
  <si>
    <t xml:space="preserve">25mm Extreme  Pz2 x 20 - 20ks</t>
  </si>
  <si>
    <t xml:space="preserve">DT7332</t>
  </si>
  <si>
    <t xml:space="preserve">25mm Extreme  Pz3 x 20 - 20ka</t>
  </si>
  <si>
    <t xml:space="preserve">DT7335</t>
  </si>
  <si>
    <t xml:space="preserve">25mm Extreme  Pz2 x 50 - 50ks</t>
  </si>
  <si>
    <t xml:space="preserve">DT7340</t>
  </si>
  <si>
    <t xml:space="preserve">25mm Extreme  Ph1 x 5 - 5ks</t>
  </si>
  <si>
    <t xml:space="preserve">DT7341</t>
  </si>
  <si>
    <t xml:space="preserve">25mm Extreme  Ph2 x 5 - 5ks</t>
  </si>
  <si>
    <t xml:space="preserve">DT7342</t>
  </si>
  <si>
    <t xml:space="preserve">25mm Extreme  Ph3 x 5 - 5ks</t>
  </si>
  <si>
    <t xml:space="preserve">DT7348</t>
  </si>
  <si>
    <t xml:space="preserve">25mm Extreme  Ph1 x 20 - 20ks</t>
  </si>
  <si>
    <t xml:space="preserve">DT7349</t>
  </si>
  <si>
    <t xml:space="preserve">25mm Extreme  Ph2 x 20 - 20ks</t>
  </si>
  <si>
    <t xml:space="preserve">DT7350</t>
  </si>
  <si>
    <t xml:space="preserve">25mm Extreme  Ph3 x 20 - 20ks</t>
  </si>
  <si>
    <t xml:space="preserve">DT7355</t>
  </si>
  <si>
    <t xml:space="preserve">25mm Extreme Ph2 x 50 - 50ks</t>
  </si>
  <si>
    <t xml:space="preserve">Extreme Diamond Quality Bits</t>
  </si>
  <si>
    <t xml:space="preserve">DT7360</t>
  </si>
  <si>
    <t xml:space="preserve">25mm Diamond  Pz1 x 5 - 5ks</t>
  </si>
  <si>
    <t xml:space="preserve">DT7361</t>
  </si>
  <si>
    <t xml:space="preserve">25mm Diamond  Pz2 x 5 - 5ks</t>
  </si>
  <si>
    <t xml:space="preserve">DT7362</t>
  </si>
  <si>
    <t xml:space="preserve">25mm Diamond  Pz3 x 5 - 5ks</t>
  </si>
  <si>
    <t xml:space="preserve">DT7368</t>
  </si>
  <si>
    <t xml:space="preserve">25mm Diamond  Pz2 x 20 - 20ks</t>
  </si>
  <si>
    <t xml:space="preserve">DT7370</t>
  </si>
  <si>
    <t xml:space="preserve">25mm Diamond  Ph1 x 5 - 5ks</t>
  </si>
  <si>
    <t xml:space="preserve">DT7371</t>
  </si>
  <si>
    <t xml:space="preserve">25mm Diamond  Ph2 x 5 - 5ks</t>
  </si>
  <si>
    <t xml:space="preserve">DT7372</t>
  </si>
  <si>
    <t xml:space="preserve">25mm Diamond  Ph3 x 5 - 5ks</t>
  </si>
  <si>
    <t xml:space="preserve">DT7378</t>
  </si>
  <si>
    <t xml:space="preserve">25mm Diamond  Ph2 x 20 - 20ks</t>
  </si>
  <si>
    <t xml:space="preserve">Power Bits ( prodloužené )</t>
  </si>
  <si>
    <t xml:space="preserve">50mm PZ</t>
  </si>
  <si>
    <t xml:space="preserve">DT7225</t>
  </si>
  <si>
    <t xml:space="preserve">50mm Torsion Pz1 x 5 - 5ks</t>
  </si>
  <si>
    <t xml:space="preserve">DT7226</t>
  </si>
  <si>
    <t xml:space="preserve">50mm Torsion Pz2 x 5 - 5ks</t>
  </si>
  <si>
    <t xml:space="preserve">DT7227</t>
  </si>
  <si>
    <t xml:space="preserve">50mm Torsion Pz3 x 5 - 5ks</t>
  </si>
  <si>
    <t xml:space="preserve">50mm PH</t>
  </si>
  <si>
    <t xml:space="preserve">DT7245</t>
  </si>
  <si>
    <t xml:space="preserve">50mm Torsion Ph1 x 5 - 5ks</t>
  </si>
  <si>
    <t xml:space="preserve">DT7246</t>
  </si>
  <si>
    <t xml:space="preserve">50mm Torsion Ph2 x 5 - 5ks</t>
  </si>
  <si>
    <t xml:space="preserve">DT7247</t>
  </si>
  <si>
    <t xml:space="preserve">50mm Torsion Ph3 x 5 - 5ks</t>
  </si>
  <si>
    <t xml:space="preserve">60mm OBOUSTRANNÉ BITY</t>
  </si>
  <si>
    <t xml:space="preserve">DT7304</t>
  </si>
  <si>
    <t xml:space="preserve">60mm  Pz1 x5 - 5ks</t>
  </si>
  <si>
    <t xml:space="preserve">DT7305</t>
  </si>
  <si>
    <t xml:space="preserve">60mm  Pz2 x5 - 5ks</t>
  </si>
  <si>
    <t xml:space="preserve">DT7314</t>
  </si>
  <si>
    <t xml:space="preserve">60mm  Ph1 x5 - 5ks</t>
  </si>
  <si>
    <t xml:space="preserve">DT7315</t>
  </si>
  <si>
    <t xml:space="preserve">60mm  Ph2 x5 - 5ks</t>
  </si>
  <si>
    <t xml:space="preserve">70mm Torx bity</t>
  </si>
  <si>
    <t xml:space="preserve">DT7290</t>
  </si>
  <si>
    <t xml:space="preserve">70mm Torx T10 x5 - 5ks</t>
  </si>
  <si>
    <t xml:space="preserve">DT7291</t>
  </si>
  <si>
    <t xml:space="preserve">70mm Torx T15 x5 - 5ks</t>
  </si>
  <si>
    <t xml:space="preserve">DT7292</t>
  </si>
  <si>
    <t xml:space="preserve">70mm Torx T20 x 5 - 5ks</t>
  </si>
  <si>
    <t xml:space="preserve">DT7293</t>
  </si>
  <si>
    <t xml:space="preserve">70mm Torx T25 x 5 - 5ks</t>
  </si>
  <si>
    <t xml:space="preserve">DT7294</t>
  </si>
  <si>
    <t xml:space="preserve">70mm Torx T27 x 5 - 5ks</t>
  </si>
  <si>
    <t xml:space="preserve">DT7295</t>
  </si>
  <si>
    <t xml:space="preserve">70mm Torx T30 x 5 - 5ks</t>
  </si>
  <si>
    <t xml:space="preserve">DT7296</t>
  </si>
  <si>
    <t xml:space="preserve">70mm Torx T40 x 5 - 5ks</t>
  </si>
  <si>
    <t xml:space="preserve">110mm Power bity</t>
  </si>
  <si>
    <t xml:space="preserve">DT7203</t>
  </si>
  <si>
    <t xml:space="preserve">110mm  Pz2 x5 - 5ks</t>
  </si>
  <si>
    <t xml:space="preserve">DT7204</t>
  </si>
  <si>
    <t xml:space="preserve">110mm  Ph2 x5 - 5ks</t>
  </si>
  <si>
    <t xml:space="preserve">DRŽÁKY</t>
  </si>
  <si>
    <t xml:space="preserve">DT7515</t>
  </si>
  <si>
    <t xml:space="preserve">Clicfix držák - 1ks</t>
  </si>
  <si>
    <t xml:space="preserve">DT7516</t>
  </si>
  <si>
    <t xml:space="preserve">Rapidfix držák - 1ks</t>
  </si>
  <si>
    <t xml:space="preserve">DT7615</t>
  </si>
  <si>
    <t xml:space="preserve">Hex vodící vrták 3mm x3 - 1ks</t>
  </si>
  <si>
    <t xml:space="preserve">DT7616</t>
  </si>
  <si>
    <t xml:space="preserve">Hex vodící vrták 4mm x2 - 1ks</t>
  </si>
  <si>
    <t xml:space="preserve">DT7617</t>
  </si>
  <si>
    <t xml:space="preserve">Hex vodící vrták bit 6mm x2 - 1ks</t>
  </si>
  <si>
    <t xml:space="preserve">DT7701</t>
  </si>
  <si>
    <t xml:space="preserve">Vodítko pro šroubování DEWALT s délkou 80 mm a průměrem 9,5 mm</t>
  </si>
  <si>
    <t xml:space="preserve">SADY BITŮ ( 11dílné )</t>
  </si>
  <si>
    <t xml:space="preserve">DT7500</t>
  </si>
  <si>
    <t xml:space="preserve">magnetický držák</t>
  </si>
  <si>
    <t xml:space="preserve">DT7501</t>
  </si>
  <si>
    <t xml:space="preserve">držák</t>
  </si>
  <si>
    <t xml:space="preserve">DT7945</t>
  </si>
  <si>
    <t xml:space="preserve">11 x Torx Clicfix set ( T7,8,9,10,15,20,25,27,30,40) - 11ks</t>
  </si>
  <si>
    <t xml:space="preserve">DT7946</t>
  </si>
  <si>
    <t xml:space="preserve">11 x Torx /Pozi Clicfix set ( T15,20,25,30,40Pz1, 2x2, 2x3) - 11ks</t>
  </si>
  <si>
    <t xml:space="preserve">DT7947</t>
  </si>
  <si>
    <t xml:space="preserve">11 x Torsion  Pz/Ph  Clicfix set (Pz1, 2x2, 2x3,Ph1, 2x2 2x3) - 11ks</t>
  </si>
  <si>
    <t xml:space="preserve">DT7948</t>
  </si>
  <si>
    <t xml:space="preserve">11 x Torsion  Pz/Ph/Sl  Clicfix set (Pz1, 2x2,3,Ph1, 2x2,3 Sl 5.5,6.5) - 11ks</t>
  </si>
  <si>
    <t xml:space="preserve">DT7949</t>
  </si>
  <si>
    <t xml:space="preserve">11 x Extreme Pz/Ph  Clicfix set (Pz1, 2x2, 2x3,Ph1, 2x2 2x3) - 11ks</t>
  </si>
  <si>
    <t xml:space="preserve">DT7950</t>
  </si>
  <si>
    <t xml:space="preserve">11 x Extreme Pz/Ph/Sl  Clicfix set (Pz1, 2x2,3,Ph1, 2x2,3 Sl 5.5,6.5) - 11ks</t>
  </si>
  <si>
    <t xml:space="preserve">DT7951</t>
  </si>
  <si>
    <t xml:space="preserve">11 x Diamond Pz/Ph  Clicfix set (Pz1, 2x2, 2x3,Ph1, 2x2 2x3) - 11ks</t>
  </si>
  <si>
    <t xml:space="preserve">DT7952</t>
  </si>
  <si>
    <t xml:space="preserve">11 x Diamond Pz/Ph/Sl  Clicfix set (Pz1, 2x2,3,Ph1, 2x2,3 Sl 5.5,6.5) - 11ks</t>
  </si>
  <si>
    <t xml:space="preserve">SADY VRTÁKŮ A BITŮ</t>
  </si>
  <si>
    <t xml:space="preserve">DP51</t>
  </si>
  <si>
    <t xml:space="preserve">10 x DT7920</t>
  </si>
  <si>
    <t xml:space="preserve">DP54</t>
  </si>
  <si>
    <t xml:space="preserve">12xDT6952 12xDT5921   12xDT4535</t>
  </si>
  <si>
    <t xml:space="preserve">DP58</t>
  </si>
  <si>
    <t xml:space="preserve">10 x DT7921</t>
  </si>
  <si>
    <t xml:space="preserve">DP59</t>
  </si>
  <si>
    <t xml:space="preserve">10 x DT7922</t>
  </si>
  <si>
    <t xml:space="preserve">DP40</t>
  </si>
  <si>
    <t xml:space="preserve">20 x DT7908  (TIC TAC 25 x PZ2 / 25mm)</t>
  </si>
  <si>
    <t xml:space="preserve">nově od 16.7.2010</t>
  </si>
  <si>
    <t xml:space="preserve">DP41</t>
  </si>
  <si>
    <t xml:space="preserve">20 x DT7909 (TIC TAC 25 x PH2 / 25mm)</t>
  </si>
  <si>
    <t xml:space="preserve">DP73</t>
  </si>
  <si>
    <t xml:space="preserve">20 x DT7912 (TIC TAC 15 x PZ2 / 50mm)</t>
  </si>
  <si>
    <t xml:space="preserve">DT4535</t>
  </si>
  <si>
    <r>
      <rPr>
        <sz val="10"/>
        <rFont val="Bookman Old Style"/>
        <family val="1"/>
        <charset val="238"/>
      </rPr>
      <t xml:space="preserve">5 dílná sada do dřeva (</t>
    </r>
    <r>
      <rPr>
        <sz val="6"/>
        <rFont val="Arial"/>
        <family val="2"/>
        <charset val="238"/>
      </rPr>
      <t xml:space="preserve">Ø</t>
    </r>
    <r>
      <rPr>
        <sz val="8"/>
        <rFont val="Bookman Old Style"/>
        <family val="1"/>
        <charset val="238"/>
      </rPr>
      <t xml:space="preserve"> </t>
    </r>
    <r>
      <rPr>
        <sz val="10"/>
        <rFont val="Bookman Old Style"/>
        <family val="1"/>
        <charset val="238"/>
      </rPr>
      <t xml:space="preserve">4, 5, 6, 8, 10mm)</t>
    </r>
  </si>
  <si>
    <t xml:space="preserve">DT7943B</t>
  </si>
  <si>
    <r>
      <rPr>
        <sz val="10"/>
        <rFont val="Bookman Old Style"/>
        <family val="1"/>
        <charset val="238"/>
      </rPr>
      <t xml:space="preserve">8 dílná sada plochých vrtáku do dřeva (</t>
    </r>
    <r>
      <rPr>
        <sz val="10"/>
        <rFont val="Arial"/>
        <family val="0"/>
        <charset val="238"/>
      </rPr>
      <t xml:space="preserve">Ø</t>
    </r>
    <r>
      <rPr>
        <sz val="8"/>
        <rFont val="Bookman Old Style"/>
        <family val="1"/>
        <charset val="238"/>
      </rPr>
      <t xml:space="preserve"> </t>
    </r>
    <r>
      <rPr>
        <sz val="10"/>
        <rFont val="Bookman Old Style"/>
        <family val="1"/>
        <charset val="238"/>
      </rPr>
      <t xml:space="preserve">12, 16, 18, 20, 22, 25, 28, 32mm)</t>
    </r>
  </si>
  <si>
    <t xml:space="preserve">DT5921</t>
  </si>
  <si>
    <r>
      <rPr>
        <sz val="10"/>
        <rFont val="Bookman Old Style"/>
        <family val="1"/>
        <charset val="238"/>
      </rPr>
      <t xml:space="preserve">10 dílná sada vrtáků do kovu HSS-G (</t>
    </r>
    <r>
      <rPr>
        <sz val="10"/>
        <rFont val="Arial"/>
        <family val="0"/>
        <charset val="238"/>
      </rPr>
      <t xml:space="preserve">Ø </t>
    </r>
    <r>
      <rPr>
        <sz val="10"/>
        <rFont val="Bookman Old Style"/>
        <family val="1"/>
        <charset val="238"/>
      </rPr>
      <t xml:space="preserve">1, 2, 3, 4, 5, 6, 7, 8, 9, 10mm)</t>
    </r>
  </si>
  <si>
    <t xml:space="preserve">DT5922</t>
  </si>
  <si>
    <r>
      <rPr>
        <sz val="10"/>
        <rFont val="Bookman Old Style"/>
        <family val="1"/>
        <charset val="238"/>
      </rPr>
      <t xml:space="preserve">13 dílná sada do kovu HSS-G ( </t>
    </r>
    <r>
      <rPr>
        <sz val="10"/>
        <rFont val="Arial"/>
        <family val="0"/>
        <charset val="238"/>
      </rPr>
      <t xml:space="preserve">Ø</t>
    </r>
    <r>
      <rPr>
        <sz val="8"/>
        <rFont val="Bookman Old Style"/>
        <family val="1"/>
        <charset val="238"/>
      </rPr>
      <t xml:space="preserve"> </t>
    </r>
    <r>
      <rPr>
        <sz val="10"/>
        <rFont val="Bookman Old Style"/>
        <family val="1"/>
        <charset val="238"/>
      </rPr>
      <t xml:space="preserve">1.5, 2, 2.5, 3.2, 3, 3.5, 4, 4.5, 5 (x2), 5.5, 6, 6.5mm)</t>
    </r>
  </si>
  <si>
    <t xml:space="preserve">DT5923</t>
  </si>
  <si>
    <r>
      <rPr>
        <sz val="10"/>
        <rFont val="Bookman Old Style"/>
        <family val="1"/>
        <charset val="238"/>
      </rPr>
      <t xml:space="preserve">19 dílná sada do kovu HSS-G ( kovová krabička </t>
    </r>
    <r>
      <rPr>
        <sz val="10"/>
        <rFont val="Arial"/>
        <family val="0"/>
        <charset val="238"/>
      </rPr>
      <t xml:space="preserve">Ø</t>
    </r>
    <r>
      <rPr>
        <sz val="10"/>
        <rFont val="Bookman Old Style"/>
        <family val="1"/>
        <charset val="238"/>
      </rPr>
      <t xml:space="preserve"> 1, 1.5, 2, 2.5, 3, 3.5, 4, 4.5, 5, 5.5, 6, 6.5, 7, 7.5, 8, 8.5, 9, 9.5, 10mm)</t>
    </r>
  </si>
  <si>
    <t xml:space="preserve">DT5940</t>
  </si>
  <si>
    <r>
      <rPr>
        <sz val="10"/>
        <rFont val="Bookman Old Style"/>
        <family val="1"/>
        <charset val="238"/>
      </rPr>
      <t xml:space="preserve">6 dílná sada do kovu Cobalt (</t>
    </r>
    <r>
      <rPr>
        <sz val="10"/>
        <rFont val="Arial"/>
        <family val="0"/>
        <charset val="238"/>
      </rPr>
      <t xml:space="preserve">Ø</t>
    </r>
    <r>
      <rPr>
        <sz val="10"/>
        <rFont val="Bookman Old Style"/>
        <family val="1"/>
        <charset val="238"/>
      </rPr>
      <t xml:space="preserve"> 2, 3, 4, 5, 6, 8mm)</t>
    </r>
  </si>
  <si>
    <t xml:space="preserve">DT6952</t>
  </si>
  <si>
    <r>
      <rPr>
        <sz val="10"/>
        <rFont val="Bookman Old Style"/>
        <family val="1"/>
        <charset val="238"/>
      </rPr>
      <t xml:space="preserve">5 ks do betonu ( válcová stopka </t>
    </r>
    <r>
      <rPr>
        <sz val="10"/>
        <rFont val="Arial"/>
        <family val="0"/>
        <charset val="238"/>
      </rPr>
      <t xml:space="preserve">Ø</t>
    </r>
    <r>
      <rPr>
        <sz val="10"/>
        <rFont val="Bookman Old Style"/>
        <family val="1"/>
        <charset val="238"/>
      </rPr>
      <t xml:space="preserve"> 4, 5, 6, 8, 10mm)</t>
    </r>
  </si>
  <si>
    <t xml:space="preserve">DT7612</t>
  </si>
  <si>
    <t xml:space="preserve">Sada -  držák, 8,10,12 vodicí vrták se záhlubníkem, 2 x PZ2, 2 x PH2</t>
  </si>
  <si>
    <t xml:space="preserve">DT7915</t>
  </si>
  <si>
    <t xml:space="preserve">11 dílná sada nástavce Torsion se žebrováním Extra Grip, včetně nástavců Pozidriv 1, 2, 3, nástavců Phillips 1, 2, 3, nástavců pro šrouby s drážkou 4, 5, 5,5, 6,5, 8 mm a magnetického držáku nástrojů</t>
  </si>
  <si>
    <t xml:space="preserve">DT7916</t>
  </si>
  <si>
    <t xml:space="preserve">11 dílná sada nástavce Torsion se žebrováním Extra Grip, včetně nástavců Pozidriv 1, 2, 3; Phillips 1, 2, 3; Torx® T10, 15, 20, 25 a magnetického držáku nástrojů</t>
  </si>
  <si>
    <t xml:space="preserve">DT7920B</t>
  </si>
  <si>
    <r>
      <rPr>
        <sz val="10"/>
        <rFont val="Bookman Old Style"/>
        <family val="1"/>
        <charset val="238"/>
      </rPr>
      <t xml:space="preserve">13 dílná sada vrtáků do kovu Extreme (</t>
    </r>
    <r>
      <rPr>
        <sz val="10"/>
        <rFont val="Arial"/>
        <family val="0"/>
        <charset val="238"/>
      </rPr>
      <t xml:space="preserve">Ø</t>
    </r>
    <r>
      <rPr>
        <sz val="10"/>
        <rFont val="Bookman Old Style"/>
        <family val="1"/>
        <charset val="238"/>
      </rPr>
      <t xml:space="preserve"> 1,5, 2, 2,5, 3, 3,2, 3,5, 4, 4,5, 5, 5,5, 6, 6,5, 7)</t>
    </r>
  </si>
  <si>
    <t xml:space="preserve">DT7921</t>
  </si>
  <si>
    <r>
      <rPr>
        <sz val="10"/>
        <rFont val="Bookman Old Style"/>
        <family val="1"/>
        <charset val="238"/>
      </rPr>
      <t xml:space="preserve">19 dílná sada vrtáků do kovu Extreme + bity ( vrtáky </t>
    </r>
    <r>
      <rPr>
        <sz val="10"/>
        <rFont val="Arial"/>
        <family val="0"/>
        <charset val="238"/>
      </rPr>
      <t xml:space="preserve">Ø</t>
    </r>
    <r>
      <rPr>
        <sz val="10"/>
        <rFont val="Bookman Old Style"/>
        <family val="1"/>
        <charset val="238"/>
      </rPr>
      <t xml:space="preserve"> 2, 3, 4, 5, 6, 8, Ph2 x 4, Pz2 x 4, Ph2 x 50 mm, Pz2 x 50 mm, ploché 5,5 x 50 mm, magnetický držák, magnetické šroubovací vodítko)</t>
    </r>
  </si>
  <si>
    <t xml:space="preserve">DT7922B</t>
  </si>
  <si>
    <t xml:space="preserve">29 dílná sada bitů vč. Držáku (Ph1, 2x6, 3, Pz1, 2x6, 3, T10, 15, 20, 25, 30, 40, ploché 5,5, 8, Ph2 x 50 mm, Pz2 x 50 mm, ploché 5,5 x 50 mm, magnetický držák, magnetické vodicí pouzdro)</t>
  </si>
  <si>
    <t xml:space="preserve">DT7926</t>
  </si>
  <si>
    <r>
      <rPr>
        <sz val="10"/>
        <rFont val="Bookman Old Style"/>
        <family val="1"/>
        <charset val="238"/>
      </rPr>
      <t xml:space="preserve">29 dílná sada vrtáků do kovu Extreme (</t>
    </r>
    <r>
      <rPr>
        <sz val="10"/>
        <rFont val="Arial"/>
        <family val="0"/>
        <charset val="238"/>
      </rPr>
      <t xml:space="preserve">Ø</t>
    </r>
    <r>
      <rPr>
        <sz val="10"/>
        <rFont val="Bookman Old Style"/>
        <family val="1"/>
        <charset val="238"/>
      </rPr>
      <t xml:space="preserve"> 1,1.5, 2, 2.5, 3, 3.2, 3.3, 3.5, 4, 4.2, 4.5, 4.8, 5, 5.5, 6, 6.5, 7, 7.5, 8, 8.5, 9, 9.5, 10, 10.5,11,11.5, 12, 12.5, 13)</t>
    </r>
  </si>
  <si>
    <t xml:space="preserve">DT7928B</t>
  </si>
  <si>
    <t xml:space="preserve">19 dílná sada bitů a vrtáků do betonu (se 6 kusy vrtáků a šroubovacími nástavci 4, 5, 5,5, 6, 7, 8, Ph2 x 4, Pz2 x 4, Ph2 x 50 mm, Pz2 x 50 mm, ploché 5,5 x 50 mm, magnetický držák, magnetické šroubovací vodítko)</t>
  </si>
  <si>
    <t xml:space="preserve">DT7932</t>
  </si>
  <si>
    <t xml:space="preserve">Středně velké pevné pouzdro TOUGH CASE™ s nastavitelnými přihrádkami</t>
  </si>
  <si>
    <t xml:space="preserve">DT7933B</t>
  </si>
  <si>
    <t xml:space="preserve">TOUGH CASE™ s 45 šroubovacími, nástavci. (Pz2 x 10, Ph2 x 10, Sl6 x 5, Sl4 x 5, T10 x 5, T15 x 3, T25 x 3) šroubovací vodítko, držák nástavců a nástavec pro matice (2 x).</t>
  </si>
  <si>
    <t xml:space="preserve">DT7936B</t>
  </si>
  <si>
    <t xml:space="preserve">39 dílná sada (TOUGH CASE™ s vrtáky EXTREME 2 DEWALT SDS-Plus, 5, 6, 6,5, 8, 10 mm. Nástavce Pz1 x 2, Pz2 x 2, Pz3, Ph1, Ph2 x 2, Ph3, 25 mm. Nástavce T x 10, 15, 20, 25, 30, 40, 25 mm. Nástavce Sl4,5, 5,5, 6,5 mm, 25 mm. Nástavce Pz1 x 2, Pz2 x 2, Pz3, Ph1 x 2, Ph2 x 2, Ph3, 50 mm. Nástavce T x 20, 25, 30, 70 mm, magnetický držák nástrojů, šroubovací nátrubek 7 a 8 mm)</t>
  </si>
  <si>
    <t xml:space="preserve">DT7937B</t>
  </si>
  <si>
    <t xml:space="preserve">21 dílná sada (TOUGH CASE™ s vrtáky EXTREME 2, SDS-Plus 6,6, 6,5, 7, 8 mm. Vrtáky do zdiva Extreme  4, 5, 6 x 2, 7, 8 x 2. Nástavce Pz1 x 2, Pz2 x 2, Pz3, Ph1, Ph2 x 2, Ph3, 25 mm)</t>
  </si>
  <si>
    <t xml:space="preserve">DT7938B</t>
  </si>
  <si>
    <t xml:space="preserve">36 dílná sada (TOUGH CASE™ s vrtáky do kovu EXTREME 2, 1, 1,5, 2, 2,5, 3, 3,2, 3,3, 3,5, 4, 4,2, 4,5, 4,8, 5, 5,5, 6, 6,5, 7, 7,5, 8, 10, 12 mm. Nástavce Pz1, Pz2 x 2, Pz3, Ph1, Ph2, Ph3, T x 20, T x 25, 25 mm. Magnetické vodítko, magnetický držák nástavců, T x 20, 25, 70 mm, nástavce Pz2, Ph2, 50 mm)</t>
  </si>
  <si>
    <t xml:space="preserve">DT7944</t>
  </si>
  <si>
    <t xml:space="preserve">31 dílná sada bitů Pz/Ph/Torx/ploché/Hex a rychlospojky</t>
  </si>
  <si>
    <t xml:space="preserve">DT9291</t>
  </si>
  <si>
    <t xml:space="preserve">Sada 95 kusů obsahující vrtáky do zdiva, vrtáky do kovu EXTREME DEWALT® , ploché vrtáky do dřeva, SDS+, šroubovací nástavce TX, PZ, Ph</t>
  </si>
  <si>
    <t xml:space="preserve">DT9292</t>
  </si>
  <si>
    <t xml:space="preserve">Sada 100 kusů obsahující vrtáky do zdiva, vrtáky do kovu EXTREME DEWALT® , ploché vrtáky do dřeva, SDS Plus, šroubovací nástavce ploché, TX, PZ, Ph, násadu 50 mm</t>
  </si>
  <si>
    <t xml:space="preserve">DT9293</t>
  </si>
  <si>
    <t xml:space="preserve">Sada 100 kusů obsahující vrtáky do zdiva EXTREME DEWALT®, vrtáky do kovu EXTREME DEWALT® 2, ploché vrtáky do dřeva,  šroubovací nástavce ploché, TX, PZ,Ph, násadu 50 mm </t>
  </si>
  <si>
    <t xml:space="preserve">DT9294</t>
  </si>
  <si>
    <t xml:space="preserve">100 dílná sada MIX v kufru</t>
  </si>
  <si>
    <t xml:space="preserve">DT9296</t>
  </si>
  <si>
    <t xml:space="preserve">90 dílná sada MIX</t>
  </si>
  <si>
    <t xml:space="preserve">DT9701</t>
  </si>
  <si>
    <t xml:space="preserve">5,6(x2),8(x2),10,12 SDS Plus Extreme 7 dílná sada do betonu </t>
  </si>
  <si>
    <t xml:space="preserve">PŘÍSLUŠENSTVÍ PRO PÁSOVÉ PILY</t>
  </si>
  <si>
    <t xml:space="preserve">PRO DW739</t>
  </si>
  <si>
    <t xml:space="preserve">DT8480</t>
  </si>
  <si>
    <t xml:space="preserve">pilový pás na dřevo - lupénkový list</t>
  </si>
  <si>
    <t xml:space="preserve">DT8481</t>
  </si>
  <si>
    <t xml:space="preserve">univerzální pilový pás</t>
  </si>
  <si>
    <t xml:space="preserve">DT8482</t>
  </si>
  <si>
    <t xml:space="preserve">pilový pás na dřevo - silné řezy</t>
  </si>
  <si>
    <t xml:space="preserve">DT8483</t>
  </si>
  <si>
    <t xml:space="preserve">pilový pás na dřevo - vyřezávací list</t>
  </si>
  <si>
    <t xml:space="preserve">DT8484</t>
  </si>
  <si>
    <t xml:space="preserve">pilový pás na neželezné kovy - tenké řezy</t>
  </si>
  <si>
    <t xml:space="preserve">DT8485</t>
  </si>
  <si>
    <t xml:space="preserve">pilový pás na neželezné kovy - silné řezy</t>
  </si>
  <si>
    <t xml:space="preserve">DT8486</t>
  </si>
  <si>
    <t xml:space="preserve">pilový pás na dřevo, lamináty a umakart</t>
  </si>
  <si>
    <t xml:space="preserve">PRO DW876</t>
  </si>
  <si>
    <t xml:space="preserve">DT8470</t>
  </si>
  <si>
    <t xml:space="preserve">pil. pás na dřevo a plasty, vyřezávací</t>
  </si>
  <si>
    <t xml:space="preserve">DT8471</t>
  </si>
  <si>
    <t xml:space="preserve">DT8472</t>
  </si>
  <si>
    <t xml:space="preserve">pil. pás na dřevo a plasty, univerzální</t>
  </si>
  <si>
    <t xml:space="preserve">DT8473</t>
  </si>
  <si>
    <t xml:space="preserve">pil. pás na dřevo a plasty, přímé řezy</t>
  </si>
  <si>
    <t xml:space="preserve">DT8474</t>
  </si>
  <si>
    <t xml:space="preserve">DT8475</t>
  </si>
  <si>
    <t xml:space="preserve">pil. pás na barevné kovy a plasty, vyřezávací</t>
  </si>
  <si>
    <t xml:space="preserve">DT8476</t>
  </si>
  <si>
    <t xml:space="preserve">pil. pás na barevné kovy a plasty, přímé řezy</t>
  </si>
  <si>
    <t xml:space="preserve">PŘÍSLUŠENSTVÍ PRO PILU ALLIGÁTOR</t>
  </si>
  <si>
    <t xml:space="preserve">DT2960</t>
  </si>
  <si>
    <t xml:space="preserve">pil. list, jemný na dřevo - DW390/391</t>
  </si>
  <si>
    <t xml:space="preserve">DT2961</t>
  </si>
  <si>
    <t xml:space="preserve">pil. list, univerzální - DW390/391</t>
  </si>
  <si>
    <t xml:space="preserve">DT2962</t>
  </si>
  <si>
    <t xml:space="preserve">pil. list, TK na dřevěné deriváty - DW390/391</t>
  </si>
  <si>
    <t xml:space="preserve">DT2963</t>
  </si>
  <si>
    <t xml:space="preserve">pil. list, TK na plynosilikáty - DW390/391</t>
  </si>
  <si>
    <t xml:space="preserve">DT2964</t>
  </si>
  <si>
    <t xml:space="preserve">pil. list, TK na lehčené cihly - DW392/393</t>
  </si>
  <si>
    <t xml:space="preserve">DT2965</t>
  </si>
  <si>
    <t xml:space="preserve">pil. list, TK na porobeton ( porotherm ) - DW392/393</t>
  </si>
  <si>
    <t xml:space="preserve">DT2966</t>
  </si>
  <si>
    <t xml:space="preserve">pil. list, TK na tvrdé stavební materiály - DW392/393</t>
  </si>
  <si>
    <t xml:space="preserve">PŘÍSLUŠENSTVÍ PRO PILY S RADIÁLNÍM RAMENEM</t>
  </si>
  <si>
    <t xml:space="preserve">DE1212</t>
  </si>
  <si>
    <t xml:space="preserve">upínací nosič pro frézky DW625E</t>
  </si>
  <si>
    <t xml:space="preserve">DE3453</t>
  </si>
  <si>
    <t xml:space="preserve">upínací nosič pro frézky s objímkou 43 mm</t>
  </si>
  <si>
    <t xml:space="preserve">PŘÍSLUŠENSTVÍ PRO VYSAVAČE</t>
  </si>
  <si>
    <t xml:space="preserve">D279001</t>
  </si>
  <si>
    <t xml:space="preserve">náhr. filtrační sáček 5 kusů - D27900</t>
  </si>
  <si>
    <t xml:space="preserve">D279006</t>
  </si>
  <si>
    <t xml:space="preserve">válcový filtr pro D27900</t>
  </si>
  <si>
    <t xml:space="preserve">D279012</t>
  </si>
  <si>
    <t xml:space="preserve">2-cestny adapter</t>
  </si>
  <si>
    <t xml:space="preserve">D279013</t>
  </si>
  <si>
    <t xml:space="preserve">hadice 35mm x 4 metry</t>
  </si>
  <si>
    <t xml:space="preserve">D279014</t>
  </si>
  <si>
    <t xml:space="preserve">konektor na nářadí pro D27901</t>
  </si>
  <si>
    <t xml:space="preserve">D279015</t>
  </si>
  <si>
    <t xml:space="preserve">plochý filtr pro D27901</t>
  </si>
  <si>
    <t xml:space="preserve">D279017</t>
  </si>
  <si>
    <t xml:space="preserve">5 filtrovacích sáčků pro D27901</t>
  </si>
  <si>
    <t xml:space="preserve">D279025</t>
  </si>
  <si>
    <t xml:space="preserve">filtr pro D27902</t>
  </si>
  <si>
    <t xml:space="preserve">DC5001</t>
  </si>
  <si>
    <t xml:space="preserve">filtr pro DC500</t>
  </si>
  <si>
    <t xml:space="preserve">DC5151H</t>
  </si>
  <si>
    <t xml:space="preserve">filtr pro aku vysavač DC515N</t>
  </si>
  <si>
    <t xml:space="preserve">DE3921</t>
  </si>
  <si>
    <t xml:space="preserve">souprava pro vysávání podlahy - DW793</t>
  </si>
  <si>
    <t xml:space="preserve">DE3927</t>
  </si>
  <si>
    <t xml:space="preserve">filtr plochý pro DW790</t>
  </si>
  <si>
    <t xml:space="preserve">DE7901</t>
  </si>
  <si>
    <t xml:space="preserve">souprava pro vysávání podlahy - DW790 / D27900 / D27901</t>
  </si>
  <si>
    <t xml:space="preserve">DE7902</t>
  </si>
  <si>
    <t xml:space="preserve">náhr. filtrační sáček - DW790</t>
  </si>
  <si>
    <t xml:space="preserve">PŘÍSLUŠENSTVÍ PRO VRCHNÍ FRÉZKY</t>
  </si>
  <si>
    <t xml:space="preserve">DE6265</t>
  </si>
  <si>
    <t xml:space="preserve">kopírovací přípravek proDW613, 620, 621, 625E</t>
  </si>
  <si>
    <t xml:space="preserve">DE6272</t>
  </si>
  <si>
    <t xml:space="preserve">kleština 6,0 mm proDW625E</t>
  </si>
  <si>
    <t xml:space="preserve">DE6273</t>
  </si>
  <si>
    <t xml:space="preserve">kleština 6,35 mm proDW625E</t>
  </si>
  <si>
    <t xml:space="preserve">DE6274</t>
  </si>
  <si>
    <t xml:space="preserve">kleština 8,0 mm proDW625E</t>
  </si>
  <si>
    <t xml:space="preserve">DE6276</t>
  </si>
  <si>
    <t xml:space="preserve">kleština 10,0 mm proDW625E</t>
  </si>
  <si>
    <t xml:space="preserve">DE6277</t>
  </si>
  <si>
    <t xml:space="preserve">kleština 12,0 mm proDW625E</t>
  </si>
  <si>
    <t xml:space="preserve">DE6278</t>
  </si>
  <si>
    <t xml:space="preserve">kleština 12,7 mm proDW625E</t>
  </si>
  <si>
    <t xml:space="preserve">DE6286</t>
  </si>
  <si>
    <t xml:space="preserve">adaptér pro použití DW613, 620, 621, 625E s vodící lištou</t>
  </si>
  <si>
    <t xml:space="preserve">DE6301</t>
  </si>
  <si>
    <t xml:space="preserve">systém vodících objímek</t>
  </si>
  <si>
    <t xml:space="preserve">DE6310</t>
  </si>
  <si>
    <t xml:space="preserve">vodící objímka 10 mm pro DW625E</t>
  </si>
  <si>
    <t xml:space="preserve">DE6324</t>
  </si>
  <si>
    <t xml:space="preserve">vodící objímka 24 mm pro DW625E</t>
  </si>
  <si>
    <t xml:space="preserve">DE6327</t>
  </si>
  <si>
    <t xml:space="preserve">vodící objímka 27 mm pro DW625E</t>
  </si>
  <si>
    <t xml:space="preserve">DE6330</t>
  </si>
  <si>
    <t xml:space="preserve">vodící objímka 30 mm pro DW625E</t>
  </si>
  <si>
    <t xml:space="preserve">DE6340</t>
  </si>
  <si>
    <t xml:space="preserve">vodící objímka 40 mm pro DW625E</t>
  </si>
  <si>
    <t xml:space="preserve">DE6427</t>
  </si>
  <si>
    <t xml:space="preserve">DE6430</t>
  </si>
  <si>
    <t xml:space="preserve">DE6440</t>
  </si>
  <si>
    <t xml:space="preserve">DE6900</t>
  </si>
  <si>
    <t xml:space="preserve">souprava příslušenství se stolkem pro DW613/620/621</t>
  </si>
  <si>
    <t xml:space="preserve">DE6910</t>
  </si>
  <si>
    <t xml:space="preserve">vodící objímka 10,8 mm pro DW620, 621</t>
  </si>
  <si>
    <t xml:space="preserve">DE6914</t>
  </si>
  <si>
    <t xml:space="preserve">vodící objímka 14 mm pro DW620, 621</t>
  </si>
  <si>
    <t xml:space="preserve">DE6917</t>
  </si>
  <si>
    <t xml:space="preserve">vodící objímka 17 mm pro DW620, 621</t>
  </si>
  <si>
    <t xml:space="preserve">DE6918</t>
  </si>
  <si>
    <t xml:space="preserve">vodící objímka 18 mm pro DW620, 621</t>
  </si>
  <si>
    <t xml:space="preserve">DE6920</t>
  </si>
  <si>
    <t xml:space="preserve">vodící objímka 20 mm pro DW620, 621</t>
  </si>
  <si>
    <t xml:space="preserve">DE6927</t>
  </si>
  <si>
    <t xml:space="preserve">vodící objímka 27 mm pro DW620, 621</t>
  </si>
  <si>
    <t xml:space="preserve">DE6930</t>
  </si>
  <si>
    <t xml:space="preserve">vodící objímka 30 mm pro DW620, 621</t>
  </si>
  <si>
    <t xml:space="preserve">DE6940</t>
  </si>
  <si>
    <t xml:space="preserve">vodící objímka 40 mm pro DW620, 621</t>
  </si>
  <si>
    <t xml:space="preserve">DE6950</t>
  </si>
  <si>
    <t xml:space="preserve">kleština 6 pro DW613/620/621</t>
  </si>
  <si>
    <t xml:space="preserve">DE6951</t>
  </si>
  <si>
    <t xml:space="preserve">kleština 6.35 pro DW613/620/621</t>
  </si>
  <si>
    <t xml:space="preserve">DE6952</t>
  </si>
  <si>
    <t xml:space="preserve">kleština 8 pro DW613/620/621</t>
  </si>
  <si>
    <t xml:space="preserve">DE6960</t>
  </si>
  <si>
    <t xml:space="preserve">sada vodících objímek (12 ks 10-40 mm) pro DW620, 621</t>
  </si>
  <si>
    <t xml:space="preserve">DE6961</t>
  </si>
  <si>
    <t xml:space="preserve">vodící objímka 10 mm pro DW620, 621</t>
  </si>
  <si>
    <t xml:space="preserve">DT1306</t>
  </si>
  <si>
    <t xml:space="preserve">frézovací kotouč pro DW682K</t>
  </si>
  <si>
    <t xml:space="preserve">PŘÍSLUŠENSTVÍ PRO LASERY</t>
  </si>
  <si>
    <t xml:space="preserve">DE0730</t>
  </si>
  <si>
    <t xml:space="preserve">Zaměřovací karta</t>
  </si>
  <si>
    <t xml:space="preserve">DE0734</t>
  </si>
  <si>
    <t xml:space="preserve">Hliníková měřící tyč</t>
  </si>
  <si>
    <t xml:space="preserve">DE0735</t>
  </si>
  <si>
    <t xml:space="preserve">Hliníkový stativ do 3m</t>
  </si>
  <si>
    <t xml:space="preserve">DE0736</t>
  </si>
  <si>
    <t xml:space="preserve">Hliníkový stativ</t>
  </si>
  <si>
    <t xml:space="preserve">DE0737</t>
  </si>
  <si>
    <t xml:space="preserve">Zaměřovací tyč</t>
  </si>
  <si>
    <t xml:space="preserve">DE0738</t>
  </si>
  <si>
    <t xml:space="preserve">Polohovatelný držák na stativ</t>
  </si>
  <si>
    <t xml:space="preserve">DE0772</t>
  </si>
  <si>
    <t xml:space="preserve">Přijímač až do 300m</t>
  </si>
  <si>
    <t xml:space="preserve">DE0841</t>
  </si>
  <si>
    <t xml:space="preserve">Mini stativ</t>
  </si>
  <si>
    <t xml:space="preserve">DE0842</t>
  </si>
  <si>
    <t xml:space="preserve">Skládací měřící tyč</t>
  </si>
  <si>
    <t xml:space="preserve">603367-00</t>
  </si>
  <si>
    <t xml:space="preserve">brýle - s červenými čočkami</t>
  </si>
  <si>
    <t xml:space="preserve">PRACOVNÍ BRAŠNY</t>
  </si>
  <si>
    <t xml:space="preserve">DT8300</t>
  </si>
  <si>
    <t xml:space="preserve">pracovní taška na nářadí a příslušenství</t>
  </si>
  <si>
    <t xml:space="preserve">DT8301</t>
  </si>
  <si>
    <t xml:space="preserve">Kožený řemen</t>
  </si>
  <si>
    <t xml:space="preserve">DT8302</t>
  </si>
  <si>
    <t xml:space="preserve">Nylonový řemen</t>
  </si>
  <si>
    <t xml:space="preserve">DT8303</t>
  </si>
  <si>
    <t xml:space="preserve">Dvoudílná zástěra</t>
  </si>
  <si>
    <t xml:space="preserve">DT8304</t>
  </si>
  <si>
    <t xml:space="preserve">Trojdílná zástěra</t>
  </si>
  <si>
    <t xml:space="preserve">DT8305</t>
  </si>
  <si>
    <t xml:space="preserve">Brašna pro elektrotechniky</t>
  </si>
  <si>
    <t xml:space="preserve">DT8306</t>
  </si>
  <si>
    <t xml:space="preserve">Univerzální brašna</t>
  </si>
  <si>
    <t xml:space="preserve">DT8307</t>
  </si>
  <si>
    <t xml:space="preserve">Brašna na drobný materiál</t>
  </si>
  <si>
    <t xml:space="preserve">DT8308</t>
  </si>
  <si>
    <t xml:space="preserve">Pouzdro na mobilní telefon</t>
  </si>
  <si>
    <t xml:space="preserve">DT8309</t>
  </si>
  <si>
    <t xml:space="preserve">Držák na kladivo</t>
  </si>
  <si>
    <t xml:space="preserve">DT8310</t>
  </si>
  <si>
    <t xml:space="preserve">Pouzdro na vrtačku</t>
  </si>
  <si>
    <t xml:space="preserve"> </t>
  </si>
  <si>
    <t xml:space="preserve">Držák metrů a pásem</t>
  </si>
  <si>
    <t xml:space="preserve">DT8312</t>
  </si>
  <si>
    <t xml:space="preserve">Brašna na připevňovací prvky</t>
  </si>
  <si>
    <t xml:space="preserve">PŘÍSLUŠENSTVÍ PRO HŘEBÍKOVAČKY</t>
  </si>
  <si>
    <t xml:space="preserve">DT9900</t>
  </si>
  <si>
    <t xml:space="preserve">spony k DC618KA - 32mm - 2500ks</t>
  </si>
  <si>
    <t xml:space="preserve">DT9901</t>
  </si>
  <si>
    <t xml:space="preserve">spony k DC618KA - 38mm - 2500ks</t>
  </si>
  <si>
    <t xml:space="preserve">DT9902</t>
  </si>
  <si>
    <t xml:space="preserve">spony k DC618KA - 44mm - 2500ks</t>
  </si>
  <si>
    <t xml:space="preserve">DT9903</t>
  </si>
  <si>
    <t xml:space="preserve">spony k DC618KA - 50mm - 2500ks</t>
  </si>
  <si>
    <t xml:space="preserve">DT9904</t>
  </si>
  <si>
    <t xml:space="preserve">spony k DC618KA - 63mm - 2500ks</t>
  </si>
  <si>
    <t xml:space="preserve">DT9955</t>
  </si>
  <si>
    <t xml:space="preserve">2500 ks hřebíků pro D51823 - 2,85mm, 50mm, 34°, pozinkované</t>
  </si>
  <si>
    <t xml:space="preserve">DT9956</t>
  </si>
  <si>
    <t xml:space="preserve">2500 ks hřebíků pro D51823 - 3,05mm, 63mm, 34°. pozinkované</t>
  </si>
  <si>
    <t xml:space="preserve">DT9959</t>
  </si>
  <si>
    <t xml:space="preserve">2500 ks hřebíků pro D51823 - 2,90mm, 75mm, 34°, pozinkované</t>
  </si>
  <si>
    <t xml:space="preserve">DT9996</t>
  </si>
  <si>
    <t xml:space="preserve">2500 ks hřebíků pro D51823 - 3,10mm, 90mm, 34°, pozinkované</t>
  </si>
  <si>
    <t xml:space="preserve">DT9965</t>
  </si>
  <si>
    <t xml:space="preserve">4000 ks hřebíků pro D51845 - 2,87mm, 50mm, 20°, pozinkované</t>
  </si>
  <si>
    <t xml:space="preserve">DT9969</t>
  </si>
  <si>
    <t xml:space="preserve">2500 ks hřebíků pro D51845 - 2,9mm, 75mm, 20°, pozinkované</t>
  </si>
  <si>
    <t xml:space="preserve">DT9998</t>
  </si>
  <si>
    <t xml:space="preserve">2500 ks hřebíků pro D51845 - 3,1mm, 90mm, 20°, pozinkované</t>
  </si>
  <si>
    <t xml:space="preserve">DT9981</t>
  </si>
  <si>
    <t xml:space="preserve">5000 ka spon pro D51430 - 32mm</t>
  </si>
  <si>
    <t xml:space="preserve">DT9983</t>
  </si>
  <si>
    <t xml:space="preserve">5000 ka spon pro D51430 - 44mm</t>
  </si>
  <si>
    <t xml:space="preserve">DT9984</t>
  </si>
  <si>
    <t xml:space="preserve">5000 ka spon pro D51430 - 50mm</t>
  </si>
  <si>
    <t xml:space="preserve">DT9991</t>
  </si>
  <si>
    <t xml:space="preserve">5000 ka spon pro D51431 - 32mm</t>
  </si>
  <si>
    <t xml:space="preserve">DT9993</t>
  </si>
  <si>
    <t xml:space="preserve">5000 ka spon pro D51431 - 44mm</t>
  </si>
  <si>
    <t xml:space="preserve">DT9994</t>
  </si>
  <si>
    <t xml:space="preserve">5000 ka spon pro D51431 - 50mm</t>
  </si>
  <si>
    <t xml:space="preserve">CZ</t>
  </si>
  <si>
    <t xml:space="preserve">včetně DPH</t>
  </si>
  <si>
    <t xml:space="preserve">Kč</t>
  </si>
  <si>
    <t xml:space="preserve">ELEKTRICKÉ NÁŘADÍ 2010</t>
  </si>
  <si>
    <t xml:space="preserve">Příklepové vrtačky</t>
  </si>
  <si>
    <t xml:space="preserve">KR504RE</t>
  </si>
  <si>
    <t xml:space="preserve">příklepová vrtačka 500W</t>
  </si>
  <si>
    <t xml:space="preserve">KR504CRESK</t>
  </si>
  <si>
    <t xml:space="preserve">příklepová vrtačka 500W, rychloupínací sklíčidlo</t>
  </si>
  <si>
    <t xml:space="preserve">KR554CRESK</t>
  </si>
  <si>
    <t xml:space="preserve">příklepová vrtačka 550W, rychloupínací sklíčidlo</t>
  </si>
  <si>
    <t xml:space="preserve">KR604CRESK</t>
  </si>
  <si>
    <t xml:space="preserve">příklepová vrtačka 600W, rychloupínací sklíčidlo</t>
  </si>
  <si>
    <t xml:space="preserve">CD714CRESKD</t>
  </si>
  <si>
    <t xml:space="preserve">příklepová vrtačka 710W, rychloupínací sklíčidlo</t>
  </si>
  <si>
    <t xml:space="preserve">KR654CRESK</t>
  </si>
  <si>
    <t xml:space="preserve">příklepová vrtačka 650W, rychloupínací sklíčidlo</t>
  </si>
  <si>
    <t xml:space="preserve">KR703K</t>
  </si>
  <si>
    <t xml:space="preserve">příklepová vrtačka 703W, rychloupínací sklíčidlo</t>
  </si>
  <si>
    <t xml:space="preserve">KR8532K</t>
  </si>
  <si>
    <t xml:space="preserve">příklepová vrtačka 850W, dvourychlostní, rychloupínací sklíčidlo</t>
  </si>
  <si>
    <t xml:space="preserve">KR910K</t>
  </si>
  <si>
    <t xml:space="preserve">příklepová vrtačka 900W, dvourychlostní, rychloupínací sklíčidlo</t>
  </si>
  <si>
    <t xml:space="preserve">Pneumatická kladiva</t>
  </si>
  <si>
    <t xml:space="preserve">KD855KA</t>
  </si>
  <si>
    <t xml:space="preserve">kladivo SDS+, 550W, 1,6J</t>
  </si>
  <si>
    <t xml:space="preserve">KD975</t>
  </si>
  <si>
    <t xml:space="preserve">Kladivo 710 W, 1,8J, 3 vrtáky </t>
  </si>
  <si>
    <t xml:space="preserve">KD985KA</t>
  </si>
  <si>
    <t xml:space="preserve">Kladivo 2,2J, 2 vrtáky + 1 sekáč + sklíčidlo + kufr</t>
  </si>
  <si>
    <t xml:space="preserve">KD990KA</t>
  </si>
  <si>
    <t xml:space="preserve">Kladivo 2,4J, 3 vrtáky + 2 sekáče + kufr ( XTD24CK )</t>
  </si>
  <si>
    <t xml:space="preserve">KD1001K</t>
  </si>
  <si>
    <t xml:space="preserve">Kladivo 3,5J, 1 000W + kufr</t>
  </si>
  <si>
    <t xml:space="preserve">Aku nářadí</t>
  </si>
  <si>
    <t xml:space="preserve">3,6 V</t>
  </si>
  <si>
    <t xml:space="preserve">KC460LN</t>
  </si>
  <si>
    <t xml:space="preserve">akumulátorový šroubovák 3,6V, li-ion</t>
  </si>
  <si>
    <t xml:space="preserve">PLR36NC</t>
  </si>
  <si>
    <t xml:space="preserve">akumulátorový šroubovák 3,6V, Ni-Cd</t>
  </si>
  <si>
    <t xml:space="preserve">KC9039KA</t>
  </si>
  <si>
    <t xml:space="preserve">PP360LN</t>
  </si>
  <si>
    <t xml:space="preserve">AS36LN</t>
  </si>
  <si>
    <t xml:space="preserve">akumulátorový šroubovák 3,6V, lithium</t>
  </si>
  <si>
    <t xml:space="preserve">9,6 V</t>
  </si>
  <si>
    <t xml:space="preserve">EPC96CA</t>
  </si>
  <si>
    <t xml:space="preserve">aku vrtačka / šroubovák 9,6V / 1ks aku </t>
  </si>
  <si>
    <t xml:space="preserve">10,8 V</t>
  </si>
  <si>
    <t xml:space="preserve">EGBL108K</t>
  </si>
  <si>
    <t xml:space="preserve">aku vrtačka / šroubovák 10,8V / 1ks aku li-ion</t>
  </si>
  <si>
    <t xml:space="preserve">12 V</t>
  </si>
  <si>
    <t xml:space="preserve">EPC12CA</t>
  </si>
  <si>
    <t xml:space="preserve">aku vrtačka / šroubovák 12V / 1ks aku </t>
  </si>
  <si>
    <t xml:space="preserve">EPC12CAB</t>
  </si>
  <si>
    <t xml:space="preserve">aku vrtačka / šroubovák 12V / 2ks aku </t>
  </si>
  <si>
    <t xml:space="preserve">14 V</t>
  </si>
  <si>
    <t xml:space="preserve">EPC14CA</t>
  </si>
  <si>
    <t xml:space="preserve">aku vrtačka / šroubovák 14,4V / 1ks aku </t>
  </si>
  <si>
    <t xml:space="preserve">EPC14CABK</t>
  </si>
  <si>
    <t xml:space="preserve">aku vrtačka / šroubovák 14,4V / 2ks aku </t>
  </si>
  <si>
    <t xml:space="preserve">EPC148BK</t>
  </si>
  <si>
    <t xml:space="preserve">HP146F4BK</t>
  </si>
  <si>
    <t xml:space="preserve">HP148F4LK</t>
  </si>
  <si>
    <t xml:space="preserve">aku vrtačka / šroubovák 14,4V / 2ks aku li-ion</t>
  </si>
  <si>
    <t xml:space="preserve">EPL14K</t>
  </si>
  <si>
    <t xml:space="preserve">aku vrtačka / šroubovák 14,4V / 1ks aku li-ion</t>
  </si>
  <si>
    <t xml:space="preserve">EPL148K</t>
  </si>
  <si>
    <t xml:space="preserve">aku vrtačka / šroubovák 14,4V / 1ks aku li-ion, příklep</t>
  </si>
  <si>
    <t xml:space="preserve">18 V</t>
  </si>
  <si>
    <t xml:space="preserve">EPC18CABK</t>
  </si>
  <si>
    <t xml:space="preserve">aku vrtačka / šroubovák 18V / 2ks aku </t>
  </si>
  <si>
    <t xml:space="preserve">HP188F4BK</t>
  </si>
  <si>
    <t xml:space="preserve">HP186F4LK</t>
  </si>
  <si>
    <t xml:space="preserve">aku vrtačka / šroubovák 18V / 1ks aku li-ion </t>
  </si>
  <si>
    <t xml:space="preserve">HP188F4LBK</t>
  </si>
  <si>
    <t xml:space="preserve">aku vrtačka / šroubovák 18V / 2ks aku li-ion , příklep</t>
  </si>
  <si>
    <t xml:space="preserve">Tavné pistole / pájky</t>
  </si>
  <si>
    <t xml:space="preserve">GG500</t>
  </si>
  <si>
    <t xml:space="preserve">lepicí pistole</t>
  </si>
  <si>
    <t xml:space="preserve">SZ360</t>
  </si>
  <si>
    <t xml:space="preserve">aku nůžky</t>
  </si>
  <si>
    <t xml:space="preserve">CI500</t>
  </si>
  <si>
    <t xml:space="preserve">pájka</t>
  </si>
  <si>
    <t xml:space="preserve">CG100</t>
  </si>
  <si>
    <t xml:space="preserve">lis na kartuše</t>
  </si>
  <si>
    <t xml:space="preserve">Stavební lasery</t>
  </si>
  <si>
    <t xml:space="preserve">TLD100</t>
  </si>
  <si>
    <t xml:space="preserve">měřič teploty, úniku tepla </t>
  </si>
  <si>
    <t xml:space="preserve">BDL120</t>
  </si>
  <si>
    <t xml:space="preserve">ruční laser</t>
  </si>
  <si>
    <t xml:space="preserve">BDL180B</t>
  </si>
  <si>
    <t xml:space="preserve">laser automatický - pravoúhlý (otočný)</t>
  </si>
  <si>
    <t xml:space="preserve">LZR4</t>
  </si>
  <si>
    <t xml:space="preserve">laser 360°se stativem</t>
  </si>
  <si>
    <t xml:space="preserve">LZR6</t>
  </si>
  <si>
    <t xml:space="preserve">laserový kříž</t>
  </si>
  <si>
    <t xml:space="preserve">BDS300</t>
  </si>
  <si>
    <t xml:space="preserve">detektor kovu, kabelů, dřeva</t>
  </si>
  <si>
    <t xml:space="preserve">BDS200</t>
  </si>
  <si>
    <t xml:space="preserve">detektor kovů a kabelů</t>
  </si>
  <si>
    <t xml:space="preserve">Přímočaré a univerzální pily</t>
  </si>
  <si>
    <t xml:space="preserve">KS500</t>
  </si>
  <si>
    <t xml:space="preserve">Přímočará pila 400 W</t>
  </si>
  <si>
    <t xml:space="preserve">KS600E</t>
  </si>
  <si>
    <t xml:space="preserve">Přímočará pila 450W s elektronikou</t>
  </si>
  <si>
    <t xml:space="preserve">KS777K</t>
  </si>
  <si>
    <t xml:space="preserve">Přímočará pila 520W s elektronikou</t>
  </si>
  <si>
    <t xml:space="preserve">KS900EK</t>
  </si>
  <si>
    <t xml:space="preserve">Přímočará pila 600 W s elektronikou v kufru</t>
  </si>
  <si>
    <t xml:space="preserve">KS900SK</t>
  </si>
  <si>
    <t xml:space="preserve">Přímočará pila 710W s elektronikou </t>
  </si>
  <si>
    <t xml:space="preserve">RS1050EK</t>
  </si>
  <si>
    <t xml:space="preserve">Mečová pila</t>
  </si>
  <si>
    <t xml:space="preserve">KS890EK</t>
  </si>
  <si>
    <t xml:space="preserve">Univerzální pila - Scorpion 400 W + kufr </t>
  </si>
  <si>
    <t xml:space="preserve">Kotoučové pily</t>
  </si>
  <si>
    <t xml:space="preserve">CD601</t>
  </si>
  <si>
    <t xml:space="preserve">Kotoučová pila s prořezem 55 mm</t>
  </si>
  <si>
    <t xml:space="preserve">KS40</t>
  </si>
  <si>
    <t xml:space="preserve">Kotoučová pila 700 W - prořez 40 mm</t>
  </si>
  <si>
    <t xml:space="preserve">KS1400L</t>
  </si>
  <si>
    <t xml:space="preserve">Kotoučová pila 1 400W + laser</t>
  </si>
  <si>
    <t xml:space="preserve">KS1500LK</t>
  </si>
  <si>
    <t xml:space="preserve">Kotoučová pila 1 500W + laser + kufr</t>
  </si>
  <si>
    <t xml:space="preserve">KS1600LK</t>
  </si>
  <si>
    <t xml:space="preserve">Kotoučová pila 1 600W + laser + kufr</t>
  </si>
  <si>
    <t xml:space="preserve">Vrchní frézky</t>
  </si>
  <si>
    <t xml:space="preserve">KW900E</t>
  </si>
  <si>
    <t xml:space="preserve">Vrchní frézka s elektronikou 1 200 W</t>
  </si>
  <si>
    <t xml:space="preserve">KW900EKA</t>
  </si>
  <si>
    <t xml:space="preserve">Vrchní frézka s elektronikou 1 200 W + kufr </t>
  </si>
  <si>
    <t xml:space="preserve">Hoblíky</t>
  </si>
  <si>
    <t xml:space="preserve">KW712</t>
  </si>
  <si>
    <t xml:space="preserve">Hoblík 650 W;  0 - 2 mm</t>
  </si>
  <si>
    <t xml:space="preserve">KW712KA</t>
  </si>
  <si>
    <t xml:space="preserve">Hoblík 650 W;  0 - 2 mm + kufr</t>
  </si>
  <si>
    <t xml:space="preserve">Pásové brusky</t>
  </si>
  <si>
    <t xml:space="preserve">KA88</t>
  </si>
  <si>
    <t xml:space="preserve">Pásová bruska 75 x 533 mm - 720W</t>
  </si>
  <si>
    <t xml:space="preserve">KA89EK</t>
  </si>
  <si>
    <t xml:space="preserve">Pásová bruska 75 x 533 mm - 720W, elektronika, kufr</t>
  </si>
  <si>
    <t xml:space="preserve">KA900E</t>
  </si>
  <si>
    <t xml:space="preserve">Pásová ( prstová ) bruska s elektronikou 350W</t>
  </si>
  <si>
    <t xml:space="preserve">Vibrační a excentrické brusky</t>
  </si>
  <si>
    <t xml:space="preserve">KA198</t>
  </si>
  <si>
    <t xml:space="preserve">Excentrická bruska 125 mm </t>
  </si>
  <si>
    <t xml:space="preserve">KA400</t>
  </si>
  <si>
    <t xml:space="preserve">Pěstní Vibrační bruska 220W, 113,5 x 109 mm, elektronika</t>
  </si>
  <si>
    <t xml:space="preserve">KA300</t>
  </si>
  <si>
    <t xml:space="preserve">Vibrační bruska 135W, 187 x 90 mm</t>
  </si>
  <si>
    <t xml:space="preserve">KA320EKA</t>
  </si>
  <si>
    <t xml:space="preserve">Vibrační bruska 240W, elektronika, gumová rukojeť, 187 x 90 mm</t>
  </si>
  <si>
    <t xml:space="preserve">KA280</t>
  </si>
  <si>
    <t xml:space="preserve">Multi bruska 220W, </t>
  </si>
  <si>
    <t xml:space="preserve">KA511EKA</t>
  </si>
  <si>
    <t xml:space="preserve">Delta bruska 260 W</t>
  </si>
  <si>
    <t xml:space="preserve">Horkovzdušné opalovače</t>
  </si>
  <si>
    <t xml:space="preserve">CD701</t>
  </si>
  <si>
    <t xml:space="preserve">Horkovzdušný opalovač pistolový 1800 W (300-500°) (500-600°)</t>
  </si>
  <si>
    <t xml:space="preserve">KX1692</t>
  </si>
  <si>
    <t xml:space="preserve">Horkovzdušný opalovač pistolový 1600 W (140-560°) (300-650°)</t>
  </si>
  <si>
    <t xml:space="preserve">KX2000K</t>
  </si>
  <si>
    <t xml:space="preserve">Horkovzdušný opalovač pistolový 2000 W + plynulá regulace teploty (50 -650°)</t>
  </si>
  <si>
    <t xml:space="preserve">Sponkovačky</t>
  </si>
  <si>
    <t xml:space="preserve">KX418E</t>
  </si>
  <si>
    <t xml:space="preserve">Sponkovačka</t>
  </si>
  <si>
    <t xml:space="preserve">Pracovní stoly Workmate / Workbox</t>
  </si>
  <si>
    <t xml:space="preserve">WM301</t>
  </si>
  <si>
    <t xml:space="preserve">Workmate</t>
  </si>
  <si>
    <t xml:space="preserve">Stacionární stroje</t>
  </si>
  <si>
    <t xml:space="preserve">SM500</t>
  </si>
  <si>
    <t xml:space="preserve">pokosová pila, max.prořez 305 x 92 mm, 2000W</t>
  </si>
  <si>
    <t xml:space="preserve">CS355</t>
  </si>
  <si>
    <r>
      <rPr>
        <sz val="9"/>
        <rFont val="Bookman Old Style"/>
        <family val="1"/>
        <charset val="238"/>
      </rPr>
      <t xml:space="preserve">rozbrušovačka, max. prořez 120 x 120 mm, 2300W, </t>
    </r>
    <r>
      <rPr>
        <sz val="8"/>
        <rFont val="Arial"/>
        <family val="2"/>
        <charset val="238"/>
      </rPr>
      <t xml:space="preserve">Ø</t>
    </r>
    <r>
      <rPr>
        <sz val="9"/>
        <rFont val="Arial"/>
        <family val="0"/>
        <charset val="238"/>
      </rPr>
      <t xml:space="preserve"> kotouče 355 mm</t>
    </r>
  </si>
  <si>
    <t xml:space="preserve">Úhlové brusky</t>
  </si>
  <si>
    <t xml:space="preserve">CD115K</t>
  </si>
  <si>
    <t xml:space="preserve">Úhlová bruska 115 mm - 700 W</t>
  </si>
  <si>
    <t xml:space="preserve">KG915KDD</t>
  </si>
  <si>
    <t xml:space="preserve">Úhlová bruska 115 mm - 900 W + kufr + DIA kotouč</t>
  </si>
  <si>
    <t xml:space="preserve">KG725</t>
  </si>
  <si>
    <t xml:space="preserve">Úhlová bruska 125 mm - 701 W</t>
  </si>
  <si>
    <t xml:space="preserve">KG1200K</t>
  </si>
  <si>
    <t xml:space="preserve">Úhlová bruska 125 mm - 1200 W + kufr</t>
  </si>
  <si>
    <t xml:space="preserve">KG2000K</t>
  </si>
  <si>
    <t xml:space="preserve">Úhlová bruska 230 mm + kufr</t>
  </si>
  <si>
    <t xml:space="preserve">AKU vysavače  </t>
  </si>
  <si>
    <t xml:space="preserve">NV2400N</t>
  </si>
  <si>
    <t xml:space="preserve">Aku vysavač 2,4 V</t>
  </si>
  <si>
    <t xml:space="preserve">NV3603N</t>
  </si>
  <si>
    <t xml:space="preserve">Aku vysavač 3,6 V</t>
  </si>
  <si>
    <t xml:space="preserve">NV4803N</t>
  </si>
  <si>
    <t xml:space="preserve">Aku vysavač 4,8 V</t>
  </si>
  <si>
    <t xml:space="preserve">NW4860N</t>
  </si>
  <si>
    <t xml:space="preserve">Aku vysavač 4,8 V - na vodu</t>
  </si>
  <si>
    <t xml:space="preserve">DV7205N</t>
  </si>
  <si>
    <t xml:space="preserve">Aku vysavač 7,2V</t>
  </si>
  <si>
    <t xml:space="preserve">DV9605N</t>
  </si>
  <si>
    <t xml:space="preserve">Aku vysavač 9,6V</t>
  </si>
  <si>
    <t xml:space="preserve">DV1205N</t>
  </si>
  <si>
    <t xml:space="preserve">Aku vysavač 12V</t>
  </si>
  <si>
    <t xml:space="preserve">PV1225NB</t>
  </si>
  <si>
    <t xml:space="preserve">Aku vysavač 12 V - pivot</t>
  </si>
  <si>
    <t xml:space="preserve">PD1080</t>
  </si>
  <si>
    <t xml:space="preserve">Cyklónový aku vysavač 10,8 V s trojitou filtrací, s flexibilní hubicí</t>
  </si>
  <si>
    <t xml:space="preserve">ACV1205</t>
  </si>
  <si>
    <t xml:space="preserve">12V autovysavač</t>
  </si>
  <si>
    <t xml:space="preserve">PAV1205</t>
  </si>
  <si>
    <t xml:space="preserve">12V cyklónový autovysavač - Pivot®</t>
  </si>
  <si>
    <t xml:space="preserve">PAD1200</t>
  </si>
  <si>
    <t xml:space="preserve">12V cyklónový autovysavač s flexibilní hubicí</t>
  </si>
  <si>
    <t xml:space="preserve">Automotive</t>
  </si>
  <si>
    <t xml:space="preserve">BDBB214</t>
  </si>
  <si>
    <t xml:space="preserve">zářivková svítilna</t>
  </si>
  <si>
    <t xml:space="preserve">ASI200</t>
  </si>
  <si>
    <t xml:space="preserve">kompresor 12V</t>
  </si>
  <si>
    <t xml:space="preserve">ASI300</t>
  </si>
  <si>
    <t xml:space="preserve">kompresor 12V, 230V/ pumpička</t>
  </si>
  <si>
    <t xml:space="preserve">ASI500</t>
  </si>
  <si>
    <t xml:space="preserve">multi funkční kompresor</t>
  </si>
  <si>
    <t xml:space="preserve">BDPC10USB</t>
  </si>
  <si>
    <t xml:space="preserve">10 W invertor pro 2 USB připojení</t>
  </si>
  <si>
    <t xml:space="preserve">BDPC400</t>
  </si>
  <si>
    <t xml:space="preserve">400 W výkonný invertor</t>
  </si>
  <si>
    <t xml:space="preserve">BDSL300</t>
  </si>
  <si>
    <t xml:space="preserve">12V bodová svítilna</t>
  </si>
  <si>
    <t xml:space="preserve">BDSL301</t>
  </si>
  <si>
    <t xml:space="preserve">1 Mil.Quartz - halogen.svítilna</t>
  </si>
  <si>
    <t xml:space="preserve">BDSL411</t>
  </si>
  <si>
    <t xml:space="preserve">diodová svítilna</t>
  </si>
  <si>
    <t xml:space="preserve">BDJS350</t>
  </si>
  <si>
    <t xml:space="preserve">Startér 350 Amp</t>
  </si>
  <si>
    <t xml:space="preserve">BDJS450</t>
  </si>
  <si>
    <t xml:space="preserve">Startér 450 Amp</t>
  </si>
  <si>
    <t xml:space="preserve">BDBBC2C</t>
  </si>
  <si>
    <t xml:space="preserve">startovací kabely</t>
  </si>
  <si>
    <t xml:space="preserve">BDSBC10A</t>
  </si>
  <si>
    <t xml:space="preserve">nabíječka</t>
  </si>
  <si>
    <t xml:space="preserve">SADY PŘÍSLUŠENSTVÍ 2010</t>
  </si>
  <si>
    <t xml:space="preserve">A7074</t>
  </si>
  <si>
    <t xml:space="preserve">21-dílná sada bitů a magnetického držáku  </t>
  </si>
  <si>
    <t xml:space="preserve">A7102</t>
  </si>
  <si>
    <t xml:space="preserve">23-dílná sada vrtáků, bitů a magnetického vrtáku</t>
  </si>
  <si>
    <t xml:space="preserve">A7062</t>
  </si>
  <si>
    <t xml:space="preserve">41-dílná sada sada vrtáků, bitů , ráčna</t>
  </si>
  <si>
    <t xml:space="preserve">A7073</t>
  </si>
  <si>
    <t xml:space="preserve">19-dílná sada bitů, aku šroubovák na tužkové baterie</t>
  </si>
  <si>
    <t xml:space="preserve">A7156</t>
  </si>
  <si>
    <t xml:space="preserve">31-dílná sada vrtáků, bitů a oříšků</t>
  </si>
  <si>
    <t xml:space="preserve">A7175</t>
  </si>
  <si>
    <t xml:space="preserve">43-dílná sada vrtáků, bitů a oříšků</t>
  </si>
  <si>
    <t xml:space="preserve">A7183</t>
  </si>
  <si>
    <t xml:space="preserve">30-dílná sada vrtáků a bitů</t>
  </si>
  <si>
    <t xml:space="preserve">A7152</t>
  </si>
  <si>
    <t xml:space="preserve">35-dílná sada vrtáků, bitů a oříšků</t>
  </si>
  <si>
    <t xml:space="preserve">A7104</t>
  </si>
  <si>
    <t xml:space="preserve">56-dílná sada šroubovacích nástavců + ráčna</t>
  </si>
  <si>
    <t xml:space="preserve">A7142</t>
  </si>
  <si>
    <t xml:space="preserve">31-dílná sada bity, oříšky, šroubovák, prodložení, ráčna, </t>
  </si>
  <si>
    <t xml:space="preserve">A7066</t>
  </si>
  <si>
    <t xml:space="preserve">50-dílná sada šroubovacích nástavců a titanových vrtáků</t>
  </si>
  <si>
    <t xml:space="preserve">A7158</t>
  </si>
  <si>
    <t xml:space="preserve">51-dílná sada MIX v plechovém pouzdru</t>
  </si>
  <si>
    <t xml:space="preserve">A7064</t>
  </si>
  <si>
    <t xml:space="preserve">109-dílná sada bitů, oříšků a titanových vrtáků</t>
  </si>
  <si>
    <t xml:space="preserve">A7153</t>
  </si>
  <si>
    <t xml:space="preserve">75-dílná sada mix vrtáků do: dřeva, kovu, zdiva</t>
  </si>
  <si>
    <t xml:space="preserve">A7184</t>
  </si>
  <si>
    <t xml:space="preserve">70-dílná sada vrtáků, bitů a oříšků</t>
  </si>
  <si>
    <t xml:space="preserve">A7063</t>
  </si>
  <si>
    <t xml:space="preserve">76-dílná sada do auta, ploché klíče, sada kleští, oboustranný klíč aj.</t>
  </si>
  <si>
    <t xml:space="preserve">A7144</t>
  </si>
  <si>
    <t xml:space="preserve">71-dílná sada pro autoúdržbu, obsahuje ráčnu, klíče, nástavce, svítilnu</t>
  </si>
  <si>
    <t xml:space="preserve">A7154</t>
  </si>
  <si>
    <t xml:space="preserve">100-dílná sada vrtáků a šroubovacích nástavců</t>
  </si>
  <si>
    <t xml:space="preserve">ZAHRADA</t>
  </si>
  <si>
    <t xml:space="preserve">Strunové sekačky</t>
  </si>
  <si>
    <t xml:space="preserve">GL301</t>
  </si>
  <si>
    <t xml:space="preserve">Strunová sekačka 300 W - REFLEX</t>
  </si>
  <si>
    <t xml:space="preserve">GL350</t>
  </si>
  <si>
    <t xml:space="preserve">Strunová sekačka 300 W - REFLEX PLUS</t>
  </si>
  <si>
    <t xml:space="preserve">GL652</t>
  </si>
  <si>
    <t xml:space="preserve">Strunová sekačka 400 W - REFLEX PLUS</t>
  </si>
  <si>
    <t xml:space="preserve">GL701</t>
  </si>
  <si>
    <t xml:space="preserve">Strunová sekačka 550 W - REFLEX PLUS</t>
  </si>
  <si>
    <t xml:space="preserve">Nůžky na živé ploty</t>
  </si>
  <si>
    <t xml:space="preserve">GT100</t>
  </si>
  <si>
    <t xml:space="preserve">Nůžky na živý plot 41cm, 16cm</t>
  </si>
  <si>
    <t xml:space="preserve">GT110</t>
  </si>
  <si>
    <t xml:space="preserve">Nůžky na živý plot 51cm, 16cm</t>
  </si>
  <si>
    <t xml:space="preserve">GT115</t>
  </si>
  <si>
    <t xml:space="preserve">Nůžky na živý plot 55cm, 16cm </t>
  </si>
  <si>
    <t xml:space="preserve">GT501</t>
  </si>
  <si>
    <t xml:space="preserve">Nůžky na živý plot 51cm, 20mm</t>
  </si>
  <si>
    <t xml:space="preserve">GT510SH</t>
  </si>
  <si>
    <t xml:space="preserve">Nůžky na živý plot 55cm, 20mm</t>
  </si>
  <si>
    <t xml:space="preserve">GA12</t>
  </si>
  <si>
    <t xml:space="preserve">Prodlužovací tyč pro GL605</t>
  </si>
  <si>
    <t xml:space="preserve">Postřikovače</t>
  </si>
  <si>
    <t xml:space="preserve">GSC500</t>
  </si>
  <si>
    <t xml:space="preserve">14,4V postřikovač - 5 litrů</t>
  </si>
  <si>
    <t xml:space="preserve">Řetězové pily</t>
  </si>
  <si>
    <t xml:space="preserve">GK 1935</t>
  </si>
  <si>
    <t xml:space="preserve">Řetězová pila 1900W, lišta 35cm</t>
  </si>
  <si>
    <t xml:space="preserve">GK1940T</t>
  </si>
  <si>
    <t xml:space="preserve">Řetězová pila 1900W, lišta 40cm (napínání řetězu bez nářadí)</t>
  </si>
  <si>
    <t xml:space="preserve">GK2240T</t>
  </si>
  <si>
    <t xml:space="preserve">Řetězová pila 2200W, lišta 40cm (napínání řetězu bez nářadí)</t>
  </si>
  <si>
    <t xml:space="preserve">GK1000</t>
  </si>
  <si>
    <t xml:space="preserve">Alligátor 550 W</t>
  </si>
  <si>
    <t xml:space="preserve">Sekačky na trávu</t>
  </si>
  <si>
    <t xml:space="preserve">GR3000ST</t>
  </si>
  <si>
    <t xml:space="preserve">Rotační sekačka 30 cm</t>
  </si>
  <si>
    <t xml:space="preserve">GR3400</t>
  </si>
  <si>
    <t xml:space="preserve">Rotační sekačka 34 cm</t>
  </si>
  <si>
    <t xml:space="preserve">GR3810</t>
  </si>
  <si>
    <t xml:space="preserve">Rotační sekačka 38 cm</t>
  </si>
  <si>
    <t xml:space="preserve">GD300</t>
  </si>
  <si>
    <t xml:space="preserve">Provzdušňovač trávníku 600W </t>
  </si>
  <si>
    <t xml:space="preserve">Drtič větví</t>
  </si>
  <si>
    <t xml:space="preserve">GS2400</t>
  </si>
  <si>
    <t xml:space="preserve">Drtič větví 2400W</t>
  </si>
  <si>
    <t xml:space="preserve">Vysavače</t>
  </si>
  <si>
    <t xml:space="preserve">GW2610V</t>
  </si>
  <si>
    <t xml:space="preserve">Zahradní vysavač 2 600W</t>
  </si>
  <si>
    <t xml:space="preserve">GW3010V</t>
  </si>
  <si>
    <t xml:space="preserve">Zahradní vysavač 3 000 W </t>
  </si>
  <si>
    <t xml:space="preserve">Aku program</t>
  </si>
  <si>
    <t xml:space="preserve">GLC 2500</t>
  </si>
  <si>
    <t xml:space="preserve">Aku strunová sekačka 18V - REFLEX </t>
  </si>
  <si>
    <t xml:space="preserve">GTC610</t>
  </si>
  <si>
    <t xml:space="preserve">Akumulátorové nůžky na živé ploty  51 cm</t>
  </si>
  <si>
    <t xml:space="preserve">GSL700</t>
  </si>
  <si>
    <t xml:space="preserve">Combo kit ( nůžky na trávu ) 7,2V</t>
  </si>
  <si>
    <t xml:space="preserve">GPC1800</t>
  </si>
  <si>
    <t xml:space="preserve">Ořezávač větví 18V s vysunovací tyčí</t>
  </si>
  <si>
    <t xml:space="preserve">GKC1817</t>
  </si>
  <si>
    <t xml:space="preserve">Akumulátorová řetězová pila 18V</t>
  </si>
  <si>
    <t xml:space="preserve">DPC</t>
  </si>
  <si>
    <t xml:space="preserve">vč. DPH</t>
  </si>
  <si>
    <t xml:space="preserve">PŘÍSLUŠENSTVÍ PIRANHA - VRTÁKY 2010</t>
  </si>
  <si>
    <t xml:space="preserve">do ceniku 2010 (barevně označeno je v tištěné verzi)</t>
  </si>
  <si>
    <t xml:space="preserve">Sady vrtáků</t>
  </si>
  <si>
    <t xml:space="preserve">X50015</t>
  </si>
  <si>
    <t xml:space="preserve">Sada HSS-R Din 338 2,5</t>
  </si>
  <si>
    <t xml:space="preserve">X50020</t>
  </si>
  <si>
    <t xml:space="preserve">Sada HSS-R Din 338 3,0</t>
  </si>
  <si>
    <t xml:space="preserve">X50170</t>
  </si>
  <si>
    <t xml:space="preserve">3-dílná sada HSS 5-6-8 mm</t>
  </si>
  <si>
    <t xml:space="preserve">X50000</t>
  </si>
  <si>
    <t xml:space="preserve">Sada HSS-R Din 338 1,0</t>
  </si>
  <si>
    <t xml:space="preserve">X50005</t>
  </si>
  <si>
    <t xml:space="preserve">Sada HSS-R Din 338 1,5</t>
  </si>
  <si>
    <t xml:space="preserve">X50010</t>
  </si>
  <si>
    <t xml:space="preserve">Sada HSS-R Din 338 2,0</t>
  </si>
  <si>
    <t xml:space="preserve">X56010</t>
  </si>
  <si>
    <t xml:space="preserve">HSS   2,0-8,0  </t>
  </si>
  <si>
    <t xml:space="preserve">X56030</t>
  </si>
  <si>
    <t xml:space="preserve">HSS  1-10X1,0  </t>
  </si>
  <si>
    <t xml:space="preserve">X56015</t>
  </si>
  <si>
    <t xml:space="preserve">HSS   1,5-6,5  </t>
  </si>
  <si>
    <t xml:space="preserve">X56020</t>
  </si>
  <si>
    <t xml:space="preserve">HSS   2-8X0,5  </t>
  </si>
  <si>
    <t xml:space="preserve">X56025</t>
  </si>
  <si>
    <t xml:space="preserve">HSS  1-10X0,5  </t>
  </si>
  <si>
    <t xml:space="preserve">X56055</t>
  </si>
  <si>
    <t xml:space="preserve">X56002</t>
  </si>
  <si>
    <t xml:space="preserve">6-dílná sada Cobalt 2-3-4-5-6-8 mm</t>
  </si>
  <si>
    <t xml:space="preserve">X58680</t>
  </si>
  <si>
    <t xml:space="preserve">3-dílná sada Bullet HI-TECH - šestihran 5-6-8 mm</t>
  </si>
  <si>
    <t xml:space="preserve">X56118</t>
  </si>
  <si>
    <t xml:space="preserve">3-dílná sada Bullet HI-TECH 4-5-6 mm</t>
  </si>
  <si>
    <t xml:space="preserve">X56003</t>
  </si>
  <si>
    <t xml:space="preserve">6-dílná sada Bullet HI-TECH 2-3-4-5-6-8 mm</t>
  </si>
  <si>
    <t xml:space="preserve">X56008</t>
  </si>
  <si>
    <t xml:space="preserve">13-dílná sada Bullet HI-TECH 1,5-6,5 mm</t>
  </si>
  <si>
    <t xml:space="preserve">X56013</t>
  </si>
  <si>
    <t xml:space="preserve">11-dílná sada Bullet HI-TECH 2-8 mm</t>
  </si>
  <si>
    <t xml:space="preserve">X56018</t>
  </si>
  <si>
    <t xml:space="preserve">19-dílná sada Bullet HI-TECH 2-8 mm</t>
  </si>
  <si>
    <t xml:space="preserve">X56068</t>
  </si>
  <si>
    <t xml:space="preserve">7-dílná sada Bullet HI-TECH 4-10 mm</t>
  </si>
  <si>
    <t xml:space="preserve">X56123</t>
  </si>
  <si>
    <t xml:space="preserve">10-dílná sada Bullet HI-TECH 1-10 mm</t>
  </si>
  <si>
    <t xml:space="preserve">X50801</t>
  </si>
  <si>
    <t xml:space="preserve">10-dílná sada Bullet kov + beton</t>
  </si>
  <si>
    <t xml:space="preserve">X50068</t>
  </si>
  <si>
    <t xml:space="preserve">3-dílná sada HSS - šestihran - 4-5-6 mm</t>
  </si>
  <si>
    <t xml:space="preserve">X50755</t>
  </si>
  <si>
    <t xml:space="preserve">3-dílná sada INNOVATION HSS 4-5-6 mm</t>
  </si>
  <si>
    <t xml:space="preserve">X56105</t>
  </si>
  <si>
    <t xml:space="preserve">50-dílná sada HSS</t>
  </si>
  <si>
    <t xml:space="preserve">X58081</t>
  </si>
  <si>
    <t xml:space="preserve">4-dílná sada Innovatin 4-5-6-8 mm</t>
  </si>
  <si>
    <t xml:space="preserve">X58681</t>
  </si>
  <si>
    <t xml:space="preserve">5-dílná sada Innovatin 2-3-4-5-6- mm</t>
  </si>
  <si>
    <t xml:space="preserve">X56042</t>
  </si>
  <si>
    <t xml:space="preserve">19-dílná sada Innovation 1-10 mm</t>
  </si>
  <si>
    <t xml:space="preserve">X56043</t>
  </si>
  <si>
    <t xml:space="preserve">10-dílná sada Innovation 1-10 mm</t>
  </si>
  <si>
    <t xml:space="preserve">X56048</t>
  </si>
  <si>
    <t xml:space="preserve">13-dílná sada Innovation 2-8 mm</t>
  </si>
  <si>
    <t xml:space="preserve">X56053</t>
  </si>
  <si>
    <t xml:space="preserve">13-dílná sada Innovation 1,5-6,5 mm</t>
  </si>
  <si>
    <t xml:space="preserve">X56058</t>
  </si>
  <si>
    <t xml:space="preserve">X56073</t>
  </si>
  <si>
    <t xml:space="preserve">9-dílná PROFI-HOBBY SET</t>
  </si>
  <si>
    <t xml:space="preserve">X53053</t>
  </si>
  <si>
    <t xml:space="preserve">3-dílná sada tvrdokov - zdivo - 4-5-6 mm</t>
  </si>
  <si>
    <t xml:space="preserve">X53205</t>
  </si>
  <si>
    <t xml:space="preserve">TVRDOKOV-ZDIVO 5-6-8  </t>
  </si>
  <si>
    <t xml:space="preserve">X53063</t>
  </si>
  <si>
    <t xml:space="preserve">3-dílná sada do zdiva 6</t>
  </si>
  <si>
    <t xml:space="preserve">X56035</t>
  </si>
  <si>
    <t xml:space="preserve">TVRDOKOV-ZDIVO 4-10   </t>
  </si>
  <si>
    <t xml:space="preserve">X56040</t>
  </si>
  <si>
    <t xml:space="preserve">TVRDOKOV-ZDIVO 3-10   </t>
  </si>
  <si>
    <t xml:space="preserve">X53241</t>
  </si>
  <si>
    <t xml:space="preserve">3-dílná sada Diamant 5-6-8 mm</t>
  </si>
  <si>
    <t xml:space="preserve">X53068</t>
  </si>
  <si>
    <t xml:space="preserve">3-dílná sada Diamant 6 mm</t>
  </si>
  <si>
    <t xml:space="preserve">X56021</t>
  </si>
  <si>
    <t xml:space="preserve">5-dílná sada Diamant 4-5-6-8-10 mm</t>
  </si>
  <si>
    <t xml:space="preserve">X53263</t>
  </si>
  <si>
    <t xml:space="preserve">VARIANT 5-6-8</t>
  </si>
  <si>
    <t xml:space="preserve">X56098</t>
  </si>
  <si>
    <t xml:space="preserve">VARIANT 4-10</t>
  </si>
  <si>
    <t xml:space="preserve">X58080</t>
  </si>
  <si>
    <t xml:space="preserve">INNOVATION BETON válc. 4,5,8</t>
  </si>
  <si>
    <t xml:space="preserve">X58084</t>
  </si>
  <si>
    <t xml:space="preserve">INNOVATION BETON válc. 4,5,6,8</t>
  </si>
  <si>
    <t xml:space="preserve">X58085</t>
  </si>
  <si>
    <t xml:space="preserve">INNOVATION BETON válc. 5,6,7</t>
  </si>
  <si>
    <t xml:space="preserve">X58086</t>
  </si>
  <si>
    <t xml:space="preserve">INNOVATION BETON válc. 3,4,5,6,8,9,10</t>
  </si>
  <si>
    <t xml:space="preserve">INNOVATION BETON šestihr. 4,5,6,8</t>
  </si>
  <si>
    <t xml:space="preserve">X56120</t>
  </si>
  <si>
    <t xml:space="preserve">SDS plus 5-8</t>
  </si>
  <si>
    <t xml:space="preserve">X56012</t>
  </si>
  <si>
    <t xml:space="preserve">SDS plus 5-10</t>
  </si>
  <si>
    <t xml:space="preserve">X56102</t>
  </si>
  <si>
    <t xml:space="preserve">SDS plus 5-12</t>
  </si>
  <si>
    <t xml:space="preserve">X56115</t>
  </si>
  <si>
    <t xml:space="preserve">SDS plus 5,6,8,10,12</t>
  </si>
  <si>
    <t xml:space="preserve">X56119</t>
  </si>
  <si>
    <t xml:space="preserve">SDS KIT 13</t>
  </si>
  <si>
    <t xml:space="preserve">X56000</t>
  </si>
  <si>
    <t xml:space="preserve">9-dílná COMBI SET</t>
  </si>
  <si>
    <t xml:space="preserve">X56070</t>
  </si>
  <si>
    <t xml:space="preserve">15-dílná COMBI SET</t>
  </si>
  <si>
    <t xml:space="preserve">X56072</t>
  </si>
  <si>
    <t xml:space="preserve">20-dílná COMBI SET</t>
  </si>
  <si>
    <t xml:space="preserve">X56074</t>
  </si>
  <si>
    <t xml:space="preserve">30-dílná COMBI SET</t>
  </si>
  <si>
    <t xml:space="preserve">X56062</t>
  </si>
  <si>
    <t xml:space="preserve">30-dílná COMBI SET + příslušenství</t>
  </si>
  <si>
    <t xml:space="preserve">X56005</t>
  </si>
  <si>
    <t xml:space="preserve">HEIM+HOBBY SET</t>
  </si>
  <si>
    <t xml:space="preserve">X56045</t>
  </si>
  <si>
    <t xml:space="preserve">HOBBY SET</t>
  </si>
  <si>
    <t xml:space="preserve">X56090</t>
  </si>
  <si>
    <t xml:space="preserve">19-díná sada HOBBY BOX</t>
  </si>
  <si>
    <t xml:space="preserve">X52038</t>
  </si>
  <si>
    <t xml:space="preserve">sada DO DŘEVA 5-6-8</t>
  </si>
  <si>
    <t xml:space="preserve">X66418</t>
  </si>
  <si>
    <t xml:space="preserve">Twister SET</t>
  </si>
  <si>
    <t xml:space="preserve">X56130</t>
  </si>
  <si>
    <t xml:space="preserve">sada DO DŘEVA 4-8 +</t>
  </si>
  <si>
    <t xml:space="preserve">X56001</t>
  </si>
  <si>
    <t xml:space="preserve">sada DO DŘEVA 4-10</t>
  </si>
  <si>
    <t xml:space="preserve">X56006</t>
  </si>
  <si>
    <t xml:space="preserve">sada DO DŘEVA 3-10</t>
  </si>
  <si>
    <t xml:space="preserve">Spirálové vrtáky do kovu HSS DIN338</t>
  </si>
  <si>
    <t xml:space="preserve">do oceli i litiny s max. pevností 900N/mm2, bar. kovů a plastů</t>
  </si>
  <si>
    <t xml:space="preserve">X50025</t>
  </si>
  <si>
    <t xml:space="preserve">HSS 3,2</t>
  </si>
  <si>
    <t xml:space="preserve">X50019</t>
  </si>
  <si>
    <t xml:space="preserve">HSS 3,3</t>
  </si>
  <si>
    <t xml:space="preserve">X50030</t>
  </si>
  <si>
    <t xml:space="preserve">HSS 3,5</t>
  </si>
  <si>
    <t xml:space="preserve">X50035</t>
  </si>
  <si>
    <t xml:space="preserve">HSS 4,0</t>
  </si>
  <si>
    <t xml:space="preserve">X50130</t>
  </si>
  <si>
    <t xml:space="preserve">HSS 4,1</t>
  </si>
  <si>
    <t xml:space="preserve">X50040</t>
  </si>
  <si>
    <t xml:space="preserve">HSS 4,2</t>
  </si>
  <si>
    <t xml:space="preserve">X50045</t>
  </si>
  <si>
    <t xml:space="preserve">HSS 4,5</t>
  </si>
  <si>
    <t xml:space="preserve">X50050</t>
  </si>
  <si>
    <t xml:space="preserve">HSS 4,8</t>
  </si>
  <si>
    <t xml:space="preserve">X50055</t>
  </si>
  <si>
    <t xml:space="preserve">HSS 5,0</t>
  </si>
  <si>
    <t xml:space="preserve">X50060</t>
  </si>
  <si>
    <t xml:space="preserve">HSS 5,5</t>
  </si>
  <si>
    <t xml:space="preserve">X50065</t>
  </si>
  <si>
    <t xml:space="preserve">HSS 6,0</t>
  </si>
  <si>
    <t xml:space="preserve">X50070</t>
  </si>
  <si>
    <t xml:space="preserve">HSS 6,5</t>
  </si>
  <si>
    <t xml:space="preserve">X50135</t>
  </si>
  <si>
    <t xml:space="preserve">HSS 6,8</t>
  </si>
  <si>
    <t xml:space="preserve">X50075</t>
  </si>
  <si>
    <t xml:space="preserve">HSS 7,0</t>
  </si>
  <si>
    <t xml:space="preserve">X50080</t>
  </si>
  <si>
    <t xml:space="preserve">HSS 7,5</t>
  </si>
  <si>
    <t xml:space="preserve">X50085</t>
  </si>
  <si>
    <t xml:space="preserve">HSS 8,0</t>
  </si>
  <si>
    <t xml:space="preserve">X50090</t>
  </si>
  <si>
    <t xml:space="preserve">HSS 8,5</t>
  </si>
  <si>
    <t xml:space="preserve">X50095</t>
  </si>
  <si>
    <t xml:space="preserve">HSS 9,0</t>
  </si>
  <si>
    <t xml:space="preserve">X50100</t>
  </si>
  <si>
    <t xml:space="preserve">HSS 9,5</t>
  </si>
  <si>
    <t xml:space="preserve">X50105</t>
  </si>
  <si>
    <t xml:space="preserve">HSS 10,0</t>
  </si>
  <si>
    <t xml:space="preserve">X50140</t>
  </si>
  <si>
    <t xml:space="preserve">HSS 10,5</t>
  </si>
  <si>
    <t xml:space="preserve">X50110</t>
  </si>
  <si>
    <t xml:space="preserve">HSS 11,0</t>
  </si>
  <si>
    <t xml:space="preserve">X50145</t>
  </si>
  <si>
    <t xml:space="preserve">HSS 11,5</t>
  </si>
  <si>
    <t xml:space="preserve">X50115</t>
  </si>
  <si>
    <t xml:space="preserve">HSS 12,0</t>
  </si>
  <si>
    <t xml:space="preserve">X50150</t>
  </si>
  <si>
    <t xml:space="preserve">HSS 12,5</t>
  </si>
  <si>
    <t xml:space="preserve">X50120</t>
  </si>
  <si>
    <t xml:space="preserve">HSS 13,0</t>
  </si>
  <si>
    <t xml:space="preserve">X50155</t>
  </si>
  <si>
    <t xml:space="preserve">HSS 14,0</t>
  </si>
  <si>
    <t xml:space="preserve">X50160</t>
  </si>
  <si>
    <t xml:space="preserve">HSS 15,0</t>
  </si>
  <si>
    <t xml:space="preserve">X50165</t>
  </si>
  <si>
    <t xml:space="preserve">HSS 16,0</t>
  </si>
  <si>
    <t xml:space="preserve">HSS vrtáky do kovu šestihranné</t>
  </si>
  <si>
    <t xml:space="preserve">X50003</t>
  </si>
  <si>
    <t xml:space="preserve">Průměr 1,5mm</t>
  </si>
  <si>
    <t xml:space="preserve">X50008</t>
  </si>
  <si>
    <t xml:space="preserve">Průměr 2mm</t>
  </si>
  <si>
    <t xml:space="preserve">X50013</t>
  </si>
  <si>
    <t xml:space="preserve">Průměr 2,5mm</t>
  </si>
  <si>
    <t xml:space="preserve">X50018</t>
  </si>
  <si>
    <t xml:space="preserve">Průměr 3mm</t>
  </si>
  <si>
    <t xml:space="preserve">X50023</t>
  </si>
  <si>
    <t xml:space="preserve">Průměr 4mm</t>
  </si>
  <si>
    <t xml:space="preserve">X50028</t>
  </si>
  <si>
    <t xml:space="preserve">Průměr 5mm</t>
  </si>
  <si>
    <t xml:space="preserve">X50033</t>
  </si>
  <si>
    <t xml:space="preserve">Průměr 6mm</t>
  </si>
  <si>
    <t xml:space="preserve">Spirálové vrtáky do oceli COBALT</t>
  </si>
  <si>
    <t xml:space="preserve">do leg. i neleg. ocelí a litin s pevností nad 1000N/mm2, korozi- a kyselinovzdorných ocelí (V2A, V4A, Nirosta), teplu- i žáruvzdorných ocelí (Cr-Si, Cr-Ni-Si, + leg. Cr, Co, Mo, Ni a Wo)</t>
  </si>
  <si>
    <t xml:space="preserve">X50072</t>
  </si>
  <si>
    <t xml:space="preserve">COBALT 2,0 - HI-TECH</t>
  </si>
  <si>
    <t xml:space="preserve">X50077</t>
  </si>
  <si>
    <t xml:space="preserve">COBALT 2,5 - HI-TECH</t>
  </si>
  <si>
    <t xml:space="preserve">X50082</t>
  </si>
  <si>
    <t xml:space="preserve">COBALT 3,0 - HI-TECH</t>
  </si>
  <si>
    <t xml:space="preserve">X50262</t>
  </si>
  <si>
    <t xml:space="preserve">COBALT 3,1</t>
  </si>
  <si>
    <t xml:space="preserve">X50197</t>
  </si>
  <si>
    <t xml:space="preserve">COBALT 3,2 - HI-TECH</t>
  </si>
  <si>
    <t xml:space="preserve">X50202</t>
  </si>
  <si>
    <t xml:space="preserve">COBALT 3,3 - HI-TECH</t>
  </si>
  <si>
    <t xml:space="preserve">X50087</t>
  </si>
  <si>
    <t xml:space="preserve">COBALT 3,5 - HI-TECH</t>
  </si>
  <si>
    <t xml:space="preserve">X50092</t>
  </si>
  <si>
    <t xml:space="preserve">COBALT 4,0 - HI-TECH</t>
  </si>
  <si>
    <t xml:space="preserve">X50267</t>
  </si>
  <si>
    <t xml:space="preserve">COBALT 4,1</t>
  </si>
  <si>
    <t xml:space="preserve">X50207</t>
  </si>
  <si>
    <t xml:space="preserve">COBALT 4,2 - HI-TECH</t>
  </si>
  <si>
    <t xml:space="preserve">X50097</t>
  </si>
  <si>
    <t xml:space="preserve">COBALT 4,5 - HI-TECH</t>
  </si>
  <si>
    <t xml:space="preserve">X50212</t>
  </si>
  <si>
    <t xml:space="preserve">COBALT 4,8 - HI-TECH</t>
  </si>
  <si>
    <t xml:space="preserve">X50102</t>
  </si>
  <si>
    <t xml:space="preserve">COBALT 5,0 - HI-TECH</t>
  </si>
  <si>
    <t xml:space="preserve">X50272</t>
  </si>
  <si>
    <t xml:space="preserve">COBALT 5,1</t>
  </si>
  <si>
    <t xml:space="preserve">X50217</t>
  </si>
  <si>
    <t xml:space="preserve">COBALT 5,2 - HI-TECH</t>
  </si>
  <si>
    <t xml:space="preserve">X50107</t>
  </si>
  <si>
    <t xml:space="preserve">COBALT 5,5 - HI-TECH</t>
  </si>
  <si>
    <t xml:space="preserve">X50112</t>
  </si>
  <si>
    <t xml:space="preserve">COBALT 6,0 - HI-TECH</t>
  </si>
  <si>
    <t xml:space="preserve">X50117</t>
  </si>
  <si>
    <t xml:space="preserve">COBALT 6,5 - HI-TECH</t>
  </si>
  <si>
    <t xml:space="preserve">X50252</t>
  </si>
  <si>
    <t xml:space="preserve">COBALT 6,8</t>
  </si>
  <si>
    <t xml:space="preserve">X50122</t>
  </si>
  <si>
    <t xml:space="preserve">COBALT 7,0 - HI-TECH</t>
  </si>
  <si>
    <t xml:space="preserve">X50222</t>
  </si>
  <si>
    <t xml:space="preserve">COBALT 7,5 - HI-TECH</t>
  </si>
  <si>
    <t xml:space="preserve">X50127</t>
  </si>
  <si>
    <t xml:space="preserve">COBALT 8,0 - HI-TECH</t>
  </si>
  <si>
    <t xml:space="preserve">X50227</t>
  </si>
  <si>
    <t xml:space="preserve">COBALT 8,5 - HI-TECH</t>
  </si>
  <si>
    <t xml:space="preserve">X50132</t>
  </si>
  <si>
    <t xml:space="preserve">COBALT 9,0 - HI-TECH</t>
  </si>
  <si>
    <t xml:space="preserve">X50232</t>
  </si>
  <si>
    <t xml:space="preserve">COBALT 9,5 - HI-TECH</t>
  </si>
  <si>
    <t xml:space="preserve">X50137</t>
  </si>
  <si>
    <t xml:space="preserve">COBALT 10,0 - HI-TECH</t>
  </si>
  <si>
    <t xml:space="preserve">X50237</t>
  </si>
  <si>
    <t xml:space="preserve">COBALT 11,0 - HI-TECH</t>
  </si>
  <si>
    <t xml:space="preserve">X50242</t>
  </si>
  <si>
    <t xml:space="preserve">COBALT 12,0 - HI-TECH</t>
  </si>
  <si>
    <t xml:space="preserve">X50247</t>
  </si>
  <si>
    <t xml:space="preserve">COBALT 13,0 - HI-TECH</t>
  </si>
  <si>
    <t xml:space="preserve">Spirálové vrtáky do oceli BULLET</t>
  </si>
  <si>
    <t xml:space="preserve">do hladkých plechů a trubek z oceli i litiny s max. pevností 1000N/mm2, bronzu, mosazi, zinku a hliníku a do dřeva a plastů</t>
  </si>
  <si>
    <t xml:space="preserve">X51003</t>
  </si>
  <si>
    <t xml:space="preserve">BULLET 1,0 - HI-TECH</t>
  </si>
  <si>
    <t xml:space="preserve">X51008</t>
  </si>
  <si>
    <t xml:space="preserve">BULLET 1,5 - HI-TECH</t>
  </si>
  <si>
    <t xml:space="preserve">X51013</t>
  </si>
  <si>
    <t xml:space="preserve">BULLET 2,0 - HI-TECH</t>
  </si>
  <si>
    <t xml:space="preserve">X51018</t>
  </si>
  <si>
    <t xml:space="preserve">BULLET 2,5 - HI-TECH</t>
  </si>
  <si>
    <t xml:space="preserve">X51023</t>
  </si>
  <si>
    <t xml:space="preserve">BULLET 3,0 - HI-TECH</t>
  </si>
  <si>
    <t xml:space="preserve">X51028</t>
  </si>
  <si>
    <t xml:space="preserve">BULLET 3,2- HI-TECH</t>
  </si>
  <si>
    <t xml:space="preserve">X51033</t>
  </si>
  <si>
    <t xml:space="preserve">BULLET 3,5- HI-TECH</t>
  </si>
  <si>
    <t xml:space="preserve">X51038</t>
  </si>
  <si>
    <t xml:space="preserve">BULLET 4,0 - HI-TECH</t>
  </si>
  <si>
    <t xml:space="preserve">X51043</t>
  </si>
  <si>
    <t xml:space="preserve">BULLET 4,2 - HI-TECH</t>
  </si>
  <si>
    <t xml:space="preserve">X51048</t>
  </si>
  <si>
    <t xml:space="preserve">BULLET 4,5 - HI-TECH</t>
  </si>
  <si>
    <t xml:space="preserve">X51053</t>
  </si>
  <si>
    <t xml:space="preserve">BULLET 4,8 - HI-TECH</t>
  </si>
  <si>
    <t xml:space="preserve">X51058</t>
  </si>
  <si>
    <t xml:space="preserve">BULLET 5,0 - HI-TECH</t>
  </si>
  <si>
    <t xml:space="preserve">X58011</t>
  </si>
  <si>
    <t xml:space="preserve">BULLET 5,5 - HI-TECH</t>
  </si>
  <si>
    <t xml:space="preserve">X51063</t>
  </si>
  <si>
    <t xml:space="preserve">X51068</t>
  </si>
  <si>
    <t xml:space="preserve">BULLET 6,0 - HI-TECH</t>
  </si>
  <si>
    <t xml:space="preserve">X51073</t>
  </si>
  <si>
    <t xml:space="preserve">BULLET 6,5 - HI-TECH</t>
  </si>
  <si>
    <t xml:space="preserve">X51078</t>
  </si>
  <si>
    <t xml:space="preserve">BULLET 7,0 - HI-TECH</t>
  </si>
  <si>
    <t xml:space="preserve">X51083</t>
  </si>
  <si>
    <t xml:space="preserve">BULLET 7,5 - HI-TECH</t>
  </si>
  <si>
    <t xml:space="preserve">X51088</t>
  </si>
  <si>
    <t xml:space="preserve">BULLET 8,0 - HI-TECH</t>
  </si>
  <si>
    <t xml:space="preserve">X51093</t>
  </si>
  <si>
    <t xml:space="preserve">BULLET 8,5 - HI-TECH</t>
  </si>
  <si>
    <t xml:space="preserve">X51098</t>
  </si>
  <si>
    <t xml:space="preserve">BULLET 9,0 - HI-TECH</t>
  </si>
  <si>
    <t xml:space="preserve">X51103</t>
  </si>
  <si>
    <t xml:space="preserve">BULLET 9,5 - HI-TECH</t>
  </si>
  <si>
    <t xml:space="preserve">X51108</t>
  </si>
  <si>
    <t xml:space="preserve">BULLET 10,0 - HI-TECH</t>
  </si>
  <si>
    <t xml:space="preserve">X51113</t>
  </si>
  <si>
    <t xml:space="preserve">BULLET 11,0 - HI-TECH</t>
  </si>
  <si>
    <t xml:space="preserve">X51118</t>
  </si>
  <si>
    <t xml:space="preserve">BULLET 12,0 - HI-TECH</t>
  </si>
  <si>
    <t xml:space="preserve">X51123</t>
  </si>
  <si>
    <t xml:space="preserve">BULLET 13,0 - HI-TECH</t>
  </si>
  <si>
    <t xml:space="preserve">Spirálové vrtáky do kovu HSS INNOVATION - BULLET</t>
  </si>
  <si>
    <t xml:space="preserve">do ocelových i litinových plechů a trubek s max. pevností 900N/mm2, bar. kovů,plastů,sádrových desek</t>
  </si>
  <si>
    <t xml:space="preserve">X50750</t>
  </si>
  <si>
    <t xml:space="preserve">INNOVATION DO KOVU 1,0</t>
  </si>
  <si>
    <t xml:space="preserve">X50751</t>
  </si>
  <si>
    <t xml:space="preserve">INNOVATION DO KOVU 1,5</t>
  </si>
  <si>
    <t xml:space="preserve">X50752</t>
  </si>
  <si>
    <t xml:space="preserve">INNOVATION DO KOVU 2,0</t>
  </si>
  <si>
    <t xml:space="preserve">X50753</t>
  </si>
  <si>
    <t xml:space="preserve">INNOVATION DO KOVU 2,5</t>
  </si>
  <si>
    <t xml:space="preserve">X50700</t>
  </si>
  <si>
    <t xml:space="preserve">INNOVATION DO KOVU 3,0</t>
  </si>
  <si>
    <t xml:space="preserve">X50701</t>
  </si>
  <si>
    <t xml:space="preserve">INNOVATION DO KOVU 3,1</t>
  </si>
  <si>
    <t xml:space="preserve">X50702</t>
  </si>
  <si>
    <t xml:space="preserve">INNOVATION DO KOVU 3,2</t>
  </si>
  <si>
    <t xml:space="preserve">X50703</t>
  </si>
  <si>
    <t xml:space="preserve">INNOVATION DO KOVU 3,3</t>
  </si>
  <si>
    <t xml:space="preserve">X50704</t>
  </si>
  <si>
    <t xml:space="preserve">INNOVATION DO KOVU 3,5</t>
  </si>
  <si>
    <t xml:space="preserve">X50706</t>
  </si>
  <si>
    <t xml:space="preserve">INNOVATION DO KOVU 4,0</t>
  </si>
  <si>
    <t xml:space="preserve">X50708</t>
  </si>
  <si>
    <t xml:space="preserve">INNOVATION DO KOVU 4,2</t>
  </si>
  <si>
    <t xml:space="preserve">X50709</t>
  </si>
  <si>
    <t xml:space="preserve">INNOVATION DO KOVU 4,5</t>
  </si>
  <si>
    <t xml:space="preserve">X50710</t>
  </si>
  <si>
    <t xml:space="preserve">INNOVATION DO KOVU 4,8</t>
  </si>
  <si>
    <t xml:space="preserve">X50711</t>
  </si>
  <si>
    <t xml:space="preserve">INNOVATION DO KOVU 5,0</t>
  </si>
  <si>
    <t xml:space="preserve">X50714</t>
  </si>
  <si>
    <t xml:space="preserve">INNOVATION DO KOVU 5,5</t>
  </si>
  <si>
    <t xml:space="preserve">X50715</t>
  </si>
  <si>
    <t xml:space="preserve">INNOVATION DO KOVU 6,0</t>
  </si>
  <si>
    <t xml:space="preserve">X50716</t>
  </si>
  <si>
    <t xml:space="preserve">INNOVATION DO KOVU 6,5</t>
  </si>
  <si>
    <t xml:space="preserve">X50717</t>
  </si>
  <si>
    <t xml:space="preserve">INNOVATION DO KOVU 6,8</t>
  </si>
  <si>
    <t xml:space="preserve">X50718</t>
  </si>
  <si>
    <t xml:space="preserve">INNOVATION DO KOVU 7,0</t>
  </si>
  <si>
    <t xml:space="preserve">X50719</t>
  </si>
  <si>
    <t xml:space="preserve">INNOVATION DO KOVU 7,5</t>
  </si>
  <si>
    <t xml:space="preserve">X50720</t>
  </si>
  <si>
    <t xml:space="preserve">INNOVATION DO KOVU 8,0</t>
  </si>
  <si>
    <t xml:space="preserve">X50721</t>
  </si>
  <si>
    <t xml:space="preserve">INNOVATION DO KOVU 8,5</t>
  </si>
  <si>
    <t xml:space="preserve">X50722</t>
  </si>
  <si>
    <t xml:space="preserve">INNOVATION DO KOVU 9,0</t>
  </si>
  <si>
    <t xml:space="preserve">X50723</t>
  </si>
  <si>
    <t xml:space="preserve">INNOVATION DO KOVU 9,5</t>
  </si>
  <si>
    <t xml:space="preserve">X50724</t>
  </si>
  <si>
    <t xml:space="preserve">INNOVATION DO KOVU 10,0</t>
  </si>
  <si>
    <t xml:space="preserve">X50726</t>
  </si>
  <si>
    <t xml:space="preserve">INNOVATION DO KOVU 11,0</t>
  </si>
  <si>
    <t xml:space="preserve">X50728</t>
  </si>
  <si>
    <t xml:space="preserve">INNOVATION DO KOVU 12,0</t>
  </si>
  <si>
    <t xml:space="preserve">X50730</t>
  </si>
  <si>
    <t xml:space="preserve">INNOVATION DO KOVU 13,0</t>
  </si>
  <si>
    <t xml:space="preserve">Spirálové vrtáky do betonu BULLET - HI-TECH</t>
  </si>
  <si>
    <t xml:space="preserve">X58012</t>
  </si>
  <si>
    <t xml:space="preserve">BULLET 3,0 x 70 mm </t>
  </si>
  <si>
    <t xml:space="preserve">X58008</t>
  </si>
  <si>
    <t xml:space="preserve">BULLET 4,0 x 75 mm </t>
  </si>
  <si>
    <t xml:space="preserve">X58010</t>
  </si>
  <si>
    <t xml:space="preserve">BULLET 5,0 x 85 mm </t>
  </si>
  <si>
    <t xml:space="preserve">X58100</t>
  </si>
  <si>
    <t xml:space="preserve">BULLET 5,0 x 150 mm </t>
  </si>
  <si>
    <t xml:space="preserve">X58000</t>
  </si>
  <si>
    <t xml:space="preserve">BULLET 6,0 x 100 mm</t>
  </si>
  <si>
    <t xml:space="preserve">X58102</t>
  </si>
  <si>
    <t xml:space="preserve">BULLET 6,0 x 150 mm</t>
  </si>
  <si>
    <t xml:space="preserve">X58200</t>
  </si>
  <si>
    <t xml:space="preserve">BULLET 6,0 x 200 mm</t>
  </si>
  <si>
    <t xml:space="preserve">X58001</t>
  </si>
  <si>
    <t xml:space="preserve">BULLET 6,5 x 110 mm</t>
  </si>
  <si>
    <t xml:space="preserve">X58201</t>
  </si>
  <si>
    <t xml:space="preserve">BULLET 6,5 x 200 mm</t>
  </si>
  <si>
    <t xml:space="preserve">X58002</t>
  </si>
  <si>
    <t xml:space="preserve">BULLET 7,0 x 100 mm</t>
  </si>
  <si>
    <t xml:space="preserve">X58202</t>
  </si>
  <si>
    <t xml:space="preserve">BULLET 7,0 x 200 mm</t>
  </si>
  <si>
    <t xml:space="preserve">X58004</t>
  </si>
  <si>
    <t xml:space="preserve">BULLET 8,0 x 120 mm</t>
  </si>
  <si>
    <t xml:space="preserve">X58203</t>
  </si>
  <si>
    <t xml:space="preserve">BULLET 8,0 x 200 mm</t>
  </si>
  <si>
    <t xml:space="preserve">X58006</t>
  </si>
  <si>
    <t xml:space="preserve">BULLET 9,0 x 120 mm</t>
  </si>
  <si>
    <t xml:space="preserve">X58007</t>
  </si>
  <si>
    <t xml:space="preserve">BULLET 10,0 x 120 mm</t>
  </si>
  <si>
    <t xml:space="preserve">X58205</t>
  </si>
  <si>
    <t xml:space="preserve">BULLET 10,0 x 200 mm </t>
  </si>
  <si>
    <t xml:space="preserve">X58051</t>
  </si>
  <si>
    <t xml:space="preserve">BULLET 12,0 x 150 mm</t>
  </si>
  <si>
    <t xml:space="preserve">X58206</t>
  </si>
  <si>
    <t xml:space="preserve">BULLET 12,0 x 200 mm</t>
  </si>
  <si>
    <t xml:space="preserve">X58053</t>
  </si>
  <si>
    <t xml:space="preserve">BULLET 14,0 x 150 mm</t>
  </si>
  <si>
    <t xml:space="preserve">X58208</t>
  </si>
  <si>
    <t xml:space="preserve">BULLET 14,0 x 200 mm </t>
  </si>
  <si>
    <t xml:space="preserve">X58055</t>
  </si>
  <si>
    <t xml:space="preserve">BULLET 16,0 x 160 mm</t>
  </si>
  <si>
    <t xml:space="preserve">BULLET 16,0 x 200 mm</t>
  </si>
  <si>
    <t xml:space="preserve">Spirálové vrtáky do betonu BULLET HI-TECH - šestihranná stopka</t>
  </si>
  <si>
    <t xml:space="preserve">X58500</t>
  </si>
  <si>
    <t xml:space="preserve">BULLET 4,0 x 75 mm - šestihran</t>
  </si>
  <si>
    <t xml:space="preserve">X58502</t>
  </si>
  <si>
    <t xml:space="preserve">BULLET 5,0 x 85 mm - šestihran</t>
  </si>
  <si>
    <t xml:space="preserve">X58600</t>
  </si>
  <si>
    <t xml:space="preserve">BULLET 5,0 x 150 mm - šestihran</t>
  </si>
  <si>
    <t xml:space="preserve">X58504</t>
  </si>
  <si>
    <t xml:space="preserve">BULLET 6,0 x 100 mm - šestihran</t>
  </si>
  <si>
    <t xml:space="preserve">X58602</t>
  </si>
  <si>
    <t xml:space="preserve">BULLET 6,0 x 150 mm - šestihran</t>
  </si>
  <si>
    <t xml:space="preserve">X58506</t>
  </si>
  <si>
    <t xml:space="preserve">BULLET 7,0 x 100 mm - šestihran</t>
  </si>
  <si>
    <t xml:space="preserve">X58508</t>
  </si>
  <si>
    <t xml:space="preserve">BULLET 8,0 x 120 mm - šestihran</t>
  </si>
  <si>
    <t xml:space="preserve">X58703</t>
  </si>
  <si>
    <t xml:space="preserve">BULLET 8,0 x 200 mm  - šestihran</t>
  </si>
  <si>
    <t xml:space="preserve">X58510</t>
  </si>
  <si>
    <t xml:space="preserve">BULLET 9,0 x 120 mm - šestihran</t>
  </si>
  <si>
    <t xml:space="preserve">X58511</t>
  </si>
  <si>
    <t xml:space="preserve">BULLET 10,0 x 120 mm - šestihran</t>
  </si>
  <si>
    <t xml:space="preserve">X58705</t>
  </si>
  <si>
    <t xml:space="preserve">BULLET 10,0 x 200 mm - šestihran</t>
  </si>
  <si>
    <t xml:space="preserve">X58551</t>
  </si>
  <si>
    <t xml:space="preserve">BULLET 12,0 x 150 mm - šestihran</t>
  </si>
  <si>
    <t xml:space="preserve">X58706</t>
  </si>
  <si>
    <t xml:space="preserve">BULLET 12,0 x 200 mm - šestihran</t>
  </si>
  <si>
    <t xml:space="preserve">X58553</t>
  </si>
  <si>
    <t xml:space="preserve">BULLET 14,0 x 150 mm - šestihran</t>
  </si>
  <si>
    <t xml:space="preserve">X58708</t>
  </si>
  <si>
    <t xml:space="preserve">BULLET 14,0 x 200 mm  - šestihran</t>
  </si>
  <si>
    <t xml:space="preserve">X58555</t>
  </si>
  <si>
    <t xml:space="preserve">BULLET 16,0 x 150 mm - šestihran</t>
  </si>
  <si>
    <t xml:space="preserve">Tvrdokovové vrtáky do zdiva DIN8039</t>
  </si>
  <si>
    <t xml:space="preserve">do zdiva a cihel s příklepem i bez</t>
  </si>
  <si>
    <t xml:space="preserve">X53075</t>
  </si>
  <si>
    <t xml:space="preserve">DO ZDIVA 3,0</t>
  </si>
  <si>
    <t xml:space="preserve">X53080</t>
  </si>
  <si>
    <t xml:space="preserve">DO ZDIVA 4,0</t>
  </si>
  <si>
    <t xml:space="preserve">X53008</t>
  </si>
  <si>
    <t xml:space="preserve">DO ZDIVA 4,0 - šestihran</t>
  </si>
  <si>
    <t xml:space="preserve">X53085</t>
  </si>
  <si>
    <t xml:space="preserve">DO ZDIVA 5,0</t>
  </si>
  <si>
    <t xml:space="preserve">X53090</t>
  </si>
  <si>
    <t xml:space="preserve">DO ZDIVA 5,5</t>
  </si>
  <si>
    <t xml:space="preserve">X53013</t>
  </si>
  <si>
    <t xml:space="preserve">DO ZDIVA 5,0 - šestihran</t>
  </si>
  <si>
    <t xml:space="preserve">X53038</t>
  </si>
  <si>
    <t xml:space="preserve">DO ZDIVA 5,5 - šestihran</t>
  </si>
  <si>
    <t xml:space="preserve">X53095</t>
  </si>
  <si>
    <t xml:space="preserve">DO ZDIVA 6,0</t>
  </si>
  <si>
    <t xml:space="preserve">X53018</t>
  </si>
  <si>
    <t xml:space="preserve">DO ZDIVA 6,0 - šestihran</t>
  </si>
  <si>
    <t xml:space="preserve">X53100</t>
  </si>
  <si>
    <t xml:space="preserve">DO ZDIVA 6,5</t>
  </si>
  <si>
    <t xml:space="preserve">X53043</t>
  </si>
  <si>
    <t xml:space="preserve">DO ZDIVA 6,5 - šestihran</t>
  </si>
  <si>
    <t xml:space="preserve">X53105</t>
  </si>
  <si>
    <t xml:space="preserve">DO ZDIVA 7,0</t>
  </si>
  <si>
    <t xml:space="preserve">X53048</t>
  </si>
  <si>
    <t xml:space="preserve">DO ZDIVA 7,0 - šestihran</t>
  </si>
  <si>
    <t xml:space="preserve">X53110</t>
  </si>
  <si>
    <t xml:space="preserve">DO ZDIVA 8,0</t>
  </si>
  <si>
    <t xml:space="preserve">X53023</t>
  </si>
  <si>
    <t xml:space="preserve">DO ZDIVA 8,0 - šestihran</t>
  </si>
  <si>
    <t xml:space="preserve">X53115</t>
  </si>
  <si>
    <t xml:space="preserve">DO ZDIVA 9,0</t>
  </si>
  <si>
    <t xml:space="preserve">X53120</t>
  </si>
  <si>
    <t xml:space="preserve">DO ZDIVA 10,0</t>
  </si>
  <si>
    <t xml:space="preserve">X53028</t>
  </si>
  <si>
    <t xml:space="preserve">DO ZDIVA 10,0 - šestihran</t>
  </si>
  <si>
    <t xml:space="preserve">X53155</t>
  </si>
  <si>
    <t xml:space="preserve">DO ZDIVA 11,0</t>
  </si>
  <si>
    <t xml:space="preserve">X53125</t>
  </si>
  <si>
    <t xml:space="preserve">DO ZDIVA 12,0</t>
  </si>
  <si>
    <t xml:space="preserve">X53033</t>
  </si>
  <si>
    <t xml:space="preserve">DO ZDIVA 12,0 - šestihran</t>
  </si>
  <si>
    <t xml:space="preserve">X53130</t>
  </si>
  <si>
    <t xml:space="preserve">DO ZDIVA 13,0</t>
  </si>
  <si>
    <t xml:space="preserve">X53135</t>
  </si>
  <si>
    <t xml:space="preserve">DO ZDIVA 14,0</t>
  </si>
  <si>
    <t xml:space="preserve">X53140</t>
  </si>
  <si>
    <t xml:space="preserve">DO ZDIVA 16,0</t>
  </si>
  <si>
    <t xml:space="preserve">X53145</t>
  </si>
  <si>
    <t xml:space="preserve">DO ZDIVA 160 18,0</t>
  </si>
  <si>
    <t xml:space="preserve">X53150</t>
  </si>
  <si>
    <t xml:space="preserve">DO ZDIVA 160 22,0</t>
  </si>
  <si>
    <t xml:space="preserve">X53275</t>
  </si>
  <si>
    <t xml:space="preserve">DO ZDIVA 150 5,0</t>
  </si>
  <si>
    <t xml:space="preserve">X53285</t>
  </si>
  <si>
    <t xml:space="preserve">DO ZDIVA 150 6,0</t>
  </si>
  <si>
    <t xml:space="preserve">X53000</t>
  </si>
  <si>
    <t xml:space="preserve">DO ZDIVA 200 6,0</t>
  </si>
  <si>
    <t xml:space="preserve">X53050</t>
  </si>
  <si>
    <t xml:space="preserve">DO ZDIVA 200 6,5</t>
  </si>
  <si>
    <t xml:space="preserve">X53055</t>
  </si>
  <si>
    <t xml:space="preserve">DO ZDIVA 200 7,0</t>
  </si>
  <si>
    <t xml:space="preserve">X53010</t>
  </si>
  <si>
    <t xml:space="preserve">DO ZDIVA 200 8,0</t>
  </si>
  <si>
    <t xml:space="preserve">X53015</t>
  </si>
  <si>
    <t xml:space="preserve">DO ZDIVA 200 10,0</t>
  </si>
  <si>
    <t xml:space="preserve">X53020</t>
  </si>
  <si>
    <t xml:space="preserve">DO ZDIVA 200 12,0</t>
  </si>
  <si>
    <t xml:space="preserve">X53030</t>
  </si>
  <si>
    <t xml:space="preserve">DO ZDIVA 200 14,0</t>
  </si>
  <si>
    <t xml:space="preserve">X53060</t>
  </si>
  <si>
    <t xml:space="preserve">DO ZDIVA 200 16,0</t>
  </si>
  <si>
    <t xml:space="preserve">X53065</t>
  </si>
  <si>
    <t xml:space="preserve">Do zdiva 400 6,5</t>
  </si>
  <si>
    <t xml:space="preserve">X53165</t>
  </si>
  <si>
    <t xml:space="preserve">Do zdiva 400 8,0</t>
  </si>
  <si>
    <t xml:space="preserve">X53170</t>
  </si>
  <si>
    <t xml:space="preserve">Do zdiva 400 10,0</t>
  </si>
  <si>
    <t xml:space="preserve">X53175</t>
  </si>
  <si>
    <t xml:space="preserve">Do zdiva 400 12,0</t>
  </si>
  <si>
    <t xml:space="preserve">X53185</t>
  </si>
  <si>
    <t xml:space="preserve">Do zdiva 400 14,0</t>
  </si>
  <si>
    <t xml:space="preserve">X53190</t>
  </si>
  <si>
    <t xml:space="preserve">Do zdiva 400 16,0</t>
  </si>
  <si>
    <t xml:space="preserve">X53195</t>
  </si>
  <si>
    <t xml:space="preserve">Do zdiva 400 18,0</t>
  </si>
  <si>
    <t xml:space="preserve">X53200</t>
  </si>
  <si>
    <t xml:space="preserve">Do zdiva 400 20,0</t>
  </si>
  <si>
    <t xml:space="preserve">X53211</t>
  </si>
  <si>
    <t xml:space="preserve">Do zdiva 600 10,0</t>
  </si>
  <si>
    <t xml:space="preserve">X53420</t>
  </si>
  <si>
    <t xml:space="preserve">X53425</t>
  </si>
  <si>
    <t xml:space="preserve">X53430</t>
  </si>
  <si>
    <t xml:space="preserve">X53435</t>
  </si>
  <si>
    <t xml:space="preserve">Víceúčelové vrtáky VARIANT</t>
  </si>
  <si>
    <t xml:space="preserve">do zdiva, kamene, keramiky, dlaždic, mramoru, plastů, kovu, dřeva, dřevotřísky a lehkých staveb. hmot</t>
  </si>
  <si>
    <t xml:space="preserve">X53400</t>
  </si>
  <si>
    <t xml:space="preserve">VARIANT 150 3,0</t>
  </si>
  <si>
    <t xml:space="preserve">X53405</t>
  </si>
  <si>
    <t xml:space="preserve">VARIANT 150 3,5</t>
  </si>
  <si>
    <t xml:space="preserve">X53197</t>
  </si>
  <si>
    <t xml:space="preserve">VARIANT 4,0</t>
  </si>
  <si>
    <t xml:space="preserve">X53202</t>
  </si>
  <si>
    <t xml:space="preserve">VARIANT 5,0</t>
  </si>
  <si>
    <t xml:space="preserve">X53207</t>
  </si>
  <si>
    <t xml:space="preserve">VARIANT 6,0</t>
  </si>
  <si>
    <t xml:space="preserve">X53410</t>
  </si>
  <si>
    <t xml:space="preserve">VARIANT 200 6,0</t>
  </si>
  <si>
    <t xml:space="preserve">X53415</t>
  </si>
  <si>
    <t xml:space="preserve">VARIANT 200 6,5</t>
  </si>
  <si>
    <t xml:space="preserve">X53261</t>
  </si>
  <si>
    <t xml:space="preserve">VARIANT 7,0</t>
  </si>
  <si>
    <t xml:space="preserve">X53212</t>
  </si>
  <si>
    <t xml:space="preserve">VARIANT 8,0</t>
  </si>
  <si>
    <t xml:space="preserve">X53217</t>
  </si>
  <si>
    <t xml:space="preserve">VARIANT 10,0</t>
  </si>
  <si>
    <t xml:space="preserve">X53222</t>
  </si>
  <si>
    <t xml:space="preserve">VARIANT 12,0</t>
  </si>
  <si>
    <t xml:space="preserve">Vrtáky do skla</t>
  </si>
  <si>
    <t xml:space="preserve">bez příklepu do okenních tabulek, zrcadel, lahví, dlaždic, keramiky, porcelánu</t>
  </si>
  <si>
    <t xml:space="preserve">X53252</t>
  </si>
  <si>
    <t xml:space="preserve">DO SKLA 3,0</t>
  </si>
  <si>
    <t xml:space="preserve">X53227</t>
  </si>
  <si>
    <t xml:space="preserve">DO SKLA 4,0</t>
  </si>
  <si>
    <t xml:space="preserve">X53232</t>
  </si>
  <si>
    <t xml:space="preserve">DO SKLA 5,0</t>
  </si>
  <si>
    <t xml:space="preserve">X53237</t>
  </si>
  <si>
    <t xml:space="preserve">DO SKLA 6,0</t>
  </si>
  <si>
    <t xml:space="preserve">X53242</t>
  </si>
  <si>
    <t xml:space="preserve">DO SKLA 8,0</t>
  </si>
  <si>
    <t xml:space="preserve">X53247</t>
  </si>
  <si>
    <t xml:space="preserve">DO SKLA 10,0</t>
  </si>
  <si>
    <t xml:space="preserve">X53377</t>
  </si>
  <si>
    <t xml:space="preserve">DO SKLA 12,0</t>
  </si>
  <si>
    <t xml:space="preserve">Tvrdokovové vrtáky do betonu SDS-plus</t>
  </si>
  <si>
    <t xml:space="preserve">do betonu, žuly, lamene, zdiva, keramiky, dlaždic, mramoru s příklepem i bez (válcová nebo šestihranná stopka)</t>
  </si>
  <si>
    <t xml:space="preserve">X54237</t>
  </si>
  <si>
    <t xml:space="preserve">SDS+ 110 4,0</t>
  </si>
  <si>
    <t xml:space="preserve">X54002</t>
  </si>
  <si>
    <t xml:space="preserve">SDS+ 110 5,0</t>
  </si>
  <si>
    <t xml:space="preserve">X54007</t>
  </si>
  <si>
    <t xml:space="preserve">SDS+ 110 5,5</t>
  </si>
  <si>
    <t xml:space="preserve">X54012</t>
  </si>
  <si>
    <t xml:space="preserve">SDS+ 110 6,0</t>
  </si>
  <si>
    <t xml:space="preserve">X54017</t>
  </si>
  <si>
    <t xml:space="preserve">SDS+ 110 6,5</t>
  </si>
  <si>
    <t xml:space="preserve">X54142</t>
  </si>
  <si>
    <t xml:space="preserve">SDS+ 110 7,0</t>
  </si>
  <si>
    <t xml:space="preserve">X54022</t>
  </si>
  <si>
    <t xml:space="preserve">SDS+ 110 8,0</t>
  </si>
  <si>
    <t xml:space="preserve">X54027</t>
  </si>
  <si>
    <t xml:space="preserve">SDS+ 110 10,0</t>
  </si>
  <si>
    <t xml:space="preserve">X54282</t>
  </si>
  <si>
    <t xml:space="preserve">SDS+ 160 5,0</t>
  </si>
  <si>
    <t xml:space="preserve">X54277</t>
  </si>
  <si>
    <t xml:space="preserve">SDS+ 160 5,5</t>
  </si>
  <si>
    <t xml:space="preserve">X54032</t>
  </si>
  <si>
    <t xml:space="preserve">SDS+ 160 6,0</t>
  </si>
  <si>
    <t xml:space="preserve">X54147</t>
  </si>
  <si>
    <t xml:space="preserve">SDS+ 160 6,5</t>
  </si>
  <si>
    <t xml:space="preserve">X54152</t>
  </si>
  <si>
    <t xml:space="preserve">SDS+ 160 7,0</t>
  </si>
  <si>
    <t xml:space="preserve">X54037</t>
  </si>
  <si>
    <t xml:space="preserve">SDS+ 160 8,0</t>
  </si>
  <si>
    <t xml:space="preserve">X54042</t>
  </si>
  <si>
    <t xml:space="preserve">SDS+ 160 10,0</t>
  </si>
  <si>
    <t xml:space="preserve">X54067</t>
  </si>
  <si>
    <t xml:space="preserve">SDS+ 200 12,0</t>
  </si>
  <si>
    <t xml:space="preserve">X54072</t>
  </si>
  <si>
    <t xml:space="preserve">SDS+ 200 14,0</t>
  </si>
  <si>
    <t xml:space="preserve">X54077</t>
  </si>
  <si>
    <t xml:space="preserve">SDS+ 200 16,0</t>
  </si>
  <si>
    <t xml:space="preserve">X54082</t>
  </si>
  <si>
    <t xml:space="preserve">SDS+ 200 18,0</t>
  </si>
  <si>
    <t xml:space="preserve">X54087</t>
  </si>
  <si>
    <t xml:space="preserve">SDS+ 200 20,0</t>
  </si>
  <si>
    <t xml:space="preserve">X54307</t>
  </si>
  <si>
    <t xml:space="preserve">SDS+ 210 6,0</t>
  </si>
  <si>
    <t xml:space="preserve">X54057</t>
  </si>
  <si>
    <t xml:space="preserve">SDS+ 210 8,0</t>
  </si>
  <si>
    <t xml:space="preserve">X54287</t>
  </si>
  <si>
    <t xml:space="preserve">SDS+ 210 9,0</t>
  </si>
  <si>
    <t xml:space="preserve">X54062</t>
  </si>
  <si>
    <t xml:space="preserve">SDS+ 210 10,0</t>
  </si>
  <si>
    <t xml:space="preserve">X54182</t>
  </si>
  <si>
    <t xml:space="preserve">SDS+ 250 24,0</t>
  </si>
  <si>
    <t xml:space="preserve">X54102</t>
  </si>
  <si>
    <t xml:space="preserve">SDS+ 300 14,0</t>
  </si>
  <si>
    <t xml:space="preserve">X54107</t>
  </si>
  <si>
    <t xml:space="preserve">SDS+ 300 16,0</t>
  </si>
  <si>
    <t xml:space="preserve">X54112</t>
  </si>
  <si>
    <t xml:space="preserve">SDS+ 300 18,0</t>
  </si>
  <si>
    <t xml:space="preserve">X54117</t>
  </si>
  <si>
    <t xml:space="preserve">SDS+ 300 20,0</t>
  </si>
  <si>
    <t xml:space="preserve">X54092</t>
  </si>
  <si>
    <t xml:space="preserve">SDS+ 310 10,0</t>
  </si>
  <si>
    <t xml:space="preserve">X54217</t>
  </si>
  <si>
    <t xml:space="preserve">SDS+ 450 22,0</t>
  </si>
  <si>
    <t xml:space="preserve">X54222</t>
  </si>
  <si>
    <t xml:space="preserve">SDS+ 450 24,0</t>
  </si>
  <si>
    <t xml:space="preserve">X54227</t>
  </si>
  <si>
    <t xml:space="preserve">SDS+ 450 25,0</t>
  </si>
  <si>
    <t xml:space="preserve">X54202</t>
  </si>
  <si>
    <t xml:space="preserve">SDS+ 460 6,5</t>
  </si>
  <si>
    <t xml:space="preserve">X54192</t>
  </si>
  <si>
    <t xml:space="preserve">SDS+ 460 8,0</t>
  </si>
  <si>
    <t xml:space="preserve">X54232</t>
  </si>
  <si>
    <t xml:space="preserve">SDS+ 460 10,0</t>
  </si>
  <si>
    <t xml:space="preserve">X54122</t>
  </si>
  <si>
    <t xml:space="preserve">SDS+ 460 12,0</t>
  </si>
  <si>
    <t xml:space="preserve">X54272</t>
  </si>
  <si>
    <t xml:space="preserve">SDS+ 460 14,0</t>
  </si>
  <si>
    <t xml:space="preserve">X54127</t>
  </si>
  <si>
    <t xml:space="preserve">SDS+ 460 16,0</t>
  </si>
  <si>
    <t xml:space="preserve">X54132</t>
  </si>
  <si>
    <t xml:space="preserve">SDS+ 460 18,0</t>
  </si>
  <si>
    <t xml:space="preserve">X54137</t>
  </si>
  <si>
    <t xml:space="preserve">SDS+ 460 20,0</t>
  </si>
  <si>
    <t xml:space="preserve">X54047</t>
  </si>
  <si>
    <t xml:space="preserve">SDS+ 166 12,0</t>
  </si>
  <si>
    <t xml:space="preserve">X54052</t>
  </si>
  <si>
    <t xml:space="preserve">SDS+ 166 14,0</t>
  </si>
  <si>
    <t xml:space="preserve">X54162</t>
  </si>
  <si>
    <t xml:space="preserve">SDS+ 166 15,0</t>
  </si>
  <si>
    <t xml:space="preserve">X54097</t>
  </si>
  <si>
    <t xml:space="preserve">SDS+ 266 12,0</t>
  </si>
  <si>
    <t xml:space="preserve">Tvrdokovové vrtáky do betonu SDS-plus -HI-TECH</t>
  </si>
  <si>
    <t xml:space="preserve">X54502</t>
  </si>
  <si>
    <t xml:space="preserve">SDS+  HI-TECH 110 x 4</t>
  </si>
  <si>
    <t xml:space="preserve">X54520</t>
  </si>
  <si>
    <t xml:space="preserve">SDS+  HI-TECH 160 x 5</t>
  </si>
  <si>
    <t xml:space="preserve">X54522</t>
  </si>
  <si>
    <t xml:space="preserve">SDS+  HI-TECH 160 x 6</t>
  </si>
  <si>
    <t xml:space="preserve">X54526</t>
  </si>
  <si>
    <t xml:space="preserve">SDS+  HI-TECH 160 x 8</t>
  </si>
  <si>
    <t xml:space="preserve">X54561</t>
  </si>
  <si>
    <t xml:space="preserve">SDS+  HI-TECH 260 x 8</t>
  </si>
  <si>
    <t xml:space="preserve">X54530</t>
  </si>
  <si>
    <t xml:space="preserve">SDS+  HI-TECH 160 x 10</t>
  </si>
  <si>
    <t xml:space="preserve">X54563</t>
  </si>
  <si>
    <t xml:space="preserve">SDS+  HI-TECH 260 x 10</t>
  </si>
  <si>
    <t xml:space="preserve">X54542</t>
  </si>
  <si>
    <t xml:space="preserve">SDS+  HI-TECH 200 x 12</t>
  </si>
  <si>
    <t xml:space="preserve">X54544</t>
  </si>
  <si>
    <t xml:space="preserve">SDS+  HI-TECH 200 x 14</t>
  </si>
  <si>
    <t xml:space="preserve">X54546</t>
  </si>
  <si>
    <t xml:space="preserve">SDS+  HI-TECH 200 x 16</t>
  </si>
  <si>
    <t xml:space="preserve">X54548</t>
  </si>
  <si>
    <t xml:space="preserve">SDS+  HI-TECH 200 x 18</t>
  </si>
  <si>
    <t xml:space="preserve">X54549</t>
  </si>
  <si>
    <t xml:space="preserve">SDS+  HI-TECH 200 x 20</t>
  </si>
  <si>
    <t xml:space="preserve">Sekáče do zdiva SDS-plus</t>
  </si>
  <si>
    <t xml:space="preserve">do zdiva, cihel</t>
  </si>
  <si>
    <t xml:space="preserve">X54402</t>
  </si>
  <si>
    <t xml:space="preserve">Sekáč SDS+  špičák</t>
  </si>
  <si>
    <t xml:space="preserve">X54407</t>
  </si>
  <si>
    <t xml:space="preserve">Sekáč SDS+  plochý</t>
  </si>
  <si>
    <t xml:space="preserve">X54412</t>
  </si>
  <si>
    <t xml:space="preserve">Sekáč SDS+  široký</t>
  </si>
  <si>
    <t xml:space="preserve">X54417</t>
  </si>
  <si>
    <t xml:space="preserve">Sekáč SDS+ dutý</t>
  </si>
  <si>
    <t xml:space="preserve">Tvrdokovové korunky do zdiva</t>
  </si>
  <si>
    <t xml:space="preserve">X55016</t>
  </si>
  <si>
    <t xml:space="preserve">TK VRT. KORUNKA ŠESTIH. 50,0</t>
  </si>
  <si>
    <t xml:space="preserve">X55006</t>
  </si>
  <si>
    <t xml:space="preserve">TK VRT. KORUNKA ŠESTIH. 66,0</t>
  </si>
  <si>
    <t xml:space="preserve">X55021</t>
  </si>
  <si>
    <t xml:space="preserve">TK VRT. KORUNKA ŠESTIH. 72,0</t>
  </si>
  <si>
    <t xml:space="preserve">X55011</t>
  </si>
  <si>
    <t xml:space="preserve">TK VRT. KORUNKA ŠESTIH. 80,0</t>
  </si>
  <si>
    <t xml:space="preserve">Tvrdokovové korunky SDS-plus</t>
  </si>
  <si>
    <t xml:space="preserve">do betonu, zdiva, cihel</t>
  </si>
  <si>
    <t xml:space="preserve">X55007</t>
  </si>
  <si>
    <t xml:space="preserve">TK VRT. KORUNKA SDS+ 65,0</t>
  </si>
  <si>
    <t xml:space="preserve">X55012</t>
  </si>
  <si>
    <t xml:space="preserve">TK VRT. KORUNKA SDS+ 80,0</t>
  </si>
  <si>
    <t xml:space="preserve">Spirálové vrtáky do dřeva Cr-Va DIN7487</t>
  </si>
  <si>
    <t xml:space="preserve">do dřeva, dřevotřísky, překližky</t>
  </si>
  <si>
    <t xml:space="preserve">X52001</t>
  </si>
  <si>
    <t xml:space="preserve">SPIRÁLOVÝ CV DŘEVO 3,0</t>
  </si>
  <si>
    <t xml:space="preserve">X52006</t>
  </si>
  <si>
    <t xml:space="preserve">SPIRÁLOVÝ CV DŘEVO 4,0</t>
  </si>
  <si>
    <t xml:space="preserve">X52011</t>
  </si>
  <si>
    <t xml:space="preserve">SPIRÁLOVÝ CV DŘEVO 5,0</t>
  </si>
  <si>
    <t xml:space="preserve">X52016</t>
  </si>
  <si>
    <t xml:space="preserve">SPIRÁLOVÝ CV DŘEVO 6,0</t>
  </si>
  <si>
    <t xml:space="preserve">X52021</t>
  </si>
  <si>
    <t xml:space="preserve">SPIRÁLOVÝ CV DŘEVO 7,0</t>
  </si>
  <si>
    <t xml:space="preserve">X52026</t>
  </si>
  <si>
    <t xml:space="preserve">SPIRÁLOVÝ CV DŘEVO 8,0</t>
  </si>
  <si>
    <t xml:space="preserve">X52031</t>
  </si>
  <si>
    <t xml:space="preserve">SPIRÁLOVÝ CV DŘEVO 9,0</t>
  </si>
  <si>
    <t xml:space="preserve">X52036</t>
  </si>
  <si>
    <t xml:space="preserve">SPIRÁLOVÝ CV DŘEVO 10,0</t>
  </si>
  <si>
    <t xml:space="preserve">X52266</t>
  </si>
  <si>
    <t xml:space="preserve">SPIRÁLOVÝ CV DŘEVO 11,0</t>
  </si>
  <si>
    <t xml:space="preserve">X52041</t>
  </si>
  <si>
    <t xml:space="preserve">SPIRÁLOVÝ CV DŘEVO 12,0</t>
  </si>
  <si>
    <t xml:space="preserve">X52246</t>
  </si>
  <si>
    <t xml:space="preserve">SPIRÁLOVÝ CV DŘEVO 13,0</t>
  </si>
  <si>
    <t xml:space="preserve">X52046</t>
  </si>
  <si>
    <t xml:space="preserve">SPIRÁLOVÝ CV DŘEVO 14,0</t>
  </si>
  <si>
    <t xml:space="preserve">X52251</t>
  </si>
  <si>
    <t xml:space="preserve">SPIRÁLOVÝ CV DŘEVO 15,0</t>
  </si>
  <si>
    <t xml:space="preserve">X52051</t>
  </si>
  <si>
    <t xml:space="preserve">SPIRÁLOVÝ CV DŘEVO 16,0</t>
  </si>
  <si>
    <t xml:space="preserve">X52098</t>
  </si>
  <si>
    <t xml:space="preserve">SPIRÁLOVÝ CV DŘEVO 18,0</t>
  </si>
  <si>
    <t xml:space="preserve">X52099</t>
  </si>
  <si>
    <t xml:space="preserve">SPIRÁLOVÝ CV DŘEVO 20,0</t>
  </si>
  <si>
    <t xml:space="preserve">Forstner-vrtáky do dřeva a sukovníky</t>
  </si>
  <si>
    <t xml:space="preserve">Forstner: přírodní i furnýr. dřevo / Sukovník: tvrdé dřevo, dřevotříska, překližka, laminované desky</t>
  </si>
  <si>
    <t xml:space="preserve">X52002</t>
  </si>
  <si>
    <t xml:space="preserve">FORSTNER 10,0</t>
  </si>
  <si>
    <t xml:space="preserve">X52007</t>
  </si>
  <si>
    <t xml:space="preserve">FORSTNER 12,0</t>
  </si>
  <si>
    <t xml:space="preserve">X52012</t>
  </si>
  <si>
    <t xml:space="preserve">FORSTNER 14,0</t>
  </si>
  <si>
    <t xml:space="preserve">X52017</t>
  </si>
  <si>
    <t xml:space="preserve">FORSTNER 15,0</t>
  </si>
  <si>
    <t xml:space="preserve">X52022</t>
  </si>
  <si>
    <t xml:space="preserve">FORSTNER 16,0</t>
  </si>
  <si>
    <t xml:space="preserve">X52027</t>
  </si>
  <si>
    <t xml:space="preserve">FORSTNER 18,0</t>
  </si>
  <si>
    <t xml:space="preserve">X52032</t>
  </si>
  <si>
    <t xml:space="preserve">FORSTNER 20,0</t>
  </si>
  <si>
    <t xml:space="preserve">X52037</t>
  </si>
  <si>
    <t xml:space="preserve">FORSTNER 22,0</t>
  </si>
  <si>
    <t xml:space="preserve">X52042</t>
  </si>
  <si>
    <t xml:space="preserve">FORSTNER 24,0</t>
  </si>
  <si>
    <t xml:space="preserve">X52047</t>
  </si>
  <si>
    <t xml:space="preserve">FORSTNER 25,0</t>
  </si>
  <si>
    <t xml:space="preserve">X52052</t>
  </si>
  <si>
    <t xml:space="preserve">FORSTNER 26,0</t>
  </si>
  <si>
    <t xml:space="preserve">X52057</t>
  </si>
  <si>
    <t xml:space="preserve">FORSTNER 28,0</t>
  </si>
  <si>
    <t xml:space="preserve">X52062</t>
  </si>
  <si>
    <t xml:space="preserve">FORSTNER 30,0</t>
  </si>
  <si>
    <t xml:space="preserve">X52067</t>
  </si>
  <si>
    <t xml:space="preserve">FORSTNER 32,0</t>
  </si>
  <si>
    <t xml:space="preserve">X52077</t>
  </si>
  <si>
    <t xml:space="preserve">FORSTNER 35,0</t>
  </si>
  <si>
    <t xml:space="preserve">X52092</t>
  </si>
  <si>
    <t xml:space="preserve">FORSTNER 40,0</t>
  </si>
  <si>
    <t xml:space="preserve">X52097</t>
  </si>
  <si>
    <t xml:space="preserve">FORSTNER 45,0</t>
  </si>
  <si>
    <t xml:space="preserve">X52102</t>
  </si>
  <si>
    <t xml:space="preserve">FORSTNER 50,0</t>
  </si>
  <si>
    <t xml:space="preserve">X52411</t>
  </si>
  <si>
    <t xml:space="preserve">SUKOVNÍK 26,0</t>
  </si>
  <si>
    <t xml:space="preserve">X52421</t>
  </si>
  <si>
    <t xml:space="preserve">SUKOVNÍK 30,0</t>
  </si>
  <si>
    <t xml:space="preserve">X52431</t>
  </si>
  <si>
    <t xml:space="preserve">SUKOVNÍK 35,0</t>
  </si>
  <si>
    <t xml:space="preserve">Vrtáky do dřeva s nastavitelným průměrem</t>
  </si>
  <si>
    <t xml:space="preserve">do dřeva, překližky, dřevotřísky</t>
  </si>
  <si>
    <t xml:space="preserve">X52211</t>
  </si>
  <si>
    <t xml:space="preserve">VRTÁK S NASTAVITELNÝM PRŮM. 15-40</t>
  </si>
  <si>
    <t xml:space="preserve">Hadovité vrtáky do dřeva</t>
  </si>
  <si>
    <t xml:space="preserve">do trámů z tvrdého i měkkého dřeva</t>
  </si>
  <si>
    <t xml:space="preserve">X52185</t>
  </si>
  <si>
    <t xml:space="preserve">HADOVITÝ 6,0 200</t>
  </si>
  <si>
    <t xml:space="preserve">X52190</t>
  </si>
  <si>
    <t xml:space="preserve">HADOVITÝ 8,0 200</t>
  </si>
  <si>
    <t xml:space="preserve">X52095</t>
  </si>
  <si>
    <t xml:space="preserve">HADOVITÝ 10,0 200</t>
  </si>
  <si>
    <t xml:space="preserve">X52150</t>
  </si>
  <si>
    <t xml:space="preserve">HADOVITÝ 10,0 380</t>
  </si>
  <si>
    <t xml:space="preserve">X52100</t>
  </si>
  <si>
    <t xml:space="preserve">HADOVITÝ 12,0 200</t>
  </si>
  <si>
    <t xml:space="preserve">X52155</t>
  </si>
  <si>
    <t xml:space="preserve">HADOVITÝ 12,0 380</t>
  </si>
  <si>
    <t xml:space="preserve">X52210</t>
  </si>
  <si>
    <t xml:space="preserve">HADOVITÝ 13,0 260</t>
  </si>
  <si>
    <t xml:space="preserve">X52105</t>
  </si>
  <si>
    <t xml:space="preserve">HADOVITÝ 14,0 200</t>
  </si>
  <si>
    <t xml:space="preserve">X52160</t>
  </si>
  <si>
    <t xml:space="preserve">HADOVITÝ 14,0 380</t>
  </si>
  <si>
    <t xml:space="preserve">X52110</t>
  </si>
  <si>
    <t xml:space="preserve">HADOVITÝ 16,0 200</t>
  </si>
  <si>
    <t xml:space="preserve">X52165</t>
  </si>
  <si>
    <t xml:space="preserve">HADOVITÝ 16,0 380</t>
  </si>
  <si>
    <t xml:space="preserve">X52115</t>
  </si>
  <si>
    <t xml:space="preserve">HADOVITÝ 18,0 200</t>
  </si>
  <si>
    <t xml:space="preserve">X52170</t>
  </si>
  <si>
    <t xml:space="preserve">HADOVITÝ 18,0 380</t>
  </si>
  <si>
    <t xml:space="preserve">X52120</t>
  </si>
  <si>
    <t xml:space="preserve">HADOVITÝ 20,0 200</t>
  </si>
  <si>
    <t xml:space="preserve">X52175</t>
  </si>
  <si>
    <t xml:space="preserve">HADOVITÝ 20,0 380</t>
  </si>
  <si>
    <t xml:space="preserve">X52125</t>
  </si>
  <si>
    <t xml:space="preserve">HADOVITÝ 22,0 200</t>
  </si>
  <si>
    <t xml:space="preserve">X52240</t>
  </si>
  <si>
    <t xml:space="preserve">HADOVITÝ 22,0 380</t>
  </si>
  <si>
    <t xml:space="preserve">X52130</t>
  </si>
  <si>
    <t xml:space="preserve">HADOVITÝ 24,0 200</t>
  </si>
  <si>
    <t xml:space="preserve">X52135</t>
  </si>
  <si>
    <t xml:space="preserve">HADOVITÝ 26,0 200</t>
  </si>
  <si>
    <t xml:space="preserve">X52250</t>
  </si>
  <si>
    <t xml:space="preserve">HADOVITÝ 26,0 380</t>
  </si>
  <si>
    <t xml:space="preserve">X52220</t>
  </si>
  <si>
    <t xml:space="preserve">HADOVITÝ 32,0 200</t>
  </si>
  <si>
    <t xml:space="preserve">Ploché vrtáky do dřeva</t>
  </si>
  <si>
    <t xml:space="preserve">X52085</t>
  </si>
  <si>
    <t xml:space="preserve">X52090</t>
  </si>
  <si>
    <t xml:space="preserve">Průměr 8mm</t>
  </si>
  <si>
    <t xml:space="preserve">X52000</t>
  </si>
  <si>
    <t xml:space="preserve">Průměr 10mm</t>
  </si>
  <si>
    <t xml:space="preserve">X52005</t>
  </si>
  <si>
    <t xml:space="preserve">Průměr 12mm</t>
  </si>
  <si>
    <t xml:space="preserve">X52010</t>
  </si>
  <si>
    <t xml:space="preserve">Průměr 13mm</t>
  </si>
  <si>
    <t xml:space="preserve">X52015</t>
  </si>
  <si>
    <t xml:space="preserve">Průměr 14mm</t>
  </si>
  <si>
    <t xml:space="preserve">X52020</t>
  </si>
  <si>
    <t xml:space="preserve">Průměr 16mm</t>
  </si>
  <si>
    <t xml:space="preserve">X52025</t>
  </si>
  <si>
    <t xml:space="preserve">Průměr 17mm</t>
  </si>
  <si>
    <t xml:space="preserve">X52030</t>
  </si>
  <si>
    <t xml:space="preserve">Průměr 18mm</t>
  </si>
  <si>
    <t xml:space="preserve">X52035</t>
  </si>
  <si>
    <t xml:space="preserve">Průměr 20mm</t>
  </si>
  <si>
    <t xml:space="preserve">X52040</t>
  </si>
  <si>
    <t xml:space="preserve">Průměr 22mm</t>
  </si>
  <si>
    <t xml:space="preserve">X52045</t>
  </si>
  <si>
    <t xml:space="preserve">Průměr 24mm</t>
  </si>
  <si>
    <t xml:space="preserve">X52050</t>
  </si>
  <si>
    <t xml:space="preserve">Průměr 25mm</t>
  </si>
  <si>
    <t xml:space="preserve">X52055</t>
  </si>
  <si>
    <t xml:space="preserve">Průměr 26mm</t>
  </si>
  <si>
    <t xml:space="preserve">X52060</t>
  </si>
  <si>
    <t xml:space="preserve">Průměr 28mm</t>
  </si>
  <si>
    <t xml:space="preserve">X52065</t>
  </si>
  <si>
    <t xml:space="preserve">Průměr 30mm</t>
  </si>
  <si>
    <t xml:space="preserve">X52070</t>
  </si>
  <si>
    <t xml:space="preserve">Průměr 32mm</t>
  </si>
  <si>
    <t xml:space="preserve">X52195</t>
  </si>
  <si>
    <t xml:space="preserve">Průměr 34 mm</t>
  </si>
  <si>
    <t xml:space="preserve">X52075</t>
  </si>
  <si>
    <t xml:space="preserve">Průměr 35 mm</t>
  </si>
  <si>
    <t xml:space="preserve">X52205</t>
  </si>
  <si>
    <t xml:space="preserve">Průměr 38 mm</t>
  </si>
  <si>
    <t xml:space="preserve">X52225</t>
  </si>
  <si>
    <t xml:space="preserve">Extension 270 mm long</t>
  </si>
  <si>
    <t xml:space="preserve">Vrtáky na bednění DIN7490</t>
  </si>
  <si>
    <t xml:space="preserve">do bednění, pažení, fošen, prken, trámů, sádrových a lehkých stavebních desek</t>
  </si>
  <si>
    <t xml:space="preserve">X52271</t>
  </si>
  <si>
    <t xml:space="preserve">NA BEDNĚNÍ 6,0 400</t>
  </si>
  <si>
    <t xml:space="preserve">X52281</t>
  </si>
  <si>
    <t xml:space="preserve">NA BEDNĚNÍ 8,0 400</t>
  </si>
  <si>
    <t xml:space="preserve">X52286</t>
  </si>
  <si>
    <t xml:space="preserve">NA BEDNĚNÍ 10,0 400</t>
  </si>
  <si>
    <t xml:space="preserve">X52291</t>
  </si>
  <si>
    <t xml:space="preserve">NA BEDNĚNÍ 12,0 400</t>
  </si>
  <si>
    <t xml:space="preserve">X52296</t>
  </si>
  <si>
    <t xml:space="preserve">NA BEDNĚNÍ 14,0 400</t>
  </si>
  <si>
    <t xml:space="preserve">X52301</t>
  </si>
  <si>
    <t xml:space="preserve">NA BEDNĚNÍ 16,0 400</t>
  </si>
  <si>
    <t xml:space="preserve">X52306</t>
  </si>
  <si>
    <t xml:space="preserve">NA BEDNĚNÍ 18,0 400</t>
  </si>
  <si>
    <t xml:space="preserve">X52311</t>
  </si>
  <si>
    <t xml:space="preserve">NA BEDNĚNÍ 20,0 400</t>
  </si>
  <si>
    <t xml:space="preserve">X52316</t>
  </si>
  <si>
    <t xml:space="preserve">NA BEDNĚNÍ 8 x 600</t>
  </si>
  <si>
    <t xml:space="preserve">X52321</t>
  </si>
  <si>
    <t xml:space="preserve">NA BEDNĚNÍ 10 x 600</t>
  </si>
  <si>
    <t xml:space="preserve">X52326</t>
  </si>
  <si>
    <t xml:space="preserve">NA BEDNĚNÍ 12,0 x 600</t>
  </si>
  <si>
    <t xml:space="preserve">Ks v balení</t>
  </si>
  <si>
    <t xml:space="preserve">PŘÍSLUŠENSTVÍ PIRANHA 2010</t>
  </si>
  <si>
    <t xml:space="preserve">Děrovky HCS</t>
  </si>
  <si>
    <t xml:space="preserve">X81000</t>
  </si>
  <si>
    <t xml:space="preserve">7-dílná 25 - 62 mm ( výška 20 mm )</t>
  </si>
  <si>
    <t xml:space="preserve">X81005</t>
  </si>
  <si>
    <t xml:space="preserve">7-dílná 25 - 62 mm ( výška 42 mm )</t>
  </si>
  <si>
    <t xml:space="preserve">X81010</t>
  </si>
  <si>
    <t xml:space="preserve">3-dílná 60 - 74 mm ( výška 30 mm )</t>
  </si>
  <si>
    <t xml:space="preserve">X81015</t>
  </si>
  <si>
    <t xml:space="preserve">7-dílná 25 - 62 mm ( výška 18 mm )</t>
  </si>
  <si>
    <t xml:space="preserve">X81020</t>
  </si>
  <si>
    <t xml:space="preserve">průměr 64mm vč. vrtáku</t>
  </si>
  <si>
    <t xml:space="preserve">X81025</t>
  </si>
  <si>
    <t xml:space="preserve">5-dílná 68 - 100 mm </t>
  </si>
  <si>
    <t xml:space="preserve">Tvrdokovové děrovky</t>
  </si>
  <si>
    <t xml:space="preserve">X81112</t>
  </si>
  <si>
    <t xml:space="preserve">33 mm</t>
  </si>
  <si>
    <t xml:space="preserve">X81117</t>
  </si>
  <si>
    <t xml:space="preserve">53 mm</t>
  </si>
  <si>
    <t xml:space="preserve">X81162</t>
  </si>
  <si>
    <t xml:space="preserve">67 mm</t>
  </si>
  <si>
    <t xml:space="preserve">X81122</t>
  </si>
  <si>
    <t xml:space="preserve">73 mm</t>
  </si>
  <si>
    <t xml:space="preserve">X81127</t>
  </si>
  <si>
    <t xml:space="preserve">83 mm</t>
  </si>
  <si>
    <t xml:space="preserve">X81152</t>
  </si>
  <si>
    <t xml:space="preserve">73 mm - sada</t>
  </si>
  <si>
    <t xml:space="preserve">X81167</t>
  </si>
  <si>
    <t xml:space="preserve">5-dílná sada vč. vrtáku</t>
  </si>
  <si>
    <t xml:space="preserve">X81157</t>
  </si>
  <si>
    <t xml:space="preserve">unášecí talíř</t>
  </si>
  <si>
    <t xml:space="preserve">X81172</t>
  </si>
  <si>
    <t xml:space="preserve">Vrtací korunka vhodná k X81152</t>
  </si>
  <si>
    <t xml:space="preserve">HI-TECH děrovky - Bi-metall</t>
  </si>
  <si>
    <t xml:space="preserve">X81002</t>
  </si>
  <si>
    <t xml:space="preserve">X81007</t>
  </si>
  <si>
    <t xml:space="preserve">X81012</t>
  </si>
  <si>
    <t xml:space="preserve">X81017</t>
  </si>
  <si>
    <t xml:space="preserve">X81022</t>
  </si>
  <si>
    <t xml:space="preserve">X81027</t>
  </si>
  <si>
    <t xml:space="preserve">X81032</t>
  </si>
  <si>
    <t xml:space="preserve">X81037</t>
  </si>
  <si>
    <t xml:space="preserve">X81042</t>
  </si>
  <si>
    <t xml:space="preserve">X81047</t>
  </si>
  <si>
    <t xml:space="preserve">X81052</t>
  </si>
  <si>
    <t xml:space="preserve">45 mm</t>
  </si>
  <si>
    <t xml:space="preserve">X81057</t>
  </si>
  <si>
    <t xml:space="preserve">X81062</t>
  </si>
  <si>
    <t xml:space="preserve">X81067</t>
  </si>
  <si>
    <t xml:space="preserve">X81072</t>
  </si>
  <si>
    <t xml:space="preserve">X81077</t>
  </si>
  <si>
    <t xml:space="preserve">X81082</t>
  </si>
  <si>
    <t xml:space="preserve">X81087</t>
  </si>
  <si>
    <t xml:space="preserve">95 mm</t>
  </si>
  <si>
    <t xml:space="preserve">X81092</t>
  </si>
  <si>
    <t xml:space="preserve">upínací trn pro děrovky 14 - 30 mm</t>
  </si>
  <si>
    <t xml:space="preserve">X81097</t>
  </si>
  <si>
    <t xml:space="preserve">upínací trn pro děrovky 32 - 152 mm</t>
  </si>
  <si>
    <t xml:space="preserve">X81102</t>
  </si>
  <si>
    <t xml:space="preserve">středící vrták vhodný k X81092 a X91097</t>
  </si>
  <si>
    <t xml:space="preserve">105 mm</t>
  </si>
  <si>
    <t xml:space="preserve">Pilové kotouče HCS</t>
  </si>
  <si>
    <t xml:space="preserve">X10000</t>
  </si>
  <si>
    <t xml:space="preserve">127 x 12,7 mm, 80 zubů - HCS jemný</t>
  </si>
  <si>
    <t xml:space="preserve">X10005</t>
  </si>
  <si>
    <t xml:space="preserve">130 x 16,0 mm, 80 zubů - HCS jemný</t>
  </si>
  <si>
    <t xml:space="preserve">X10070</t>
  </si>
  <si>
    <t xml:space="preserve">130 x 20,0 mm, 24 zubů - HCS jemný</t>
  </si>
  <si>
    <t xml:space="preserve">X10080</t>
  </si>
  <si>
    <t xml:space="preserve">140 x 12.7 mm, 100 zubů - HCS jemný</t>
  </si>
  <si>
    <t xml:space="preserve">X10085</t>
  </si>
  <si>
    <t xml:space="preserve">140 x 16,0 mm, 100 zubů - HCS jemný</t>
  </si>
  <si>
    <t xml:space="preserve">X10100</t>
  </si>
  <si>
    <t xml:space="preserve">140 x 20,0 mm, 24 zubů - HCS jemný</t>
  </si>
  <si>
    <t xml:space="preserve">X10015</t>
  </si>
  <si>
    <t xml:space="preserve">150 x 16,0 mm, 24 zubů - HCS jemný</t>
  </si>
  <si>
    <t xml:space="preserve">X10135</t>
  </si>
  <si>
    <t xml:space="preserve">150 x 20,0 mm, 100 zubů - HCS jemný</t>
  </si>
  <si>
    <t xml:space="preserve">X10150</t>
  </si>
  <si>
    <t xml:space="preserve">156 x 12,7 mm, 100 zubů - HCS jemný</t>
  </si>
  <si>
    <t xml:space="preserve">X10155</t>
  </si>
  <si>
    <t xml:space="preserve">160 x 16,0 mm, 100 zubů - HCS jemný</t>
  </si>
  <si>
    <t xml:space="preserve">X10165</t>
  </si>
  <si>
    <t xml:space="preserve">160 x 20,0 mm, 100 zubů - HCS jemný</t>
  </si>
  <si>
    <t xml:space="preserve">X10290</t>
  </si>
  <si>
    <t xml:space="preserve">170 x 16,0 mm, 100 zubů - HCS jemný</t>
  </si>
  <si>
    <t xml:space="preserve">X10190</t>
  </si>
  <si>
    <t xml:space="preserve">170 x 30,0 mm, 100 zubů - HCS jemný</t>
  </si>
  <si>
    <t xml:space="preserve">X10205</t>
  </si>
  <si>
    <t xml:space="preserve">184 x 16,0 mm, 100 zubů - HCS jemný</t>
  </si>
  <si>
    <t xml:space="preserve">X10040</t>
  </si>
  <si>
    <t xml:space="preserve">190 x 20,0 mm, 100 zubů - HCS jemný</t>
  </si>
  <si>
    <t xml:space="preserve">X10215</t>
  </si>
  <si>
    <t xml:space="preserve">190 x 16,0 mm, 100 zubů - HCS jemný</t>
  </si>
  <si>
    <t xml:space="preserve">X10230</t>
  </si>
  <si>
    <t xml:space="preserve">190 x 30,0 mm, 100 zubů - HCS jemný</t>
  </si>
  <si>
    <t xml:space="preserve">X10245</t>
  </si>
  <si>
    <t xml:space="preserve">200 x 30,0 mm, 100 zubů - HCS jemný</t>
  </si>
  <si>
    <t xml:space="preserve">X10260</t>
  </si>
  <si>
    <t xml:space="preserve">210 x 30,0 mm, 100 zubů - HCS jemný</t>
  </si>
  <si>
    <t xml:space="preserve">X10270</t>
  </si>
  <si>
    <t xml:space="preserve">230 x 30,0 mm, 100 zubů - HCS jemný</t>
  </si>
  <si>
    <t xml:space="preserve">X10305</t>
  </si>
  <si>
    <t xml:space="preserve">235 x 30,0 mm, 100 zubů - HCS jemný</t>
  </si>
  <si>
    <t xml:space="preserve">X10280</t>
  </si>
  <si>
    <t xml:space="preserve">240 x 30,0 mm, 100 zubů - HCS jemný</t>
  </si>
  <si>
    <t xml:space="preserve">X10350</t>
  </si>
  <si>
    <t xml:space="preserve">250 x 30,0 mm, 100 zubů - HCS jemný</t>
  </si>
  <si>
    <t xml:space="preserve">Pilové kotouče TK</t>
  </si>
  <si>
    <t xml:space="preserve">X13000</t>
  </si>
  <si>
    <t xml:space="preserve">140 x 12,7 mm - 14 zubů</t>
  </si>
  <si>
    <t xml:space="preserve">X13005</t>
  </si>
  <si>
    <t xml:space="preserve">140 x 12,7 mm - 32 zubů</t>
  </si>
  <si>
    <t xml:space="preserve">X13010</t>
  </si>
  <si>
    <t xml:space="preserve">150 x 20,0 mm - 18 zubů</t>
  </si>
  <si>
    <t xml:space="preserve">X13015</t>
  </si>
  <si>
    <t xml:space="preserve">150 x 20,0 mm - 36 zubů</t>
  </si>
  <si>
    <t xml:space="preserve">X13020</t>
  </si>
  <si>
    <t xml:space="preserve">184 x 16,0 mm - 12 zubů</t>
  </si>
  <si>
    <t xml:space="preserve">X13025</t>
  </si>
  <si>
    <t xml:space="preserve">184 x 16,0 mm - 40 zubů</t>
  </si>
  <si>
    <t xml:space="preserve">X13030</t>
  </si>
  <si>
    <t xml:space="preserve">190 x 30,0 mm - 20 zubů</t>
  </si>
  <si>
    <t xml:space="preserve">X13035</t>
  </si>
  <si>
    <t xml:space="preserve">190 x 30,0 mm - 40 zubů</t>
  </si>
  <si>
    <t xml:space="preserve">X13040</t>
  </si>
  <si>
    <t xml:space="preserve">210 x 30,0 mm - 24 zubů NEG ( též pro pokosové pily )</t>
  </si>
  <si>
    <t xml:space="preserve">X13045</t>
  </si>
  <si>
    <t xml:space="preserve">210 x 30,0 mm - 48 zubů NEG ( též pro pokosové pily )</t>
  </si>
  <si>
    <t xml:space="preserve">X13050</t>
  </si>
  <si>
    <t xml:space="preserve">127 x 12,7 mm - 8 zubů</t>
  </si>
  <si>
    <t xml:space="preserve">X13055</t>
  </si>
  <si>
    <t xml:space="preserve">130 x 16,0 mm - 14 zubů</t>
  </si>
  <si>
    <t xml:space="preserve">X13060</t>
  </si>
  <si>
    <t xml:space="preserve">130 x 16,0 mm - 32 zubů</t>
  </si>
  <si>
    <t xml:space="preserve">X13075</t>
  </si>
  <si>
    <t xml:space="preserve">140 x 20,0 mm - 32 zubů</t>
  </si>
  <si>
    <t xml:space="preserve">X13080</t>
  </si>
  <si>
    <t xml:space="preserve">150 x 16,0 mm - 18 zubů</t>
  </si>
  <si>
    <t xml:space="preserve">X13085</t>
  </si>
  <si>
    <t xml:space="preserve">150 x 16,0 mm - 36 zubů</t>
  </si>
  <si>
    <t xml:space="preserve">X13090</t>
  </si>
  <si>
    <t xml:space="preserve">156 x 12,7 mm - 16 zubů</t>
  </si>
  <si>
    <t xml:space="preserve">X13095</t>
  </si>
  <si>
    <t xml:space="preserve">156 x 12,7 mm - 40 zubů</t>
  </si>
  <si>
    <t xml:space="preserve">X13100</t>
  </si>
  <si>
    <t xml:space="preserve">160 x 16,0 mm - 12 zubů</t>
  </si>
  <si>
    <t xml:space="preserve">X13105</t>
  </si>
  <si>
    <t xml:space="preserve">160 x 16,0 mm - 40 zubů</t>
  </si>
  <si>
    <t xml:space="preserve">X13120</t>
  </si>
  <si>
    <t xml:space="preserve">170 x 16,0 mm - 12 zubů</t>
  </si>
  <si>
    <t xml:space="preserve">X13125</t>
  </si>
  <si>
    <t xml:space="preserve">170 x 16,0 mm - 40 zubů</t>
  </si>
  <si>
    <t xml:space="preserve">X13140</t>
  </si>
  <si>
    <t xml:space="preserve">190 x 16,0 mm - 20 zubů</t>
  </si>
  <si>
    <t xml:space="preserve">X13145</t>
  </si>
  <si>
    <t xml:space="preserve">190 x 16,0 mm - 40 zubů</t>
  </si>
  <si>
    <t xml:space="preserve">X13150</t>
  </si>
  <si>
    <t xml:space="preserve">210 x 30,0 mm - 20 zubů</t>
  </si>
  <si>
    <t xml:space="preserve">X13155</t>
  </si>
  <si>
    <t xml:space="preserve">210 x 30,0 mm - 40 zubů</t>
  </si>
  <si>
    <t xml:space="preserve">X13160</t>
  </si>
  <si>
    <t xml:space="preserve">180 x 20,0 mm - 12 zubů</t>
  </si>
  <si>
    <t xml:space="preserve">X13165</t>
  </si>
  <si>
    <t xml:space="preserve">180 x 20,0 mm - 40 zubů</t>
  </si>
  <si>
    <t xml:space="preserve">X13170</t>
  </si>
  <si>
    <t xml:space="preserve">190 x 20,0 mm - 20 zubů</t>
  </si>
  <si>
    <t xml:space="preserve">X13175</t>
  </si>
  <si>
    <t xml:space="preserve">190 x 20,0 mm - 40 zubů</t>
  </si>
  <si>
    <t xml:space="preserve">X13180</t>
  </si>
  <si>
    <t xml:space="preserve">230 x 30,0 mm - 28 zubů</t>
  </si>
  <si>
    <t xml:space="preserve">X13185</t>
  </si>
  <si>
    <t xml:space="preserve">230 x 30,0 mm - 40 zubů</t>
  </si>
  <si>
    <t xml:space="preserve">X13200</t>
  </si>
  <si>
    <t xml:space="preserve">140 x 20,0 mm - 14 zubů</t>
  </si>
  <si>
    <t xml:space="preserve">X13205</t>
  </si>
  <si>
    <t xml:space="preserve">140 x 16,0 mm - 14 zubů</t>
  </si>
  <si>
    <t xml:space="preserve">X13210</t>
  </si>
  <si>
    <t xml:space="preserve">X13220P</t>
  </si>
  <si>
    <t xml:space="preserve">X13230</t>
  </si>
  <si>
    <t xml:space="preserve">210 x 30,0 mm - 20 zubů  ( též pro pokosové pily )</t>
  </si>
  <si>
    <t xml:space="preserve">X13240</t>
  </si>
  <si>
    <t xml:space="preserve">130 x 20,0 mm - 14 zubů</t>
  </si>
  <si>
    <t xml:space="preserve">X13245</t>
  </si>
  <si>
    <t xml:space="preserve">130 x 20,0 mm - 32 zubů</t>
  </si>
  <si>
    <t xml:space="preserve">X13250</t>
  </si>
  <si>
    <t xml:space="preserve">160 x 20,0 mm - 12 zubů</t>
  </si>
  <si>
    <t xml:space="preserve">X13255</t>
  </si>
  <si>
    <t xml:space="preserve">160 x 20,0 mm - 40 zubů</t>
  </si>
  <si>
    <t xml:space="preserve">X13270</t>
  </si>
  <si>
    <t xml:space="preserve">170 x 30,0 mm - 12 zubů</t>
  </si>
  <si>
    <t xml:space="preserve">X13275</t>
  </si>
  <si>
    <t xml:space="preserve">170 x 30,0 mm - 40 zubů</t>
  </si>
  <si>
    <t xml:space="preserve">X13280</t>
  </si>
  <si>
    <t xml:space="preserve">200 x 30,0 mm - 20 zubů</t>
  </si>
  <si>
    <t xml:space="preserve">X13285</t>
  </si>
  <si>
    <t xml:space="preserve">200 x 30,0 mm - 40 zubů</t>
  </si>
  <si>
    <t xml:space="preserve">X13290</t>
  </si>
  <si>
    <t xml:space="preserve">127 x 12,7 mm - 32 zubů</t>
  </si>
  <si>
    <t xml:space="preserve">X13302</t>
  </si>
  <si>
    <t xml:space="preserve">136 x 10,0 mm - 24 zubů</t>
  </si>
  <si>
    <t xml:space="preserve">X13235</t>
  </si>
  <si>
    <t xml:space="preserve">184 x 20,0 mm - 16 zubů </t>
  </si>
  <si>
    <t xml:space="preserve">Pilové kotouče HI-TECH ( silnější než hřebíky )</t>
  </si>
  <si>
    <t xml:space="preserve">X15300</t>
  </si>
  <si>
    <t xml:space="preserve">130 x 16,0 mm - 12 zubů</t>
  </si>
  <si>
    <t xml:space="preserve">X15305</t>
  </si>
  <si>
    <t xml:space="preserve">140 x 12,7 mm - 12 zubů</t>
  </si>
  <si>
    <t xml:space="preserve">X15310</t>
  </si>
  <si>
    <t xml:space="preserve">150 x 20,0 mm - 12 zubů</t>
  </si>
  <si>
    <t xml:space="preserve">X15315</t>
  </si>
  <si>
    <t xml:space="preserve">160 x 16,0 mm - 18 zubů</t>
  </si>
  <si>
    <t xml:space="preserve">X15320</t>
  </si>
  <si>
    <t xml:space="preserve">160 x 20,0 mm - 18 zubů</t>
  </si>
  <si>
    <t xml:space="preserve">X15325</t>
  </si>
  <si>
    <t xml:space="preserve">160 x 30,0 mm - 18 zubů</t>
  </si>
  <si>
    <t xml:space="preserve">X15340</t>
  </si>
  <si>
    <t xml:space="preserve">170 x 20,0 mm - 18 zubů</t>
  </si>
  <si>
    <t xml:space="preserve">X15345</t>
  </si>
  <si>
    <t xml:space="preserve">170 x 30,0 mm - 18 zubů</t>
  </si>
  <si>
    <t xml:space="preserve">X15350</t>
  </si>
  <si>
    <t xml:space="preserve">180 x 20,0 mm - 18 zubů</t>
  </si>
  <si>
    <t xml:space="preserve">X15360</t>
  </si>
  <si>
    <t xml:space="preserve">184 x 16,0 mm - 18 zubů</t>
  </si>
  <si>
    <t xml:space="preserve">X15365</t>
  </si>
  <si>
    <t xml:space="preserve">184 x 30,0 mm - 18 zubů</t>
  </si>
  <si>
    <t xml:space="preserve">X15370</t>
  </si>
  <si>
    <t xml:space="preserve">190 x 16,0 mm - 18 zubů</t>
  </si>
  <si>
    <t xml:space="preserve">X15375</t>
  </si>
  <si>
    <t xml:space="preserve">190 x 20,0 mm - 18 zubů</t>
  </si>
  <si>
    <t xml:space="preserve">X15380</t>
  </si>
  <si>
    <t xml:space="preserve">190 x 30,0 mm - 18 zubů</t>
  </si>
  <si>
    <t xml:space="preserve">X15385</t>
  </si>
  <si>
    <t xml:space="preserve">210 x 30,0 mm - 24 zubů </t>
  </si>
  <si>
    <t xml:space="preserve">X15390</t>
  </si>
  <si>
    <t xml:space="preserve">235 x 25,0 mm - 24 zubů</t>
  </si>
  <si>
    <t xml:space="preserve">X15395</t>
  </si>
  <si>
    <t xml:space="preserve">235 x 30,0 mm - 24 zubů</t>
  </si>
  <si>
    <t xml:space="preserve">X15400</t>
  </si>
  <si>
    <t xml:space="preserve">150 x 16,0 mm - 12 zubů</t>
  </si>
  <si>
    <t xml:space="preserve">Pilové kotouče HI-TECH - Profesional</t>
  </si>
  <si>
    <t xml:space="preserve">X15500</t>
  </si>
  <si>
    <t xml:space="preserve">140 x 12,7 mm - 40 zubů TCG</t>
  </si>
  <si>
    <t xml:space="preserve">X15505</t>
  </si>
  <si>
    <t xml:space="preserve">150 x 16,0 mm - 40 zubů TCG</t>
  </si>
  <si>
    <t xml:space="preserve">X15510</t>
  </si>
  <si>
    <t xml:space="preserve">150 x 20,0 mm - 30 zubů ATB</t>
  </si>
  <si>
    <t xml:space="preserve">X15515</t>
  </si>
  <si>
    <t xml:space="preserve">150 x 20,0 mm - 40 zubů TCG</t>
  </si>
  <si>
    <t xml:space="preserve">X15520</t>
  </si>
  <si>
    <t xml:space="preserve">160 x 16,0 mm - 36 zubů ATB</t>
  </si>
  <si>
    <t xml:space="preserve">X15525</t>
  </si>
  <si>
    <t xml:space="preserve">160 x 16,0 mm - 48 zubů TCG</t>
  </si>
  <si>
    <t xml:space="preserve">X15530</t>
  </si>
  <si>
    <t xml:space="preserve">160 x 20,0 mm - 36 zubů ATB</t>
  </si>
  <si>
    <t xml:space="preserve">X15535</t>
  </si>
  <si>
    <t xml:space="preserve">160 x 20,0 mm - 48 zubů TCG </t>
  </si>
  <si>
    <t xml:space="preserve">X15540</t>
  </si>
  <si>
    <t xml:space="preserve">184 x 16,0 mm - 40 zubů ATB</t>
  </si>
  <si>
    <t xml:space="preserve">X15545</t>
  </si>
  <si>
    <t xml:space="preserve">184 x 16,0 mm - 48 zubů TCG</t>
  </si>
  <si>
    <t xml:space="preserve">X15550</t>
  </si>
  <si>
    <t xml:space="preserve">190 x 20,0 mm - 40 zubů ATB</t>
  </si>
  <si>
    <t xml:space="preserve">X15555</t>
  </si>
  <si>
    <t xml:space="preserve">190 x 30,0 mm - 40 zubů ATB</t>
  </si>
  <si>
    <t xml:space="preserve">X15560</t>
  </si>
  <si>
    <t xml:space="preserve">190 x 30,0 mm - 48 zubů TCG</t>
  </si>
  <si>
    <t xml:space="preserve">X15565</t>
  </si>
  <si>
    <t xml:space="preserve">200 x 30,0 mm - 40 zubů ATB</t>
  </si>
  <si>
    <t xml:space="preserve">X15570</t>
  </si>
  <si>
    <t xml:space="preserve">210 x 30,0 mm - 48 zubů ATB ( též pro pokosové pily )</t>
  </si>
  <si>
    <t xml:space="preserve">X15575</t>
  </si>
  <si>
    <t xml:space="preserve">210 x 30,0 mm - 80 zubů TCG ( též pro pokosové pily )</t>
  </si>
  <si>
    <t xml:space="preserve">X15580</t>
  </si>
  <si>
    <t xml:space="preserve">216 x 30,0 mm - 48 zubů ATB ( též pro pokosové pily )</t>
  </si>
  <si>
    <t xml:space="preserve">X15585</t>
  </si>
  <si>
    <t xml:space="preserve">216 x 30,0 mm - 80 zubů TCG ( též pro pokosové pily )</t>
  </si>
  <si>
    <t xml:space="preserve">X15590</t>
  </si>
  <si>
    <t xml:space="preserve">230 x 30,0 mm - 40 zubů ATB</t>
  </si>
  <si>
    <t xml:space="preserve">X15595</t>
  </si>
  <si>
    <t xml:space="preserve">235 x 30,0 mm - 40 zubů ATB</t>
  </si>
  <si>
    <t xml:space="preserve">X15600</t>
  </si>
  <si>
    <t xml:space="preserve">240 x 30,0 mm - 40 zubů ATB</t>
  </si>
  <si>
    <t xml:space="preserve">X15605</t>
  </si>
  <si>
    <t xml:space="preserve">250 x 30,0 mm - 40 zubů ATB</t>
  </si>
  <si>
    <t xml:space="preserve">X15610</t>
  </si>
  <si>
    <t xml:space="preserve">250 x 30,0 mm - 60 zubů TCG</t>
  </si>
  <si>
    <t xml:space="preserve">X15615</t>
  </si>
  <si>
    <t xml:space="preserve">300 x 30,0 mm - 48 zubů ATB</t>
  </si>
  <si>
    <t xml:space="preserve">X15620</t>
  </si>
  <si>
    <t xml:space="preserve">300 x 30,0 mm - 60 zubů - TCG</t>
  </si>
  <si>
    <t xml:space="preserve">X15625</t>
  </si>
  <si>
    <t xml:space="preserve">315 x 30,0 mm - 24 zubů ATB</t>
  </si>
  <si>
    <t xml:space="preserve">X15630</t>
  </si>
  <si>
    <t xml:space="preserve">350 x 30,0 mm - 36 zubů - ATB</t>
  </si>
  <si>
    <t xml:space="preserve">X15635</t>
  </si>
  <si>
    <t xml:space="preserve">350 x 30,0 mm - 96 zubů TCG</t>
  </si>
  <si>
    <t xml:space="preserve">Pilové listy pro přímočaré pily - STANDARD</t>
  </si>
  <si>
    <t xml:space="preserve">STANDARD HCS -  B&amp;D, Skil, Kress.. ( uchycení " U " )</t>
  </si>
  <si>
    <t xml:space="preserve">X21372</t>
  </si>
  <si>
    <t xml:space="preserve">hrubé řezání dřeva - dlouhé ostří 152 mm</t>
  </si>
  <si>
    <t xml:space="preserve">X20002</t>
  </si>
  <si>
    <t xml:space="preserve">do dřeva 100 mm - rozteč zubů 4 mm</t>
  </si>
  <si>
    <t xml:space="preserve">X20003</t>
  </si>
  <si>
    <t xml:space="preserve">X20005</t>
  </si>
  <si>
    <t xml:space="preserve">X20012</t>
  </si>
  <si>
    <t xml:space="preserve">do dřeva 100 mm - rozteč zubů 3 mm</t>
  </si>
  <si>
    <t xml:space="preserve">X20013</t>
  </si>
  <si>
    <t xml:space="preserve">X20015</t>
  </si>
  <si>
    <t xml:space="preserve">X20022</t>
  </si>
  <si>
    <t xml:space="preserve">do dřeva 100 mm - rozteč zubů 2 mm</t>
  </si>
  <si>
    <t xml:space="preserve">X20023</t>
  </si>
  <si>
    <t xml:space="preserve">X20025</t>
  </si>
  <si>
    <t xml:space="preserve">X27000</t>
  </si>
  <si>
    <t xml:space="preserve">do dřeva a kovu - sada</t>
  </si>
  <si>
    <t xml:space="preserve">X27035</t>
  </si>
  <si>
    <t xml:space="preserve">do dřeva - sada</t>
  </si>
  <si>
    <t xml:space="preserve">X27040</t>
  </si>
  <si>
    <t xml:space="preserve">X28160</t>
  </si>
  <si>
    <t xml:space="preserve">STANDARD HCS -  AEG, Bosch, DeWalt, Festool, Makita.. ( uchycení " T " )</t>
  </si>
  <si>
    <t xml:space="preserve">X20032</t>
  </si>
  <si>
    <t xml:space="preserve">X20033</t>
  </si>
  <si>
    <t xml:space="preserve">X20035</t>
  </si>
  <si>
    <t xml:space="preserve">X20042</t>
  </si>
  <si>
    <t xml:space="preserve">X20043</t>
  </si>
  <si>
    <t xml:space="preserve">X20045</t>
  </si>
  <si>
    <t xml:space="preserve">X20052</t>
  </si>
  <si>
    <t xml:space="preserve">X20053</t>
  </si>
  <si>
    <t xml:space="preserve">X20055</t>
  </si>
  <si>
    <t xml:space="preserve">X27010</t>
  </si>
  <si>
    <t xml:space="preserve">X27025</t>
  </si>
  <si>
    <t xml:space="preserve">X27030</t>
  </si>
  <si>
    <t xml:space="preserve">X28170</t>
  </si>
  <si>
    <t xml:space="preserve">SUPER - B&amp;D, Skil, Kress.. ( uchycení " U " )</t>
  </si>
  <si>
    <t xml:space="preserve">X21002</t>
  </si>
  <si>
    <t xml:space="preserve">do dřeva vykružovací 70 mm - rozteč zubů 1,35 mm</t>
  </si>
  <si>
    <t xml:space="preserve">X21003</t>
  </si>
  <si>
    <t xml:space="preserve">X21012</t>
  </si>
  <si>
    <t xml:space="preserve">do dřeva 100 mm - rozteč zubů 2,5 mm</t>
  </si>
  <si>
    <t xml:space="preserve">X21013</t>
  </si>
  <si>
    <t xml:space="preserve">X21015</t>
  </si>
  <si>
    <t xml:space="preserve">X21022</t>
  </si>
  <si>
    <t xml:space="preserve">do dřeva 100 mm - rozteč zubů 4,0 mm</t>
  </si>
  <si>
    <t xml:space="preserve">X21023</t>
  </si>
  <si>
    <t xml:space="preserve">X21025</t>
  </si>
  <si>
    <t xml:space="preserve">X21032</t>
  </si>
  <si>
    <t xml:space="preserve">do dřeva a plastu 100 mm - rozteč zubů 4,0 mm</t>
  </si>
  <si>
    <t xml:space="preserve">X21033</t>
  </si>
  <si>
    <t xml:space="preserve">X21035</t>
  </si>
  <si>
    <t xml:space="preserve">X21202</t>
  </si>
  <si>
    <t xml:space="preserve">do dřeva a plastů 100 mm - rozteč zubů 2,5 mm</t>
  </si>
  <si>
    <t xml:space="preserve">X21203</t>
  </si>
  <si>
    <t xml:space="preserve">X22002</t>
  </si>
  <si>
    <t xml:space="preserve">do kovu 3-6 mm, HSS</t>
  </si>
  <si>
    <t xml:space="preserve">X22003</t>
  </si>
  <si>
    <t xml:space="preserve">X22005</t>
  </si>
  <si>
    <t xml:space="preserve">X22012</t>
  </si>
  <si>
    <t xml:space="preserve">do kovu &lt;2 mm, HSS</t>
  </si>
  <si>
    <t xml:space="preserve">X22013</t>
  </si>
  <si>
    <t xml:space="preserve">X22015</t>
  </si>
  <si>
    <t xml:space="preserve">X22152</t>
  </si>
  <si>
    <t xml:space="preserve">do kovu 1,5 - 4 mm, HSS</t>
  </si>
  <si>
    <t xml:space="preserve">X22153</t>
  </si>
  <si>
    <t xml:space="preserve">X22155</t>
  </si>
  <si>
    <t xml:space="preserve">X23002</t>
  </si>
  <si>
    <t xml:space="preserve">do dřeva a plastu  vykružovací 70 mm - rozteč zubů 2,0 mm</t>
  </si>
  <si>
    <t xml:space="preserve">X23003</t>
  </si>
  <si>
    <t xml:space="preserve">X23012</t>
  </si>
  <si>
    <t xml:space="preserve">do dřeva a plastu oboustranné 80 mm - rozteč zubů 2,5 mm</t>
  </si>
  <si>
    <t xml:space="preserve">X23013</t>
  </si>
  <si>
    <t xml:space="preserve">X23062</t>
  </si>
  <si>
    <t xml:space="preserve">na dýhy a lamináty 100 mm - rozteč zubů 2,5 mm</t>
  </si>
  <si>
    <t xml:space="preserve">X23063</t>
  </si>
  <si>
    <t xml:space="preserve">X28009</t>
  </si>
  <si>
    <t xml:space="preserve">sada - jemné řezy</t>
  </si>
  <si>
    <t xml:space="preserve">X28010</t>
  </si>
  <si>
    <t xml:space="preserve">X28020</t>
  </si>
  <si>
    <t xml:space="preserve">univerzální pilové listy - sada</t>
  </si>
  <si>
    <t xml:space="preserve">X28070</t>
  </si>
  <si>
    <t xml:space="preserve">X28105</t>
  </si>
  <si>
    <t xml:space="preserve">X28110</t>
  </si>
  <si>
    <t xml:space="preserve">do kovu - sada</t>
  </si>
  <si>
    <t xml:space="preserve">X28115</t>
  </si>
  <si>
    <t xml:space="preserve">X28133</t>
  </si>
  <si>
    <t xml:space="preserve">SUPER - AEG, Bosch, DeWalt, Festool, Makita.. ( uchycení " T " )</t>
  </si>
  <si>
    <t xml:space="preserve">X21042</t>
  </si>
  <si>
    <t xml:space="preserve">do dřeva vykružovací 76 mm - rozteč zubů 1,35 mm</t>
  </si>
  <si>
    <t xml:space="preserve">X21043</t>
  </si>
  <si>
    <t xml:space="preserve">X21052</t>
  </si>
  <si>
    <t xml:space="preserve">X21053</t>
  </si>
  <si>
    <t xml:space="preserve">X21055</t>
  </si>
  <si>
    <t xml:space="preserve">X21062</t>
  </si>
  <si>
    <t xml:space="preserve">X21063</t>
  </si>
  <si>
    <t xml:space="preserve">X21072</t>
  </si>
  <si>
    <t xml:space="preserve">X21073</t>
  </si>
  <si>
    <t xml:space="preserve">X21075</t>
  </si>
  <si>
    <t xml:space="preserve">X21082</t>
  </si>
  <si>
    <t xml:space="preserve">do dřeva - rychlé řezy 100 mm - rozteč zubů 4,0 mm</t>
  </si>
  <si>
    <t xml:space="preserve">X21083</t>
  </si>
  <si>
    <t xml:space="preserve">X22022</t>
  </si>
  <si>
    <t xml:space="preserve">X22023</t>
  </si>
  <si>
    <t xml:space="preserve">X22032</t>
  </si>
  <si>
    <t xml:space="preserve">X22033</t>
  </si>
  <si>
    <t xml:space="preserve">X22035</t>
  </si>
  <si>
    <t xml:space="preserve">X22162</t>
  </si>
  <si>
    <t xml:space="preserve">X22163</t>
  </si>
  <si>
    <t xml:space="preserve">X22165</t>
  </si>
  <si>
    <t xml:space="preserve">X23042</t>
  </si>
  <si>
    <t xml:space="preserve">do dřeva a plastu  vykružovací 76 mm - rozteč zubů 2,0 mm</t>
  </si>
  <si>
    <t xml:space="preserve">X23043</t>
  </si>
  <si>
    <t xml:space="preserve">X23072</t>
  </si>
  <si>
    <t xml:space="preserve">X23073</t>
  </si>
  <si>
    <t xml:space="preserve">X28039</t>
  </si>
  <si>
    <t xml:space="preserve">X28040</t>
  </si>
  <si>
    <t xml:space="preserve">X28050</t>
  </si>
  <si>
    <t xml:space="preserve">X28080</t>
  </si>
  <si>
    <t xml:space="preserve">univerzální pilové listy - plastová sada</t>
  </si>
  <si>
    <t xml:space="preserve">X28095</t>
  </si>
  <si>
    <t xml:space="preserve">X28100</t>
  </si>
  <si>
    <t xml:space="preserve">X28120</t>
  </si>
  <si>
    <t xml:space="preserve">X28130</t>
  </si>
  <si>
    <t xml:space="preserve">HIGH-TECH - B&amp;D, Skil, Kress.. ( uchycení " U " )</t>
  </si>
  <si>
    <t xml:space="preserve">X22042</t>
  </si>
  <si>
    <t xml:space="preserve">do kovu HSS - Progressor</t>
  </si>
  <si>
    <t xml:space="preserve">X24002</t>
  </si>
  <si>
    <t xml:space="preserve">do dřeva a lamina, jemné řezy 100 mm - rozteč zubů 2,5 mm</t>
  </si>
  <si>
    <t xml:space="preserve">X24012</t>
  </si>
  <si>
    <t xml:space="preserve">do dřeva a plastu, hrubé řezy 91,5 mm - rozteč zubů 4,0 mm</t>
  </si>
  <si>
    <t xml:space="preserve">X24022</t>
  </si>
  <si>
    <t xml:space="preserve">do dřeva a plastu a plexiskla, hrubé řezy 91,5 mm - rozteč zubů 4,0 mm</t>
  </si>
  <si>
    <t xml:space="preserve">X24032</t>
  </si>
  <si>
    <t xml:space="preserve">do dřeva a plastu a plexiskla, jemné řezy 91,5 mm - rozteč zubů 2,5 mm</t>
  </si>
  <si>
    <t xml:space="preserve">X25002</t>
  </si>
  <si>
    <t xml:space="preserve">do kovu &lt;2 mm, Bi-metall</t>
  </si>
  <si>
    <t xml:space="preserve">X25012</t>
  </si>
  <si>
    <t xml:space="preserve">do kovu 1,5 - 4 mm, Bi-metall</t>
  </si>
  <si>
    <t xml:space="preserve">X25022</t>
  </si>
  <si>
    <t xml:space="preserve">do kovu 3-6 mm, Bi-metall</t>
  </si>
  <si>
    <t xml:space="preserve">X25032</t>
  </si>
  <si>
    <t xml:space="preserve">do plastu 3-10 mm, Bi-metall</t>
  </si>
  <si>
    <t xml:space="preserve">X26002</t>
  </si>
  <si>
    <t xml:space="preserve">X26012</t>
  </si>
  <si>
    <t xml:space="preserve">do dřeva a plastu  vykružovací 91,5 mm - rozteč zubů 2,5 mm</t>
  </si>
  <si>
    <t xml:space="preserve">X26021</t>
  </si>
  <si>
    <t xml:space="preserve">do keramiky a obkladaček - jemné řezy</t>
  </si>
  <si>
    <t xml:space="preserve">X26031</t>
  </si>
  <si>
    <t xml:space="preserve">do keramiky a obkladaček - hrubé řezy</t>
  </si>
  <si>
    <t xml:space="preserve">X26041</t>
  </si>
  <si>
    <t xml:space="preserve">do dřeva, plastu, plexi, vodní sklo a extrémně tvrdé materiály </t>
  </si>
  <si>
    <t xml:space="preserve">X26042</t>
  </si>
  <si>
    <t xml:space="preserve">Progressor</t>
  </si>
  <si>
    <t xml:space="preserve">X29009</t>
  </si>
  <si>
    <t xml:space="preserve">sada - jemné řezy Bi-metall</t>
  </si>
  <si>
    <t xml:space="preserve">X29019</t>
  </si>
  <si>
    <t xml:space="preserve">sada - rychlé řezy Bi-metall</t>
  </si>
  <si>
    <t xml:space="preserve">X29020</t>
  </si>
  <si>
    <t xml:space="preserve">do dřeva - sada Bi-metall</t>
  </si>
  <si>
    <t xml:space="preserve">X29030</t>
  </si>
  <si>
    <t xml:space="preserve">univerzální pilové listy - sada Bi-metall</t>
  </si>
  <si>
    <t xml:space="preserve">X29085</t>
  </si>
  <si>
    <t xml:space="preserve">X29090</t>
  </si>
  <si>
    <t xml:space="preserve">do kovu - sada Bi-metall</t>
  </si>
  <si>
    <t xml:space="preserve">X25502</t>
  </si>
  <si>
    <t xml:space="preserve">do dřeva - jemné řezy</t>
  </si>
  <si>
    <t xml:space="preserve">X25512</t>
  </si>
  <si>
    <t xml:space="preserve">do dřeva - hrubé řezy</t>
  </si>
  <si>
    <t xml:space="preserve">X25522</t>
  </si>
  <si>
    <t xml:space="preserve">X25532</t>
  </si>
  <si>
    <t xml:space="preserve">do dřeva - vyřezávací</t>
  </si>
  <si>
    <t xml:space="preserve">X25542</t>
  </si>
  <si>
    <t xml:space="preserve">na lamino a kuchyňské desky - NEG</t>
  </si>
  <si>
    <t xml:space="preserve">X25752</t>
  </si>
  <si>
    <t xml:space="preserve">do kovu &lt; 5 mm</t>
  </si>
  <si>
    <t xml:space="preserve">X25762</t>
  </si>
  <si>
    <t xml:space="preserve">do kovu 5 - 9 mm</t>
  </si>
  <si>
    <t xml:space="preserve">X25772</t>
  </si>
  <si>
    <t xml:space="preserve">na hliník a plasty</t>
  </si>
  <si>
    <t xml:space="preserve">X29205</t>
  </si>
  <si>
    <t xml:space="preserve">X29210</t>
  </si>
  <si>
    <t xml:space="preserve">X29230</t>
  </si>
  <si>
    <t xml:space="preserve">X29235</t>
  </si>
  <si>
    <t xml:space="preserve">HIGH-TECH - AEG, Bosch, DeWalt, Festool, Makita.. ( uchycení " T " )</t>
  </si>
  <si>
    <t xml:space="preserve">X22052</t>
  </si>
  <si>
    <t xml:space="preserve">X24042</t>
  </si>
  <si>
    <t xml:space="preserve">X24052</t>
  </si>
  <si>
    <t xml:space="preserve">do dřeva a plastu a plexiskla, hrubé řezy 100 mm - rozteč zubů 4,0 mm</t>
  </si>
  <si>
    <t xml:space="preserve">X24062</t>
  </si>
  <si>
    <t xml:space="preserve">X24072</t>
  </si>
  <si>
    <t xml:space="preserve">do dřeva a plastu a plexiskla, jemné řezy 100 mm - rozteč zubů 2,5 mm</t>
  </si>
  <si>
    <t xml:space="preserve">X25042</t>
  </si>
  <si>
    <t xml:space="preserve">do hliníku 3-10 mm, Bi-metall</t>
  </si>
  <si>
    <t xml:space="preserve">X25052</t>
  </si>
  <si>
    <t xml:space="preserve">X25062</t>
  </si>
  <si>
    <t xml:space="preserve">X25072</t>
  </si>
  <si>
    <t xml:space="preserve">X26051</t>
  </si>
  <si>
    <t xml:space="preserve">X26061</t>
  </si>
  <si>
    <t xml:space="preserve">X26071</t>
  </si>
  <si>
    <t xml:space="preserve">X26082</t>
  </si>
  <si>
    <t xml:space="preserve">X29049</t>
  </si>
  <si>
    <t xml:space="preserve">X29059</t>
  </si>
  <si>
    <t xml:space="preserve">X29060</t>
  </si>
  <si>
    <t xml:space="preserve">X29070</t>
  </si>
  <si>
    <t xml:space="preserve">X29075</t>
  </si>
  <si>
    <t xml:space="preserve">X29080</t>
  </si>
  <si>
    <t xml:space="preserve">X25552</t>
  </si>
  <si>
    <t xml:space="preserve">X25562</t>
  </si>
  <si>
    <t xml:space="preserve">X25572</t>
  </si>
  <si>
    <t xml:space="preserve">X25582</t>
  </si>
  <si>
    <t xml:space="preserve">X25592</t>
  </si>
  <si>
    <t xml:space="preserve">X25782</t>
  </si>
  <si>
    <t xml:space="preserve">X25792</t>
  </si>
  <si>
    <t xml:space="preserve">X25802</t>
  </si>
  <si>
    <t xml:space="preserve">X26052</t>
  </si>
  <si>
    <t xml:space="preserve">univerzální pilový plátek Bi-metall - Progressor</t>
  </si>
  <si>
    <t xml:space="preserve">X29215</t>
  </si>
  <si>
    <t xml:space="preserve">X29220</t>
  </si>
  <si>
    <t xml:space="preserve">X29240</t>
  </si>
  <si>
    <t xml:space="preserve">X29245</t>
  </si>
  <si>
    <t xml:space="preserve">Pilové listy do pily Scorpion</t>
  </si>
  <si>
    <t xml:space="preserve">X29961</t>
  </si>
  <si>
    <t xml:space="preserve">do dřeva - dlouhý pilový list</t>
  </si>
  <si>
    <t xml:space="preserve">X29971</t>
  </si>
  <si>
    <t xml:space="preserve">vykružovací pilový list</t>
  </si>
  <si>
    <t xml:space="preserve">X29981</t>
  </si>
  <si>
    <t xml:space="preserve">do kovu - jemné řezy</t>
  </si>
  <si>
    <t xml:space="preserve">Pilové listy do pily Alligátor</t>
  </si>
  <si>
    <t xml:space="preserve">X44300</t>
  </si>
  <si>
    <t xml:space="preserve">rozměr 11" - na zušlechtěnou ocel</t>
  </si>
  <si>
    <t xml:space="preserve">X44305</t>
  </si>
  <si>
    <t xml:space="preserve">rozměr 11" - na  univerzální ocel</t>
  </si>
  <si>
    <t xml:space="preserve">X44310</t>
  </si>
  <si>
    <t xml:space="preserve">rozměr 11" - na  dřevo</t>
  </si>
  <si>
    <t xml:space="preserve">X44315</t>
  </si>
  <si>
    <t xml:space="preserve">rozměr 11" - pro chladné řezy</t>
  </si>
  <si>
    <t xml:space="preserve">X44320</t>
  </si>
  <si>
    <t xml:space="preserve">rozměr 8" - velmi jemné zuby</t>
  </si>
  <si>
    <t xml:space="preserve">X44325</t>
  </si>
  <si>
    <t xml:space="preserve">rozměr 8" - univerzální pilový list</t>
  </si>
  <si>
    <t xml:space="preserve">X44330</t>
  </si>
  <si>
    <t xml:space="preserve">rozměr 8" - na  dřevo</t>
  </si>
  <si>
    <t xml:space="preserve">X44335</t>
  </si>
  <si>
    <t xml:space="preserve">rozměr 8" - pro chladné řezy</t>
  </si>
  <si>
    <t xml:space="preserve">Pilové listy pro mečové pily</t>
  </si>
  <si>
    <t xml:space="preserve">X21172</t>
  </si>
  <si>
    <t xml:space="preserve">do dřeva, plastu a šlechtěné oceli</t>
  </si>
  <si>
    <t xml:space="preserve">X21182</t>
  </si>
  <si>
    <t xml:space="preserve">X21192</t>
  </si>
  <si>
    <t xml:space="preserve">do dřeva - vč. skrytých hřebíků</t>
  </si>
  <si>
    <t xml:space="preserve">X21232</t>
  </si>
  <si>
    <t xml:space="preserve">do dřeva - vyřezávací ( dlouhý list )</t>
  </si>
  <si>
    <t xml:space="preserve">X21252</t>
  </si>
  <si>
    <t xml:space="preserve">do plastu - vyřezávací ( dlouhý list )</t>
  </si>
  <si>
    <t xml:space="preserve">pilové listy pro Versapack</t>
  </si>
  <si>
    <t xml:space="preserve">X22132</t>
  </si>
  <si>
    <t xml:space="preserve">pro tenké ( úzké ) kovy</t>
  </si>
  <si>
    <t xml:space="preserve">X22142</t>
  </si>
  <si>
    <t xml:space="preserve">pro tlusté kovy - Bi-metall</t>
  </si>
  <si>
    <t xml:space="preserve">X22172</t>
  </si>
  <si>
    <t xml:space="preserve">pro tlusté kovy</t>
  </si>
  <si>
    <t xml:space="preserve">X22182</t>
  </si>
  <si>
    <t xml:space="preserve">pro tenké kovy - Bi-metall</t>
  </si>
  <si>
    <t xml:space="preserve">X24082</t>
  </si>
  <si>
    <t xml:space="preserve">lehčený beton a sádrokarton</t>
  </si>
  <si>
    <t xml:space="preserve">Frézy do horních frézek</t>
  </si>
  <si>
    <t xml:space="preserve">Průměr kleštiny 6 mm - HSS</t>
  </si>
  <si>
    <t xml:space="preserve">X80071</t>
  </si>
  <si>
    <t xml:space="preserve">HSS drážkovací fréza - 4mm</t>
  </si>
  <si>
    <t xml:space="preserve">X80081</t>
  </si>
  <si>
    <t xml:space="preserve">HSS drážkovací fréza - 6mm</t>
  </si>
  <si>
    <t xml:space="preserve">X80086</t>
  </si>
  <si>
    <t xml:space="preserve">HSS drážkovací fréza - 8mm</t>
  </si>
  <si>
    <t xml:space="preserve">X80091</t>
  </si>
  <si>
    <t xml:space="preserve">HSS drážkovací fréza - 10mm</t>
  </si>
  <si>
    <t xml:space="preserve">X80121</t>
  </si>
  <si>
    <t xml:space="preserve">HSS drážkovací fréza - 20mm</t>
  </si>
  <si>
    <t xml:space="preserve">X80126</t>
  </si>
  <si>
    <t xml:space="preserve">HSS drážkovací  fréza ve tvaru " V " - 20mm</t>
  </si>
  <si>
    <t xml:space="preserve">X80131</t>
  </si>
  <si>
    <t xml:space="preserve">HSS rybinová fréza - 14mm</t>
  </si>
  <si>
    <t xml:space="preserve">X80136</t>
  </si>
  <si>
    <t xml:space="preserve">HSS žlábkovací fréza - 12,7mm</t>
  </si>
  <si>
    <t xml:space="preserve">X80141</t>
  </si>
  <si>
    <t xml:space="preserve">HSS žlábkovací fréza - 16mm</t>
  </si>
  <si>
    <t xml:space="preserve">X80146</t>
  </si>
  <si>
    <t xml:space="preserve">HSS žlábkovací fréza - 17,6mm</t>
  </si>
  <si>
    <t xml:space="preserve">X80151</t>
  </si>
  <si>
    <t xml:space="preserve">HSS zaoblovací fréza - 16mm</t>
  </si>
  <si>
    <t xml:space="preserve">X80156</t>
  </si>
  <si>
    <t xml:space="preserve">HSS zaoblovací fréza - 21,6mm</t>
  </si>
  <si>
    <t xml:space="preserve">X80161</t>
  </si>
  <si>
    <t xml:space="preserve">HSS zaoblovací fréza - 20,8mm</t>
  </si>
  <si>
    <t xml:space="preserve">X80166</t>
  </si>
  <si>
    <t xml:space="preserve">HSS zaoblovací fréza - 22,8mm</t>
  </si>
  <si>
    <t xml:space="preserve">X80171</t>
  </si>
  <si>
    <t xml:space="preserve">HSS fazetovací fréza - 20,6mm</t>
  </si>
  <si>
    <t xml:space="preserve">X80176</t>
  </si>
  <si>
    <t xml:space="preserve">HSS profilová fréza - 20,6mm</t>
  </si>
  <si>
    <t xml:space="preserve">X80181</t>
  </si>
  <si>
    <t xml:space="preserve">HSS falcovací fréza - 23,8mm</t>
  </si>
  <si>
    <t xml:space="preserve">X80186</t>
  </si>
  <si>
    <t xml:space="preserve">HSS žlábkovací fréza - 32mm</t>
  </si>
  <si>
    <t xml:space="preserve">Průměr kleštiny 6 mm - HM</t>
  </si>
  <si>
    <t xml:space="preserve">X80027</t>
  </si>
  <si>
    <t xml:space="preserve">HM drážkovací fréza - 4mm</t>
  </si>
  <si>
    <t xml:space="preserve">X80037</t>
  </si>
  <si>
    <t xml:space="preserve">HM drážkovací fréza - 5mm</t>
  </si>
  <si>
    <t xml:space="preserve">X80042</t>
  </si>
  <si>
    <t xml:space="preserve">HM drážkovací fréza - 8mm</t>
  </si>
  <si>
    <t xml:space="preserve">X80047</t>
  </si>
  <si>
    <t xml:space="preserve">HM drážkovací fréza - 10mm</t>
  </si>
  <si>
    <t xml:space="preserve">X80052</t>
  </si>
  <si>
    <t xml:space="preserve">HM drážkovací fréza - 12mm</t>
  </si>
  <si>
    <t xml:space="preserve">X80057</t>
  </si>
  <si>
    <t xml:space="preserve">HM drážkovací fréza - 14mm</t>
  </si>
  <si>
    <t xml:space="preserve">X80072</t>
  </si>
  <si>
    <t xml:space="preserve">HM drážkovací fréza - 20mm</t>
  </si>
  <si>
    <t xml:space="preserve">X80077</t>
  </si>
  <si>
    <t xml:space="preserve">HM rybinová fréza - 14mm</t>
  </si>
  <si>
    <t xml:space="preserve">X80082</t>
  </si>
  <si>
    <t xml:space="preserve">HM žlábkovací fréza - 14mm</t>
  </si>
  <si>
    <t xml:space="preserve">X80087</t>
  </si>
  <si>
    <t xml:space="preserve">HM zaoblovací fréza - 28,7mm</t>
  </si>
  <si>
    <t xml:space="preserve">X80092</t>
  </si>
  <si>
    <t xml:space="preserve">X80107</t>
  </si>
  <si>
    <t xml:space="preserve">HM zarovnávací fréza - 19 mm</t>
  </si>
  <si>
    <t xml:space="preserve">X80112</t>
  </si>
  <si>
    <t xml:space="preserve">HM žlábkovací fréza - 25mm</t>
  </si>
  <si>
    <t xml:space="preserve">X80117</t>
  </si>
  <si>
    <t xml:space="preserve">HM žlábkovací fréza - 12,7mm</t>
  </si>
  <si>
    <t xml:space="preserve">X80127</t>
  </si>
  <si>
    <t xml:space="preserve">HM zaoblovací fréza - 28mm</t>
  </si>
  <si>
    <t xml:space="preserve">X80132</t>
  </si>
  <si>
    <t xml:space="preserve">HM fazetovací fréza - 24mm</t>
  </si>
  <si>
    <t xml:space="preserve">X80137</t>
  </si>
  <si>
    <t xml:space="preserve">X80010</t>
  </si>
  <si>
    <t xml:space="preserve">HM sada</t>
  </si>
  <si>
    <t xml:space="preserve">Průměr kleštiny 8 mm - HSS</t>
  </si>
  <si>
    <t xml:space="preserve">X80211</t>
  </si>
  <si>
    <t xml:space="preserve">X80216</t>
  </si>
  <si>
    <t xml:space="preserve">HSS drážkovací fréza - 5mm</t>
  </si>
  <si>
    <t xml:space="preserve">X80221</t>
  </si>
  <si>
    <t xml:space="preserve">X80226</t>
  </si>
  <si>
    <t xml:space="preserve">X80231</t>
  </si>
  <si>
    <t xml:space="preserve">X80236</t>
  </si>
  <si>
    <t xml:space="preserve">HSS drážkovací fréza - 12mm</t>
  </si>
  <si>
    <t xml:space="preserve">X80241</t>
  </si>
  <si>
    <t xml:space="preserve">HSS drážkovací fréza - 14mm</t>
  </si>
  <si>
    <t xml:space="preserve">X80251</t>
  </si>
  <si>
    <t xml:space="preserve">HSS drážkovací fréza - 16mm</t>
  </si>
  <si>
    <t xml:space="preserve">X80261</t>
  </si>
  <si>
    <t xml:space="preserve">X80266</t>
  </si>
  <si>
    <t xml:space="preserve">HSS drážkovací fréza ve tvaru " V " - 11mm</t>
  </si>
  <si>
    <t xml:space="preserve">X80271</t>
  </si>
  <si>
    <t xml:space="preserve">X80276</t>
  </si>
  <si>
    <t xml:space="preserve">X80281</t>
  </si>
  <si>
    <t xml:space="preserve">HSS žlábkovací fréza - 18mm</t>
  </si>
  <si>
    <t xml:space="preserve">X80286</t>
  </si>
  <si>
    <t xml:space="preserve">X80291</t>
  </si>
  <si>
    <t xml:space="preserve">X80296</t>
  </si>
  <si>
    <t xml:space="preserve">X80301</t>
  </si>
  <si>
    <t xml:space="preserve">X80306</t>
  </si>
  <si>
    <t xml:space="preserve">X80311</t>
  </si>
  <si>
    <t xml:space="preserve">X80316</t>
  </si>
  <si>
    <t xml:space="preserve">X80321</t>
  </si>
  <si>
    <t xml:space="preserve">X80326</t>
  </si>
  <si>
    <t xml:space="preserve">X80331</t>
  </si>
  <si>
    <t xml:space="preserve">HSS zaoblovací fréza - 12,8mm</t>
  </si>
  <si>
    <t xml:space="preserve">X66000</t>
  </si>
  <si>
    <t xml:space="preserve">HSS drážkovací frézka 6 mm - vhodná k X40080</t>
  </si>
  <si>
    <t xml:space="preserve">X66005</t>
  </si>
  <si>
    <t xml:space="preserve">HSS drážkovací frézka 8 mm - vhodná k X40080</t>
  </si>
  <si>
    <t xml:space="preserve">X66010</t>
  </si>
  <si>
    <t xml:space="preserve">HSS drážkovací frézka 10 mm - vhodná k X40080</t>
  </si>
  <si>
    <t xml:space="preserve">X66015</t>
  </si>
  <si>
    <t xml:space="preserve">HSS drážkovací pilka 2,5 mm - vhodná k X40080</t>
  </si>
  <si>
    <t xml:space="preserve">X66020</t>
  </si>
  <si>
    <t xml:space="preserve">HSS drážkovací pilka 1,5 mm - vhodná k X40080</t>
  </si>
  <si>
    <t xml:space="preserve">X66025</t>
  </si>
  <si>
    <t xml:space="preserve">HSS drážkovací pilka 1,5 mm dlouhá - vhodná k X40080</t>
  </si>
  <si>
    <t xml:space="preserve">X66030</t>
  </si>
  <si>
    <t xml:space="preserve">HSS drážkovací pilka 5,0 mm - vhodná k X40080</t>
  </si>
  <si>
    <t xml:space="preserve">Průměr kleštiny 8 mm - HM</t>
  </si>
  <si>
    <t xml:space="preserve">X80142</t>
  </si>
  <si>
    <t xml:space="preserve">X80147</t>
  </si>
  <si>
    <t xml:space="preserve">HM drážkovací fréza - 6mm</t>
  </si>
  <si>
    <t xml:space="preserve">X80152</t>
  </si>
  <si>
    <t xml:space="preserve">X80157</t>
  </si>
  <si>
    <t xml:space="preserve">X80162</t>
  </si>
  <si>
    <t xml:space="preserve">X80167</t>
  </si>
  <si>
    <t xml:space="preserve">X80172</t>
  </si>
  <si>
    <t xml:space="preserve">HM drážkovací fréza - 16mm</t>
  </si>
  <si>
    <t xml:space="preserve">X80177</t>
  </si>
  <si>
    <t xml:space="preserve">HM drážkovací fréza - 18mm</t>
  </si>
  <si>
    <t xml:space="preserve">X80182</t>
  </si>
  <si>
    <t xml:space="preserve">X80187</t>
  </si>
  <si>
    <t xml:space="preserve">HM drážkovací fréza ve tvaru " V " - 14mm</t>
  </si>
  <si>
    <t xml:space="preserve">X80192</t>
  </si>
  <si>
    <t xml:space="preserve">HM rybinová fréza  - 14mm</t>
  </si>
  <si>
    <t xml:space="preserve">X80197</t>
  </si>
  <si>
    <t xml:space="preserve">HM zaoblovací fréza  - 28,7mm</t>
  </si>
  <si>
    <t xml:space="preserve">X80202</t>
  </si>
  <si>
    <t xml:space="preserve">X80207</t>
  </si>
  <si>
    <t xml:space="preserve">X80212</t>
  </si>
  <si>
    <t xml:space="preserve">HM kopírovací fréza - 7,5mm</t>
  </si>
  <si>
    <t xml:space="preserve">X80217</t>
  </si>
  <si>
    <t xml:space="preserve">X80222</t>
  </si>
  <si>
    <t xml:space="preserve">X80227</t>
  </si>
  <si>
    <t xml:space="preserve">X80232</t>
  </si>
  <si>
    <t xml:space="preserve">HM falcovací fréza - 31,7mm</t>
  </si>
  <si>
    <t xml:space="preserve">X80237</t>
  </si>
  <si>
    <t xml:space="preserve">X80242</t>
  </si>
  <si>
    <t xml:space="preserve">X80020</t>
  </si>
  <si>
    <t xml:space="preserve">HM - sada</t>
  </si>
  <si>
    <t xml:space="preserve">Šroubovací nástavce</t>
  </si>
  <si>
    <t xml:space="preserve">STANDARD - 25 mm</t>
  </si>
  <si>
    <t xml:space="preserve">X61000</t>
  </si>
  <si>
    <t xml:space="preserve">plochý  0,5 x 3,0</t>
  </si>
  <si>
    <t xml:space="preserve">X61001</t>
  </si>
  <si>
    <t xml:space="preserve">plochý  0,6 x 4,0</t>
  </si>
  <si>
    <t xml:space="preserve">X61002</t>
  </si>
  <si>
    <t xml:space="preserve">plochý  0,8 x 5,0</t>
  </si>
  <si>
    <t xml:space="preserve">X61003</t>
  </si>
  <si>
    <t xml:space="preserve">plochý  1,0 x 6,0</t>
  </si>
  <si>
    <t xml:space="preserve">X61004</t>
  </si>
  <si>
    <t xml:space="preserve">plochý  1,2 x 7,2</t>
  </si>
  <si>
    <t xml:space="preserve">X61005</t>
  </si>
  <si>
    <t xml:space="preserve">plochý  1,2 x 8,5</t>
  </si>
  <si>
    <t xml:space="preserve">X61006</t>
  </si>
  <si>
    <t xml:space="preserve">plochý  4,0;  6,0;   7,2</t>
  </si>
  <si>
    <t xml:space="preserve">X61020</t>
  </si>
  <si>
    <t xml:space="preserve">Ph 1</t>
  </si>
  <si>
    <t xml:space="preserve">X61021</t>
  </si>
  <si>
    <t xml:space="preserve">Ph2</t>
  </si>
  <si>
    <t xml:space="preserve">X61022</t>
  </si>
  <si>
    <t xml:space="preserve">Ph 3</t>
  </si>
  <si>
    <t xml:space="preserve">X61023</t>
  </si>
  <si>
    <t xml:space="preserve">sada Ph 1-2-3</t>
  </si>
  <si>
    <t xml:space="preserve">X61024</t>
  </si>
  <si>
    <t xml:space="preserve">Ph 4 </t>
  </si>
  <si>
    <t xml:space="preserve">X61040</t>
  </si>
  <si>
    <t xml:space="preserve">Pz 1</t>
  </si>
  <si>
    <t xml:space="preserve">X61041</t>
  </si>
  <si>
    <t xml:space="preserve">Pz 2</t>
  </si>
  <si>
    <t xml:space="preserve">X61042</t>
  </si>
  <si>
    <t xml:space="preserve">Pz 3</t>
  </si>
  <si>
    <t xml:space="preserve">X61044</t>
  </si>
  <si>
    <t xml:space="preserve">Pz 4</t>
  </si>
  <si>
    <t xml:space="preserve">X61043</t>
  </si>
  <si>
    <t xml:space="preserve">sada Pz 1-2-3</t>
  </si>
  <si>
    <t xml:space="preserve">X61060</t>
  </si>
  <si>
    <t xml:space="preserve">Torx 10</t>
  </si>
  <si>
    <t xml:space="preserve">X61061</t>
  </si>
  <si>
    <t xml:space="preserve">Torx 15</t>
  </si>
  <si>
    <t xml:space="preserve">X61062</t>
  </si>
  <si>
    <t xml:space="preserve">Torx 20</t>
  </si>
  <si>
    <t xml:space="preserve">X61063</t>
  </si>
  <si>
    <t xml:space="preserve">Torx 25</t>
  </si>
  <si>
    <t xml:space="preserve">X61064</t>
  </si>
  <si>
    <t xml:space="preserve">Torx 30</t>
  </si>
  <si>
    <t xml:space="preserve">X61065</t>
  </si>
  <si>
    <t xml:space="preserve">Torx 40</t>
  </si>
  <si>
    <t xml:space="preserve">X61066</t>
  </si>
  <si>
    <t xml:space="preserve">sada Torx 10-15-30</t>
  </si>
  <si>
    <t xml:space="preserve">X61080</t>
  </si>
  <si>
    <t xml:space="preserve">inbus  4 </t>
  </si>
  <si>
    <t xml:space="preserve">X61081</t>
  </si>
  <si>
    <t xml:space="preserve">inbus  5 </t>
  </si>
  <si>
    <t xml:space="preserve">X61083</t>
  </si>
  <si>
    <t xml:space="preserve">sada inbus 4-5-6</t>
  </si>
  <si>
    <t xml:space="preserve">STANDARD - 50 mm</t>
  </si>
  <si>
    <t xml:space="preserve">X61120</t>
  </si>
  <si>
    <t xml:space="preserve">sada Pz 1-2; Ph 1-2; plochý 4-7,2</t>
  </si>
  <si>
    <t xml:space="preserve">X61121</t>
  </si>
  <si>
    <t xml:space="preserve">sada Ph 1-2-3; plochý 4-6-7,2</t>
  </si>
  <si>
    <t xml:space="preserve">X61160</t>
  </si>
  <si>
    <t xml:space="preserve">X61161</t>
  </si>
  <si>
    <t xml:space="preserve">Ph 2</t>
  </si>
  <si>
    <t xml:space="preserve">X61180</t>
  </si>
  <si>
    <t xml:space="preserve">X61181</t>
  </si>
  <si>
    <t xml:space="preserve">X61260</t>
  </si>
  <si>
    <t xml:space="preserve">sada Ph 2; plochý 5; 7,2</t>
  </si>
  <si>
    <t xml:space="preserve">X62181</t>
  </si>
  <si>
    <t xml:space="preserve">Pz 2 </t>
  </si>
  <si>
    <t xml:space="preserve">STANDARD - příslušenství</t>
  </si>
  <si>
    <t xml:space="preserve">X60480</t>
  </si>
  <si>
    <t xml:space="preserve">sada 6 + 1</t>
  </si>
  <si>
    <t xml:space="preserve">X60500</t>
  </si>
  <si>
    <t xml:space="preserve">dárková sada</t>
  </si>
  <si>
    <t xml:space="preserve">X60501</t>
  </si>
  <si>
    <t xml:space="preserve">7-dílná dárková sada</t>
  </si>
  <si>
    <t xml:space="preserve">X60502</t>
  </si>
  <si>
    <t xml:space="preserve">16-dílná sada</t>
  </si>
  <si>
    <t xml:space="preserve">X60506</t>
  </si>
  <si>
    <t xml:space="preserve">X60507</t>
  </si>
  <si>
    <t xml:space="preserve">X61400</t>
  </si>
  <si>
    <t xml:space="preserve">magnetický držák 130 mm</t>
  </si>
  <si>
    <t xml:space="preserve">X61401</t>
  </si>
  <si>
    <t xml:space="preserve">magnetický držák 60 mm</t>
  </si>
  <si>
    <t xml:space="preserve">X61402</t>
  </si>
  <si>
    <t xml:space="preserve">magnetický držák 60 mm - nastavitelný</t>
  </si>
  <si>
    <t xml:space="preserve">X61403</t>
  </si>
  <si>
    <t xml:space="preserve">magnetický držák na SDS Plus</t>
  </si>
  <si>
    <t xml:space="preserve">X61420</t>
  </si>
  <si>
    <t xml:space="preserve">předvrták 2mm + 3 mm</t>
  </si>
  <si>
    <t xml:space="preserve">X61440</t>
  </si>
  <si>
    <t xml:space="preserve">sada oříšků 8, 10, 11, 13 mm</t>
  </si>
  <si>
    <t xml:space="preserve">X61460</t>
  </si>
  <si>
    <t xml:space="preserve">adapter 1/4" pro oříšky, 50 mm</t>
  </si>
  <si>
    <t xml:space="preserve">X61480</t>
  </si>
  <si>
    <t xml:space="preserve">7-dílná sada</t>
  </si>
  <si>
    <t xml:space="preserve">X61481</t>
  </si>
  <si>
    <t xml:space="preserve">10-dílná sada + držák</t>
  </si>
  <si>
    <t xml:space="preserve">X61484</t>
  </si>
  <si>
    <t xml:space="preserve">11-dílná sada</t>
  </si>
  <si>
    <t xml:space="preserve">X61500</t>
  </si>
  <si>
    <t xml:space="preserve">záhlubník 10 mm</t>
  </si>
  <si>
    <t xml:space="preserve">X61501</t>
  </si>
  <si>
    <t xml:space="preserve">záhlubník 13 mm</t>
  </si>
  <si>
    <t xml:space="preserve">X61502</t>
  </si>
  <si>
    <t xml:space="preserve">záhlubník 16 mm</t>
  </si>
  <si>
    <t xml:space="preserve">X61510</t>
  </si>
  <si>
    <t xml:space="preserve">záhlubník 12 mm - HSS</t>
  </si>
  <si>
    <t xml:space="preserve">X61511</t>
  </si>
  <si>
    <t xml:space="preserve">záhlubník 16 mm - HSS</t>
  </si>
  <si>
    <t xml:space="preserve">X62400</t>
  </si>
  <si>
    <t xml:space="preserve">magnetický nástavec - rychloupínací</t>
  </si>
  <si>
    <t xml:space="preserve">X62480</t>
  </si>
  <si>
    <t xml:space="preserve">sada 10 + 1</t>
  </si>
  <si>
    <t xml:space="preserve">X62560</t>
  </si>
  <si>
    <t xml:space="preserve">11-dílná sada TORX 10 - 40mm + nástavec </t>
  </si>
  <si>
    <t xml:space="preserve">X62570</t>
  </si>
  <si>
    <t xml:space="preserve">21-dílná sada bitů</t>
  </si>
  <si>
    <t xml:space="preserve">X62575</t>
  </si>
  <si>
    <t xml:space="preserve">19-dílná sada bitů - 50mm</t>
  </si>
  <si>
    <t xml:space="preserve">X62585</t>
  </si>
  <si>
    <t xml:space="preserve">13-dílná sada bitů - 50mm</t>
  </si>
  <si>
    <t xml:space="preserve">X62595</t>
  </si>
  <si>
    <t xml:space="preserve">13-dílná sada ritů s ráčnou - 50 mm</t>
  </si>
  <si>
    <t xml:space="preserve">HIGH-TECH - 25 mm</t>
  </si>
  <si>
    <t xml:space="preserve">X62012</t>
  </si>
  <si>
    <t xml:space="preserve">plochý 0,8 x 5,5 </t>
  </si>
  <si>
    <t xml:space="preserve">X62013</t>
  </si>
  <si>
    <t xml:space="preserve">plochý 1,0 x 6,0</t>
  </si>
  <si>
    <t xml:space="preserve">X62014</t>
  </si>
  <si>
    <t xml:space="preserve">plochý 1,2 x 6,5</t>
  </si>
  <si>
    <t xml:space="preserve">X62020</t>
  </si>
  <si>
    <t xml:space="preserve">X62021</t>
  </si>
  <si>
    <t xml:space="preserve">X62022</t>
  </si>
  <si>
    <t xml:space="preserve">X62023</t>
  </si>
  <si>
    <t xml:space="preserve">sada Ph1-2-3</t>
  </si>
  <si>
    <t xml:space="preserve">X62030</t>
  </si>
  <si>
    <t xml:space="preserve">X62031</t>
  </si>
  <si>
    <t xml:space="preserve">X62032</t>
  </si>
  <si>
    <t xml:space="preserve">X62040</t>
  </si>
  <si>
    <t xml:space="preserve">X62041</t>
  </si>
  <si>
    <t xml:space="preserve">X62042</t>
  </si>
  <si>
    <t xml:space="preserve">X62043</t>
  </si>
  <si>
    <t xml:space="preserve">sada Pz1-2-3</t>
  </si>
  <si>
    <t xml:space="preserve">X62050</t>
  </si>
  <si>
    <t xml:space="preserve">X62051</t>
  </si>
  <si>
    <t xml:space="preserve">X62052</t>
  </si>
  <si>
    <t xml:space="preserve">X62125</t>
  </si>
  <si>
    <t xml:space="preserve">plochý 0,5 x 4,0</t>
  </si>
  <si>
    <t xml:space="preserve">X62130</t>
  </si>
  <si>
    <t xml:space="preserve">X62135</t>
  </si>
  <si>
    <t xml:space="preserve">HIGH-TECH - 50 mm</t>
  </si>
  <si>
    <t xml:space="preserve">X62140</t>
  </si>
  <si>
    <t xml:space="preserve">sada ploché - 0,8x4,0;  1,0x5,5;  1,2x6,5</t>
  </si>
  <si>
    <t xml:space="preserve">X62160</t>
  </si>
  <si>
    <t xml:space="preserve">X62161</t>
  </si>
  <si>
    <t xml:space="preserve">X62162</t>
  </si>
  <si>
    <t xml:space="preserve">X62163</t>
  </si>
  <si>
    <t xml:space="preserve">X62180</t>
  </si>
  <si>
    <t xml:space="preserve">X62182</t>
  </si>
  <si>
    <t xml:space="preserve">X82183</t>
  </si>
  <si>
    <t xml:space="preserve">Oboustranné - 48 - 86 mm</t>
  </si>
  <si>
    <t xml:space="preserve">X61301</t>
  </si>
  <si>
    <t xml:space="preserve">Ph 2 + plochý 6 - 86 mm</t>
  </si>
  <si>
    <t xml:space="preserve">X61321</t>
  </si>
  <si>
    <t xml:space="preserve">Pz 2 + plochý 6 - 86 mm</t>
  </si>
  <si>
    <t xml:space="preserve">X61380</t>
  </si>
  <si>
    <t xml:space="preserve">Pz 1 + plochý 5; Pz 2 + plochý 6; Plochý 4 - 7,2 - 48 mm</t>
  </si>
  <si>
    <t xml:space="preserve">X61381</t>
  </si>
  <si>
    <t xml:space="preserve">Ph 1 + plochý 5; Ph 2 + plochý 6; Pz 1 + Pz 2 - 48 mm</t>
  </si>
  <si>
    <t xml:space="preserve">X61382</t>
  </si>
  <si>
    <t xml:space="preserve">Pz 1 + plochý 5; Pz 2 + plochý 6; Plochý 4 - 7,2 - 86 mm</t>
  </si>
  <si>
    <t xml:space="preserve">X61383</t>
  </si>
  <si>
    <t xml:space="preserve">Ph 1 + plochý 5; plochý 4 - 7,2; Ph 2 + plochý 5 - 86 mm</t>
  </si>
  <si>
    <t xml:space="preserve">X61384</t>
  </si>
  <si>
    <t xml:space="preserve">Ph 1 + plochý 5; Ph 2 + plochý 6; Pz 1 + Pz 2 - 86 mm</t>
  </si>
  <si>
    <t xml:space="preserve">Sady brusných papírů</t>
  </si>
  <si>
    <t xml:space="preserve">X31215</t>
  </si>
  <si>
    <t xml:space="preserve">brusné archy 280 x 115 mm</t>
  </si>
  <si>
    <t xml:space="preserve">X31225</t>
  </si>
  <si>
    <t xml:space="preserve">brusné archy 230 x 90 mm</t>
  </si>
  <si>
    <t xml:space="preserve">Brusné archy (1/1), nebalené</t>
  </si>
  <si>
    <t xml:space="preserve">X31120</t>
  </si>
  <si>
    <t xml:space="preserve">STANDARD - pazourek na papírovém podkladu-40</t>
  </si>
  <si>
    <t xml:space="preserve">X31125</t>
  </si>
  <si>
    <t xml:space="preserve">STANDARD - pazourek na papírovém podkladu-60</t>
  </si>
  <si>
    <t xml:space="preserve">X31130</t>
  </si>
  <si>
    <t xml:space="preserve">STANDARD - pazourek na papírovém podkladu-80</t>
  </si>
  <si>
    <t xml:space="preserve">X31165</t>
  </si>
  <si>
    <t xml:space="preserve">STANDARD - pazourek na papírovém podkladu-100</t>
  </si>
  <si>
    <t xml:space="preserve">X31135</t>
  </si>
  <si>
    <t xml:space="preserve">STANDARD - pazourek na papírovém podkladu-120</t>
  </si>
  <si>
    <t xml:space="preserve">X31170</t>
  </si>
  <si>
    <t xml:space="preserve">STANDARD - pazourek na papírovém podkladu-150</t>
  </si>
  <si>
    <t xml:space="preserve">X31140</t>
  </si>
  <si>
    <t xml:space="preserve">STANDARD - pazourek na papírovém podkladu-180</t>
  </si>
  <si>
    <t xml:space="preserve">X31145</t>
  </si>
  <si>
    <t xml:space="preserve">STANDARD - pazourek na papírovém podkladu-240</t>
  </si>
  <si>
    <t xml:space="preserve">X31181</t>
  </si>
  <si>
    <t xml:space="preserve">SUPER - bílý Alu-Oxid-40</t>
  </si>
  <si>
    <t xml:space="preserve">X31186</t>
  </si>
  <si>
    <t xml:space="preserve">SUPER - bílý Alu-Oxid-60</t>
  </si>
  <si>
    <t xml:space="preserve">X31191</t>
  </si>
  <si>
    <t xml:space="preserve">SUPER - bílý Alu-Oxid-80</t>
  </si>
  <si>
    <t xml:space="preserve">X31211</t>
  </si>
  <si>
    <t xml:space="preserve">SUPER - bílý Alu-Oxid-100</t>
  </si>
  <si>
    <t xml:space="preserve">X31196</t>
  </si>
  <si>
    <t xml:space="preserve">SUPER - bílý Alu-Oxid-120</t>
  </si>
  <si>
    <t xml:space="preserve">X31216</t>
  </si>
  <si>
    <t xml:space="preserve">SUPER - bílý Alu-Oxid-150</t>
  </si>
  <si>
    <t xml:space="preserve">X31201</t>
  </si>
  <si>
    <t xml:space="preserve">SUPER - bílý Alu-Oxid-180</t>
  </si>
  <si>
    <t xml:space="preserve">X31206</t>
  </si>
  <si>
    <t xml:space="preserve">SUPER - bílý Alu-Oxid-240</t>
  </si>
  <si>
    <t xml:space="preserve">X31302</t>
  </si>
  <si>
    <t xml:space="preserve">HIGH TECH - mokré i suché broušení-80</t>
  </si>
  <si>
    <t xml:space="preserve">X31307</t>
  </si>
  <si>
    <t xml:space="preserve">HIGH TECH - mokré i suché broušení-120</t>
  </si>
  <si>
    <t xml:space="preserve">X31312</t>
  </si>
  <si>
    <t xml:space="preserve">HIGH TECH - mokré i suché broušení-180</t>
  </si>
  <si>
    <t xml:space="preserve">X31317</t>
  </si>
  <si>
    <t xml:space="preserve">HIGH TECH - mokré i suché broušení-280</t>
  </si>
  <si>
    <t xml:space="preserve">X31392</t>
  </si>
  <si>
    <t xml:space="preserve">HIGH TECH - mokré i suché broušení-320</t>
  </si>
  <si>
    <t xml:space="preserve">X31322</t>
  </si>
  <si>
    <t xml:space="preserve">HIGH TECH - mokré i suché broušení-400</t>
  </si>
  <si>
    <t xml:space="preserve">X31327</t>
  </si>
  <si>
    <t xml:space="preserve">HIGH TECH - mokré i suché broušení-600</t>
  </si>
  <si>
    <t xml:space="preserve">X31397</t>
  </si>
  <si>
    <t xml:space="preserve">HIGH TECH - mokré i suché broušení-800</t>
  </si>
  <si>
    <t xml:space="preserve">X31402</t>
  </si>
  <si>
    <t xml:space="preserve">HIGH TECH - mokré i suché broušení-1000</t>
  </si>
  <si>
    <t xml:space="preserve">X31332</t>
  </si>
  <si>
    <t xml:space="preserve">HIGH TECH - tkanina-40</t>
  </si>
  <si>
    <t xml:space="preserve">X31336</t>
  </si>
  <si>
    <t xml:space="preserve">50-dílná sada </t>
  </si>
  <si>
    <t xml:space="preserve">X31337</t>
  </si>
  <si>
    <t xml:space="preserve">HIGH TECH - tkanina-60</t>
  </si>
  <si>
    <t xml:space="preserve">X31342</t>
  </si>
  <si>
    <t xml:space="preserve">HIGH TECH - tkanina-80</t>
  </si>
  <si>
    <t xml:space="preserve">X31407</t>
  </si>
  <si>
    <t xml:space="preserve">HIGH TECH - tkanina-100</t>
  </si>
  <si>
    <t xml:space="preserve">X31347</t>
  </si>
  <si>
    <t xml:space="preserve">HIGH TECH - tkanina-120</t>
  </si>
  <si>
    <t xml:space="preserve">X31412</t>
  </si>
  <si>
    <t xml:space="preserve">HIGH TECH - tkanina-150</t>
  </si>
  <si>
    <t xml:space="preserve">X31352</t>
  </si>
  <si>
    <t xml:space="preserve">HIGH TECH - tkanina-180</t>
  </si>
  <si>
    <t xml:space="preserve">X31357</t>
  </si>
  <si>
    <t xml:space="preserve">HIGH TECH - tkanina-240</t>
  </si>
  <si>
    <t xml:space="preserve">Brusné kotouče pro vrtačky </t>
  </si>
  <si>
    <t xml:space="preserve">X32000</t>
  </si>
  <si>
    <t xml:space="preserve">hnědý - aluminium oxid 60</t>
  </si>
  <si>
    <t xml:space="preserve">X32005</t>
  </si>
  <si>
    <t xml:space="preserve">hnědý - aluminium oxid 80</t>
  </si>
  <si>
    <t xml:space="preserve">X32010</t>
  </si>
  <si>
    <t xml:space="preserve">hnědý - aluminium oxid 120</t>
  </si>
  <si>
    <t xml:space="preserve">X32015</t>
  </si>
  <si>
    <t xml:space="preserve">hnědý - aluminium oxid - sada</t>
  </si>
  <si>
    <t xml:space="preserve">X32001</t>
  </si>
  <si>
    <t xml:space="preserve">bílý alu - oxid 60</t>
  </si>
  <si>
    <t xml:space="preserve">X32006</t>
  </si>
  <si>
    <t xml:space="preserve">bílý alu - oxid 80</t>
  </si>
  <si>
    <t xml:space="preserve">X32011</t>
  </si>
  <si>
    <t xml:space="preserve">bílý alu - oxid 120</t>
  </si>
  <si>
    <t xml:space="preserve">X32016</t>
  </si>
  <si>
    <t xml:space="preserve">5-dílná sada 60 - 80 - 120</t>
  </si>
  <si>
    <t xml:space="preserve">X32217</t>
  </si>
  <si>
    <t xml:space="preserve">HIGH - TECH na suchý zip 40</t>
  </si>
  <si>
    <t xml:space="preserve">X32067</t>
  </si>
  <si>
    <t xml:space="preserve">HIGH - TECH na suchý zip 60</t>
  </si>
  <si>
    <t xml:space="preserve">X32072</t>
  </si>
  <si>
    <t xml:space="preserve">HIGH - TECH na suchý zip 80</t>
  </si>
  <si>
    <t xml:space="preserve">X32077</t>
  </si>
  <si>
    <t xml:space="preserve">HIGH - TECH na suchý zip 120</t>
  </si>
  <si>
    <t xml:space="preserve">X32222</t>
  </si>
  <si>
    <t xml:space="preserve">HIGH - TECH na suchý zip 180</t>
  </si>
  <si>
    <t xml:space="preserve">X32227</t>
  </si>
  <si>
    <t xml:space="preserve">HIGH - TECH na suchý zip 240</t>
  </si>
  <si>
    <t xml:space="preserve">X32232</t>
  </si>
  <si>
    <t xml:space="preserve">HIGH - TECH na suchý zip 320</t>
  </si>
  <si>
    <t xml:space="preserve">X32082</t>
  </si>
  <si>
    <t xml:space="preserve">3-dílná sada HIGH - TECH na suchý zip 60 - 80 - 120</t>
  </si>
  <si>
    <t xml:space="preserve">X32021</t>
  </si>
  <si>
    <t xml:space="preserve">Brusný talíř pro vrtačky - 125 mm ( se suchýn zipem )</t>
  </si>
  <si>
    <t xml:space="preserve">X32031</t>
  </si>
  <si>
    <t xml:space="preserve">Brusný talíř pro vrtačky - 125 mm ( gumový )</t>
  </si>
  <si>
    <t xml:space="preserve">X32095</t>
  </si>
  <si>
    <t xml:space="preserve">Brusný talíř pro vrtačky - 125 mm ( nylon )</t>
  </si>
  <si>
    <t xml:space="preserve">X32052</t>
  </si>
  <si>
    <t xml:space="preserve">Carbidový kotouč vhodný k X32031 - hrubý</t>
  </si>
  <si>
    <t xml:space="preserve">X32057</t>
  </si>
  <si>
    <t xml:space="preserve">Carbidový kotouč vhodný k X32031 - střední</t>
  </si>
  <si>
    <t xml:space="preserve">X32162</t>
  </si>
  <si>
    <t xml:space="preserve">Sada vhodná k X32031</t>
  </si>
  <si>
    <t xml:space="preserve">X32350</t>
  </si>
  <si>
    <t xml:space="preserve">Univerzální brusný kotouč 75 x 13 mm - hrubý</t>
  </si>
  <si>
    <t xml:space="preserve">X32355</t>
  </si>
  <si>
    <t xml:space="preserve">Univerzální brusný kotouč 100 x 13 mm - hrubý</t>
  </si>
  <si>
    <t xml:space="preserve">X32420</t>
  </si>
  <si>
    <t xml:space="preserve">Univerzální brusný kotouč 75 x 13 mm - jemný</t>
  </si>
  <si>
    <t xml:space="preserve">X32365</t>
  </si>
  <si>
    <t xml:space="preserve">Brusný  válec 130 x 63 mm</t>
  </si>
  <si>
    <t xml:space="preserve">X32370</t>
  </si>
  <si>
    <t xml:space="preserve">Brusný  válec 45 x 30 mm</t>
  </si>
  <si>
    <t xml:space="preserve">X33000</t>
  </si>
  <si>
    <t xml:space="preserve">Náhradní brusný papír pro X32370</t>
  </si>
  <si>
    <t xml:space="preserve">X34036</t>
  </si>
  <si>
    <t xml:space="preserve">Lamelový brusný nástavec 80 g - 20 x 20 mm</t>
  </si>
  <si>
    <t xml:space="preserve">X34041</t>
  </si>
  <si>
    <t xml:space="preserve">Lamelový brusný nástavec 80 g - 50 x 20 mm</t>
  </si>
  <si>
    <t xml:space="preserve">X34046</t>
  </si>
  <si>
    <t xml:space="preserve">Lamelový brusný nástavec 80 g - 60 x 20 mm</t>
  </si>
  <si>
    <t xml:space="preserve">X34051</t>
  </si>
  <si>
    <t xml:space="preserve">Lamelový brusný nástavec 80 g - 80 x 20 mm</t>
  </si>
  <si>
    <t xml:space="preserve">X36170</t>
  </si>
  <si>
    <t xml:space="preserve">Lamelový brusný nástavec 80 g - 25 x 50 mm</t>
  </si>
  <si>
    <t xml:space="preserve">X36175</t>
  </si>
  <si>
    <t xml:space="preserve">Lamelový brusný nástavec 80 g - 40 x 60 mm</t>
  </si>
  <si>
    <t xml:space="preserve">X37015</t>
  </si>
  <si>
    <t xml:space="preserve">Upínací trn pro kotouče</t>
  </si>
  <si>
    <t xml:space="preserve">Kartáče pro vrtačky</t>
  </si>
  <si>
    <t xml:space="preserve">X32147</t>
  </si>
  <si>
    <t xml:space="preserve">75 x 15 mm - HIGH-TECH nylon</t>
  </si>
  <si>
    <t xml:space="preserve">X32152</t>
  </si>
  <si>
    <t xml:space="preserve">100 x 15 mm - HIGH-TECH nylon</t>
  </si>
  <si>
    <t xml:space="preserve">X32157</t>
  </si>
  <si>
    <t xml:space="preserve">Drátěný kartáč 45 mm</t>
  </si>
  <si>
    <t xml:space="preserve">X36000</t>
  </si>
  <si>
    <t xml:space="preserve">75 x 10 mm - Standard - ocel</t>
  </si>
  <si>
    <t xml:space="preserve">X36002</t>
  </si>
  <si>
    <t xml:space="preserve">75 x 10 mm - HIGH-TECH - šlechtěná ocel</t>
  </si>
  <si>
    <t xml:space="preserve">X36005</t>
  </si>
  <si>
    <t xml:space="preserve">75 x 20 mm - Super - ocel</t>
  </si>
  <si>
    <t xml:space="preserve">X36007</t>
  </si>
  <si>
    <t xml:space="preserve">75 x 10 mm - HIGH-TECH - mosaz</t>
  </si>
  <si>
    <t xml:space="preserve">X36010</t>
  </si>
  <si>
    <t xml:space="preserve">100 x 10 mm - Standard - ocel</t>
  </si>
  <si>
    <t xml:space="preserve">X36012</t>
  </si>
  <si>
    <t xml:space="preserve">100 x 10 mm - HIGH-TECH - mosaz</t>
  </si>
  <si>
    <t xml:space="preserve">X36015</t>
  </si>
  <si>
    <t xml:space="preserve">100 x 200 mm - Super - ocel</t>
  </si>
  <si>
    <t xml:space="preserve">X36017</t>
  </si>
  <si>
    <t xml:space="preserve">80 x 40 mm - HIGH-TECH - mosaz</t>
  </si>
  <si>
    <t xml:space="preserve">X36020</t>
  </si>
  <si>
    <t xml:space="preserve">50 x 10 mm - Standard - ocel</t>
  </si>
  <si>
    <t xml:space="preserve">X36022</t>
  </si>
  <si>
    <t xml:space="preserve">drátěný kartáč - HIGH-TECH hrncový 45 mm - hrubý</t>
  </si>
  <si>
    <t xml:space="preserve">X36027</t>
  </si>
  <si>
    <t xml:space="preserve">drátěný kartáč - HIGH-TECH hrncový 50 mm - mosaz</t>
  </si>
  <si>
    <t xml:space="preserve">X36025</t>
  </si>
  <si>
    <t xml:space="preserve">drátěný kartáč - Standard hrncový 25 mm - jemný</t>
  </si>
  <si>
    <t xml:space="preserve">X36030</t>
  </si>
  <si>
    <t xml:space="preserve">drátěný kartáč - Standard hrncový 50 mm - jemný</t>
  </si>
  <si>
    <t xml:space="preserve">X36035</t>
  </si>
  <si>
    <t xml:space="preserve">drátěný kartáč - Standard hrncový 75 mm - jemný</t>
  </si>
  <si>
    <t xml:space="preserve">X36040</t>
  </si>
  <si>
    <t xml:space="preserve">drátěný kartáč - Standard hrncový 75 mm - hrubý</t>
  </si>
  <si>
    <t xml:space="preserve">X36045</t>
  </si>
  <si>
    <t xml:space="preserve">drátěný kartáč - Standard hrncový 85 mm - jemný</t>
  </si>
  <si>
    <t xml:space="preserve">X36050</t>
  </si>
  <si>
    <t xml:space="preserve">drátěný kartáč - Standard hrncový 85 mm - hrubý</t>
  </si>
  <si>
    <t xml:space="preserve">X36055</t>
  </si>
  <si>
    <t xml:space="preserve">drátěný kartáč - Standard kotoučový 70 mm </t>
  </si>
  <si>
    <t xml:space="preserve">X36085</t>
  </si>
  <si>
    <t xml:space="preserve">drátěný kartáč - Standard prstový 50 mm</t>
  </si>
  <si>
    <t xml:space="preserve">X36090</t>
  </si>
  <si>
    <t xml:space="preserve">drátěný kartáč - mini</t>
  </si>
  <si>
    <t xml:space="preserve">X36145B</t>
  </si>
  <si>
    <t xml:space="preserve">50 mm - Standard </t>
  </si>
  <si>
    <t xml:space="preserve">X36150B</t>
  </si>
  <si>
    <t xml:space="preserve">75 mm - Standard</t>
  </si>
  <si>
    <t xml:space="preserve">X36155B</t>
  </si>
  <si>
    <t xml:space="preserve">drátěný kartáč - Standard hrncový 50 mm</t>
  </si>
  <si>
    <t xml:space="preserve">X36160B</t>
  </si>
  <si>
    <t xml:space="preserve">drátěný kartáč - Standard hrncový 85 mm</t>
  </si>
  <si>
    <t xml:space="preserve">X36165B</t>
  </si>
  <si>
    <t xml:space="preserve">drátěný kartáč - Standard hrncový 25 mm</t>
  </si>
  <si>
    <t xml:space="preserve">Frézy pro vrtačky</t>
  </si>
  <si>
    <t xml:space="preserve">X66040</t>
  </si>
  <si>
    <t xml:space="preserve">na " péra " </t>
  </si>
  <si>
    <t xml:space="preserve">X66055</t>
  </si>
  <si>
    <t xml:space="preserve">zaoblovací </t>
  </si>
  <si>
    <t xml:space="preserve">X66060</t>
  </si>
  <si>
    <t xml:space="preserve">žlábkovací</t>
  </si>
  <si>
    <t xml:space="preserve">X66065</t>
  </si>
  <si>
    <t xml:space="preserve">profilová</t>
  </si>
  <si>
    <t xml:space="preserve">X66075</t>
  </si>
  <si>
    <t xml:space="preserve">3-dílná sada fréz</t>
  </si>
  <si>
    <t xml:space="preserve">X66080</t>
  </si>
  <si>
    <t xml:space="preserve">3-dílná sada drážkovacích pilek</t>
  </si>
  <si>
    <t xml:space="preserve">X66085</t>
  </si>
  <si>
    <t xml:space="preserve">X66090</t>
  </si>
  <si>
    <t xml:space="preserve">4-dílná sada fréz</t>
  </si>
  <si>
    <t xml:space="preserve">X66095</t>
  </si>
  <si>
    <t xml:space="preserve">frézovací vrták 7 mm - do dřeva</t>
  </si>
  <si>
    <t xml:space="preserve">X66100</t>
  </si>
  <si>
    <t xml:space="preserve">frézovací vrták 6 mm - do kovu</t>
  </si>
  <si>
    <t xml:space="preserve">X66105</t>
  </si>
  <si>
    <t xml:space="preserve">kónická fréza 4 - 24 mm - do kovu</t>
  </si>
  <si>
    <t xml:space="preserve">X66110</t>
  </si>
  <si>
    <t xml:space="preserve">kónická fréza 3 - 14 mm - do dřeva</t>
  </si>
  <si>
    <t xml:space="preserve">X66115</t>
  </si>
  <si>
    <t xml:space="preserve">kónická fréza 3 - 14 mm - do kovu</t>
  </si>
  <si>
    <t xml:space="preserve">X66120</t>
  </si>
  <si>
    <t xml:space="preserve">kónická fréza 16 - 30 mm - do kovu</t>
  </si>
  <si>
    <t xml:space="preserve">X66135</t>
  </si>
  <si>
    <t xml:space="preserve">kónická fréza 6 - 20 mm - do kovu</t>
  </si>
  <si>
    <t xml:space="preserve">fréza na dveřní panty - 25 mm</t>
  </si>
  <si>
    <t xml:space="preserve">X66140</t>
  </si>
  <si>
    <t xml:space="preserve">fréza na dveřní panty - 26 mm</t>
  </si>
  <si>
    <t xml:space="preserve">X66145</t>
  </si>
  <si>
    <t xml:space="preserve">fréza na dveřní panty - 30 mm</t>
  </si>
  <si>
    <t xml:space="preserve">X66150</t>
  </si>
  <si>
    <t xml:space="preserve">fréza na dveřní panty - 35 mm</t>
  </si>
  <si>
    <t xml:space="preserve">X66155</t>
  </si>
  <si>
    <t xml:space="preserve">válcová rašple - 16 mm</t>
  </si>
  <si>
    <t xml:space="preserve">X66160</t>
  </si>
  <si>
    <t xml:space="preserve">válcová rašple s oblou špicí</t>
  </si>
  <si>
    <t xml:space="preserve">X66165</t>
  </si>
  <si>
    <t xml:space="preserve">kónická rašple</t>
  </si>
  <si>
    <t xml:space="preserve">X66170</t>
  </si>
  <si>
    <t xml:space="preserve">kulatá rašple</t>
  </si>
  <si>
    <t xml:space="preserve">X66175</t>
  </si>
  <si>
    <t xml:space="preserve">oválná rašple</t>
  </si>
  <si>
    <t xml:space="preserve">X66180</t>
  </si>
  <si>
    <t xml:space="preserve">válcová rašple - 13 mm - na kov</t>
  </si>
  <si>
    <t xml:space="preserve">X66185</t>
  </si>
  <si>
    <t xml:space="preserve">kónická rašple - na kov</t>
  </si>
  <si>
    <t xml:space="preserve">X66190</t>
  </si>
  <si>
    <t xml:space="preserve">5-dílná sada profil. fréz</t>
  </si>
  <si>
    <t xml:space="preserve">X66195</t>
  </si>
  <si>
    <t xml:space="preserve">4-dílná sada rašplí</t>
  </si>
  <si>
    <t xml:space="preserve">Brusné kotouče se suchým zipem pro excentrické brusky</t>
  </si>
  <si>
    <t xml:space="preserve">X32167</t>
  </si>
  <si>
    <t xml:space="preserve">40, pro BOSCH: PEX115A, PEX9,6VA</t>
  </si>
  <si>
    <t xml:space="preserve">X32002</t>
  </si>
  <si>
    <t xml:space="preserve">60, pro BOSCH: PEX115A, PEX9,6VA</t>
  </si>
  <si>
    <t xml:space="preserve">X32007</t>
  </si>
  <si>
    <t xml:space="preserve">80, pro BOSCH: PEX115A, PEX9,6VA</t>
  </si>
  <si>
    <t xml:space="preserve">X32012</t>
  </si>
  <si>
    <t xml:space="preserve">120, pro BOSCH: PEX115A, PEX9,6VA</t>
  </si>
  <si>
    <t xml:space="preserve">X32017</t>
  </si>
  <si>
    <t xml:space="preserve">180, pro BOSCH: PEX115A, PEX9,6VA</t>
  </si>
  <si>
    <t xml:space="preserve">X32172</t>
  </si>
  <si>
    <t xml:space="preserve">240, pro BOSCH: PEX115A, PEX9,6VA</t>
  </si>
  <si>
    <t xml:space="preserve">X32252</t>
  </si>
  <si>
    <t xml:space="preserve">320, pro BOSCH: PEX115A, PEX9,6VA</t>
  </si>
  <si>
    <t xml:space="preserve">X32022</t>
  </si>
  <si>
    <t xml:space="preserve">Stmt., pro BOSCH: PEX115A, PEX9,6VA</t>
  </si>
  <si>
    <t xml:space="preserve">X32177</t>
  </si>
  <si>
    <t xml:space="preserve">40, pro B&amp;D: BD/KA190, KA200/220, BOSCH: PEX125AE</t>
  </si>
  <si>
    <t xml:space="preserve">X32027</t>
  </si>
  <si>
    <t xml:space="preserve">60, pro B&amp;D: BD/KA190, KA200/220, BOSCH: PEX125AE</t>
  </si>
  <si>
    <t xml:space="preserve">X32032</t>
  </si>
  <si>
    <t xml:space="preserve">80, pro B&amp;D: BD/KA190, KA200/220, BOSCH: PEX125AE</t>
  </si>
  <si>
    <t xml:space="preserve">X32037</t>
  </si>
  <si>
    <t xml:space="preserve">120, pro B&amp;D: BD/KA190, KA200/220, BOSCH: PEX125AE</t>
  </si>
  <si>
    <t xml:space="preserve">X32042</t>
  </si>
  <si>
    <t xml:space="preserve">180, pro B&amp;D: BD/KA190, KA200/220, BOSCH: PEX125AE</t>
  </si>
  <si>
    <t xml:space="preserve">X32182</t>
  </si>
  <si>
    <t xml:space="preserve">240, pro B&amp;D: BD/KA190, KA200/220, BOSCH: PEX125AE</t>
  </si>
  <si>
    <t xml:space="preserve">X32262</t>
  </si>
  <si>
    <t xml:space="preserve">320, pro B&amp;D: BD/KA190, KA200/220, BOSCH: PEX125AE</t>
  </si>
  <si>
    <t xml:space="preserve">X32267</t>
  </si>
  <si>
    <t xml:space="preserve">400, pro B&amp;D: BD/KA190, KA200/220, BOSCH: PEX125AE</t>
  </si>
  <si>
    <t xml:space="preserve">X32047</t>
  </si>
  <si>
    <t xml:space="preserve">Stmt., pro B&amp;D: BD/KA190, KA200/220, BOSCH: PEX125AE</t>
  </si>
  <si>
    <t xml:space="preserve">X32337</t>
  </si>
  <si>
    <t xml:space="preserve">60, pro BOSCH: PEX15AE</t>
  </si>
  <si>
    <t xml:space="preserve">X32342</t>
  </si>
  <si>
    <t xml:space="preserve">80, pro BOSCH: PEX15AE</t>
  </si>
  <si>
    <t xml:space="preserve">X32347</t>
  </si>
  <si>
    <t xml:space="preserve">120, pro BOSCH: PEX15AE</t>
  </si>
  <si>
    <t xml:space="preserve">X32352</t>
  </si>
  <si>
    <t xml:space="preserve">180, pro BOSCH: PEX15AE</t>
  </si>
  <si>
    <t xml:space="preserve">X32357</t>
  </si>
  <si>
    <t xml:space="preserve">320, pro BOSCH: PEX15AE</t>
  </si>
  <si>
    <t xml:space="preserve">X32362</t>
  </si>
  <si>
    <t xml:space="preserve">Stmt., pro BOSCH: PEX15AE</t>
  </si>
  <si>
    <t xml:space="preserve">X37090</t>
  </si>
  <si>
    <t xml:space="preserve">sada pro leštění</t>
  </si>
  <si>
    <t xml:space="preserve">X32202</t>
  </si>
  <si>
    <t xml:space="preserve">vlněný leštící kotouč 125 mm - suchý zip</t>
  </si>
  <si>
    <t xml:space="preserve">X32242</t>
  </si>
  <si>
    <t xml:space="preserve">pěnový leštící kotouč - 115 mm - suchý zip</t>
  </si>
  <si>
    <t xml:space="preserve">X32247</t>
  </si>
  <si>
    <t xml:space="preserve">pěnový leštící kotouč - 125 mm - suchý zip</t>
  </si>
  <si>
    <t xml:space="preserve">X32312</t>
  </si>
  <si>
    <t xml:space="preserve">unášecí talíř 125 mm - střední</t>
  </si>
  <si>
    <t xml:space="preserve">X32327</t>
  </si>
  <si>
    <t xml:space="preserve">Vlísový kotouč 100g - 125 mm</t>
  </si>
  <si>
    <t xml:space="preserve">X32332</t>
  </si>
  <si>
    <t xml:space="preserve">Vlísový kotouč 280g - 125 mm</t>
  </si>
  <si>
    <t xml:space="preserve">Brusné papíry se suchým zipem pro delta brusky</t>
  </si>
  <si>
    <t xml:space="preserve">X32427</t>
  </si>
  <si>
    <t xml:space="preserve">40, pro B&amp;D: KA510, pro Bosch: PDA100,120E, Metabo: DSE130</t>
  </si>
  <si>
    <t xml:space="preserve">X32367</t>
  </si>
  <si>
    <t xml:space="preserve">60, pro B&amp;D: KA510, pro Bosch: PDA100,120E, Metabo: DSE130</t>
  </si>
  <si>
    <t xml:space="preserve">X32432</t>
  </si>
  <si>
    <t xml:space="preserve">80, pro B&amp;D: KA510, pro Bosch: PDA100,120E, Metabo: DSE130</t>
  </si>
  <si>
    <t xml:space="preserve">X32372</t>
  </si>
  <si>
    <t xml:space="preserve">120, pro B&amp;D: KA510, pro Bosch: PDA100,120E, Metabo: DSE130</t>
  </si>
  <si>
    <t xml:space="preserve">X32377</t>
  </si>
  <si>
    <t xml:space="preserve">180, pro B&amp;D: KA510, pro Bosch: PDA100,120E, Metabo: DSE130</t>
  </si>
  <si>
    <t xml:space="preserve">X32437</t>
  </si>
  <si>
    <t xml:space="preserve">240, pro B&amp;D: KA510, pro Bosch: PDA100,120E, Metabo: DSE130</t>
  </si>
  <si>
    <t xml:space="preserve">X32382</t>
  </si>
  <si>
    <t xml:space="preserve">320, pro B&amp;D: KA510, pro Bosch: PDA100,120E, Metabo: DSE130</t>
  </si>
  <si>
    <t xml:space="preserve">X31472</t>
  </si>
  <si>
    <t xml:space="preserve">60 pro B&amp;D: VP510</t>
  </si>
  <si>
    <t xml:space="preserve">X31477</t>
  </si>
  <si>
    <t xml:space="preserve">80 pro B&amp;D: VP510</t>
  </si>
  <si>
    <t xml:space="preserve">X31482</t>
  </si>
  <si>
    <t xml:space="preserve">120 pro B&amp;D: VP510</t>
  </si>
  <si>
    <t xml:space="preserve">X31487</t>
  </si>
  <si>
    <t xml:space="preserve">180 pro B&amp;D: VP510</t>
  </si>
  <si>
    <t xml:space="preserve">X31492</t>
  </si>
  <si>
    <t xml:space="preserve">5-dílná sada</t>
  </si>
  <si>
    <t xml:space="preserve">Brusné pásy pro pásové brusky</t>
  </si>
  <si>
    <t xml:space="preserve">X33001</t>
  </si>
  <si>
    <t xml:space="preserve">Hrubost 40 - 400 x 60 mm</t>
  </si>
  <si>
    <t xml:space="preserve">X33006</t>
  </si>
  <si>
    <t xml:space="preserve">Hrubost 60 - 400 x 60 mm</t>
  </si>
  <si>
    <t xml:space="preserve">X33011</t>
  </si>
  <si>
    <t xml:space="preserve">Hrubost 80 - 400 x 60 mm</t>
  </si>
  <si>
    <t xml:space="preserve">X33016</t>
  </si>
  <si>
    <t xml:space="preserve">Hrubost 100 - 400 x 60 mm</t>
  </si>
  <si>
    <t xml:space="preserve">X33021</t>
  </si>
  <si>
    <t xml:space="preserve">Hrubost 150 - 400 x 60 mm</t>
  </si>
  <si>
    <t xml:space="preserve">X33026</t>
  </si>
  <si>
    <t xml:space="preserve">3-dílná sada 60 - 80 - 100 - 400 x 60 mm</t>
  </si>
  <si>
    <t xml:space="preserve">X33061</t>
  </si>
  <si>
    <t xml:space="preserve">Hrubost 40 - 410 x 65 mm</t>
  </si>
  <si>
    <t xml:space="preserve">X33066</t>
  </si>
  <si>
    <t xml:space="preserve">Hrubost 60 - 410 x 65 mm</t>
  </si>
  <si>
    <t xml:space="preserve">X33071</t>
  </si>
  <si>
    <t xml:space="preserve">Hrubost 80 - 410 x 65 mm</t>
  </si>
  <si>
    <t xml:space="preserve">X33076</t>
  </si>
  <si>
    <t xml:space="preserve">Hrubost 100 - 410 x 65 mm</t>
  </si>
  <si>
    <t xml:space="preserve">X33081</t>
  </si>
  <si>
    <t xml:space="preserve">Hrubost 150 - 410 x 65 mm</t>
  </si>
  <si>
    <t xml:space="preserve">X33086</t>
  </si>
  <si>
    <t xml:space="preserve">3-dílná sada 60 - 80 - 100 - 410 x 65 mm</t>
  </si>
  <si>
    <t xml:space="preserve">X33091</t>
  </si>
  <si>
    <t xml:space="preserve">Hrubost 40 - 457 x 75 mm</t>
  </si>
  <si>
    <t xml:space="preserve">X33096</t>
  </si>
  <si>
    <t xml:space="preserve">Hrubost 60 - 457 x 75 mm</t>
  </si>
  <si>
    <t xml:space="preserve">X33101</t>
  </si>
  <si>
    <t xml:space="preserve">Hrubost 80 - 457 x 75 mm</t>
  </si>
  <si>
    <t xml:space="preserve">X33106</t>
  </si>
  <si>
    <t xml:space="preserve">Hrubost 100 - 457 x 75 mm</t>
  </si>
  <si>
    <t xml:space="preserve">X33111</t>
  </si>
  <si>
    <t xml:space="preserve">Hrubost 150 - 457 x 75 mm</t>
  </si>
  <si>
    <t xml:space="preserve">X33116</t>
  </si>
  <si>
    <t xml:space="preserve">3-dílná sada 60 - 80 - 100 - 457 x 75 mm</t>
  </si>
  <si>
    <t xml:space="preserve">X33121</t>
  </si>
  <si>
    <t xml:space="preserve">Hrubost 40 - 480 x 75 mm</t>
  </si>
  <si>
    <t xml:space="preserve">X33131</t>
  </si>
  <si>
    <t xml:space="preserve">Hrubost 80 - 480 x 75 mm</t>
  </si>
  <si>
    <t xml:space="preserve">X33136</t>
  </si>
  <si>
    <t xml:space="preserve">Hrubost 100 - 480 x 75 mm</t>
  </si>
  <si>
    <t xml:space="preserve">X33151</t>
  </si>
  <si>
    <t xml:space="preserve">Hrubost 40 - 510 x 75 mm</t>
  </si>
  <si>
    <t xml:space="preserve">X33156</t>
  </si>
  <si>
    <t xml:space="preserve">Hrubost 60 - 510 x 75 mm</t>
  </si>
  <si>
    <t xml:space="preserve">X33161</t>
  </si>
  <si>
    <t xml:space="preserve">Hrubost 80 - 510 x 75 mm</t>
  </si>
  <si>
    <t xml:space="preserve">X33166</t>
  </si>
  <si>
    <t xml:space="preserve">Hrubost 100 - 510 x 75 mm</t>
  </si>
  <si>
    <t xml:space="preserve">X33171</t>
  </si>
  <si>
    <t xml:space="preserve">Hrubost 150 - 510 x 75 mm</t>
  </si>
  <si>
    <t xml:space="preserve">X33176</t>
  </si>
  <si>
    <t xml:space="preserve">3-dílná sada 60 - 80 - 100 - 510 x 75 mm</t>
  </si>
  <si>
    <t xml:space="preserve">X33241</t>
  </si>
  <si>
    <t xml:space="preserve">Hrubost 40 - 560 x 75 mm</t>
  </si>
  <si>
    <t xml:space="preserve">X33246</t>
  </si>
  <si>
    <t xml:space="preserve">Hrubost 60 - 560 x 75 mm</t>
  </si>
  <si>
    <t xml:space="preserve">X33251</t>
  </si>
  <si>
    <t xml:space="preserve">Hrubost 80 - 560 x 75 mm</t>
  </si>
  <si>
    <t xml:space="preserve">X33256</t>
  </si>
  <si>
    <t xml:space="preserve">Hrubost 100 - 560 x 75 mm</t>
  </si>
  <si>
    <t xml:space="preserve">X33261</t>
  </si>
  <si>
    <t xml:space="preserve">Hrubost 150 - 560 x 75 mm</t>
  </si>
  <si>
    <t xml:space="preserve">X33266</t>
  </si>
  <si>
    <t xml:space="preserve">3-dílná sada 60 - 80 - 100 - 560 x 75 mm</t>
  </si>
  <si>
    <t xml:space="preserve">X33181</t>
  </si>
  <si>
    <t xml:space="preserve">Hrubost 40 - 533 x 75 mm</t>
  </si>
  <si>
    <t xml:space="preserve">X33186</t>
  </si>
  <si>
    <t xml:space="preserve">Hrubost 60 - 533 x 75 mm</t>
  </si>
  <si>
    <t xml:space="preserve">X33191</t>
  </si>
  <si>
    <t xml:space="preserve">Hrubost 80 - 533 x 75 mm</t>
  </si>
  <si>
    <t xml:space="preserve">X33196</t>
  </si>
  <si>
    <t xml:space="preserve">Hrubost 100 - 533 x 75 mm</t>
  </si>
  <si>
    <t xml:space="preserve">X33201</t>
  </si>
  <si>
    <t xml:space="preserve">Hrubost 150 - 533 x 75 mm</t>
  </si>
  <si>
    <t xml:space="preserve">X33206</t>
  </si>
  <si>
    <t xml:space="preserve">3-dílná sada 60 - 80 - 100 - 533 x 75 mm</t>
  </si>
  <si>
    <t xml:space="preserve">X33271</t>
  </si>
  <si>
    <t xml:space="preserve">Hrubost 40 - 620 x 100 mm</t>
  </si>
  <si>
    <t xml:space="preserve">X33276</t>
  </si>
  <si>
    <t xml:space="preserve">Hrubost 60 - 620 x 100 mm</t>
  </si>
  <si>
    <t xml:space="preserve">X33281</t>
  </si>
  <si>
    <t xml:space="preserve">Hrubost 80 - 620 x 100 mm</t>
  </si>
  <si>
    <t xml:space="preserve">X33286</t>
  </si>
  <si>
    <t xml:space="preserve">Hrubost 100 - 620 x 100 mm</t>
  </si>
  <si>
    <t xml:space="preserve">X33291</t>
  </si>
  <si>
    <t xml:space="preserve">Hrubost 150 - 620 x 100 mm</t>
  </si>
  <si>
    <t xml:space="preserve">X33376</t>
  </si>
  <si>
    <t xml:space="preserve">451 x 13mm - hrubost 40</t>
  </si>
  <si>
    <t xml:space="preserve">X33311</t>
  </si>
  <si>
    <t xml:space="preserve">451 x 13mm - hrubost 60</t>
  </si>
  <si>
    <t xml:space="preserve">X33381</t>
  </si>
  <si>
    <t xml:space="preserve">451 x 13mm - hrubost 120</t>
  </si>
  <si>
    <t xml:space="preserve">X33301</t>
  </si>
  <si>
    <t xml:space="preserve">451 x 6mm - hrubost 60</t>
  </si>
  <si>
    <t xml:space="preserve">X33309</t>
  </si>
  <si>
    <t xml:space="preserve">451 x 6mm - hrubost 120</t>
  </si>
  <si>
    <t xml:space="preserve">X33306</t>
  </si>
  <si>
    <t xml:space="preserve">451 x 6mm - hrubost 60 - Silicon carbid</t>
  </si>
  <si>
    <t xml:space="preserve">X33316</t>
  </si>
  <si>
    <t xml:space="preserve">451 x 13mm - hrubost 60 - Silicon carbid</t>
  </si>
  <si>
    <t xml:space="preserve">Brusné pásy - 25 m</t>
  </si>
  <si>
    <t xml:space="preserve">X31246</t>
  </si>
  <si>
    <t xml:space="preserve">Hrubost 60 - 115 cm x 25 m</t>
  </si>
  <si>
    <t xml:space="preserve">X31386</t>
  </si>
  <si>
    <t xml:space="preserve">Hrubost 100 - 115 cm x 25 m</t>
  </si>
  <si>
    <t xml:space="preserve">X31391</t>
  </si>
  <si>
    <t xml:space="preserve">Hrubost 150 - 115 cm x 25 m</t>
  </si>
  <si>
    <t xml:space="preserve">X31396</t>
  </si>
  <si>
    <t xml:space="preserve">Hrubost 220 - 115 cm x 25 m</t>
  </si>
  <si>
    <t xml:space="preserve">Brusné archy pro vibrační brusky</t>
  </si>
  <si>
    <t xml:space="preserve">Děrované</t>
  </si>
  <si>
    <t xml:space="preserve">X31020</t>
  </si>
  <si>
    <t xml:space="preserve">děrované, STANDARD - hnědý alu-oxid-60, pro BOSCH: PSS28AE, SKIL: 666</t>
  </si>
  <si>
    <t xml:space="preserve">X31025</t>
  </si>
  <si>
    <t xml:space="preserve">děrované, STANDARD - hnědý alu-oxid-100, pro BOSCH: PSS28AE, SKIL: 666</t>
  </si>
  <si>
    <t xml:space="preserve">X31030</t>
  </si>
  <si>
    <t xml:space="preserve">děrované, STANDARD - hnědý alu-oxid-150, pro BOSCH: PSS28AE, SKIL: 666</t>
  </si>
  <si>
    <t xml:space="preserve">X31035</t>
  </si>
  <si>
    <t xml:space="preserve">děrované, STANDARD - hnědý alu-oxid-Stmt., pro BOSCH: PSS28AE, SKIL: 666</t>
  </si>
  <si>
    <t xml:space="preserve">X31040</t>
  </si>
  <si>
    <t xml:space="preserve">děrované, STANDARD - hnědý alu-oxid-60, pro B&amp;D: KA273, BOSCH: PSS280A</t>
  </si>
  <si>
    <t xml:space="preserve">X31045</t>
  </si>
  <si>
    <t xml:space="preserve">děrované, STANDARD - hnědý alu-oxid-100, pro B&amp;D: KA273, BOSCH: PSS280A</t>
  </si>
  <si>
    <t xml:space="preserve">X31050</t>
  </si>
  <si>
    <t xml:space="preserve">děrované, STANDARD - hnědý alu-oxid-150, pro B&amp;D: KA273, BOSCH: PSS280A</t>
  </si>
  <si>
    <t xml:space="preserve">X31055</t>
  </si>
  <si>
    <t xml:space="preserve">děrované, STANDARD - hnědý alu-oxid-Stmt., pro B&amp;D: KA273, BOSCH: PSS280A</t>
  </si>
  <si>
    <t xml:space="preserve">X31080</t>
  </si>
  <si>
    <t xml:space="preserve">děrované, STANDARD - hnědý alu-oxid-60, pro BOSCH: PSS23A</t>
  </si>
  <si>
    <t xml:space="preserve">X31085</t>
  </si>
  <si>
    <t xml:space="preserve">děrované, STANDARD - hnědý alu-oxid-100, pro BOSCH: PSS23A</t>
  </si>
  <si>
    <t xml:space="preserve">X31090</t>
  </si>
  <si>
    <t xml:space="preserve">děrované, STANDARD - hnědý alu-oxid-150, pro BOSCH: PSS23A</t>
  </si>
  <si>
    <t xml:space="preserve">X31095</t>
  </si>
  <si>
    <t xml:space="preserve">děrované, STANDARD - hnědý alu-oxid-Stmt., pro BOSCH: PSS23A</t>
  </si>
  <si>
    <t xml:space="preserve">X31100</t>
  </si>
  <si>
    <t xml:space="preserve">děrované, STANDARD - hnědý alu-oxid-60, pro B&amp;D: KA175, KA185</t>
  </si>
  <si>
    <t xml:space="preserve">X31105</t>
  </si>
  <si>
    <t xml:space="preserve">děrované, STANDARD - hnědý alu-oxid-100, pro B&amp;D: KA175, KA185</t>
  </si>
  <si>
    <t xml:space="preserve">X31110</t>
  </si>
  <si>
    <t xml:space="preserve">děrované, STANDARD - hnědý alu-oxid-150, pro B&amp;D: KA175, KA185</t>
  </si>
  <si>
    <t xml:space="preserve">X31115</t>
  </si>
  <si>
    <t xml:space="preserve">děrované, STANDARD - hnědý alu-oxid-Stmt., pro B&amp;D: KA175, KA185</t>
  </si>
  <si>
    <t xml:space="preserve">X31036</t>
  </si>
  <si>
    <t xml:space="preserve">děrované, SUPER - bílý alu-oxid-60, pro BOSCH: PSS28AE, SKIL: 666</t>
  </si>
  <si>
    <t xml:space="preserve">X31041</t>
  </si>
  <si>
    <t xml:space="preserve">děrované, SUPER - bílý alu-oxid-100, pro BOSCH: PSS28AE, SKIL: 666</t>
  </si>
  <si>
    <t xml:space="preserve">X31046</t>
  </si>
  <si>
    <t xml:space="preserve">děrované, SUPER - bílý alu-oxid-150, pro BOSCH: PSS28AE, SKIL: 666</t>
  </si>
  <si>
    <t xml:space="preserve">X31056</t>
  </si>
  <si>
    <t xml:space="preserve">děrované, SUPER - bílý alu-oxid-Stmt., pro BOSCH: PSS28AE, SKIL: 666</t>
  </si>
  <si>
    <t xml:space="preserve">X31066</t>
  </si>
  <si>
    <t xml:space="preserve">děrované, SUPER - bílý alu-oxid-60, pro B&amp;D: KA273, BOSCH: PSS280A</t>
  </si>
  <si>
    <t xml:space="preserve">X31071</t>
  </si>
  <si>
    <t xml:space="preserve">děrované, SUPER - bílý alu-oxid-100, pro B&amp;D: KA273, BOSCH: PSS280A</t>
  </si>
  <si>
    <t xml:space="preserve">X31076</t>
  </si>
  <si>
    <t xml:space="preserve">děrované, SUPER - bílý alu-oxid-150, pro B&amp;D: KA273, BOSCH: PSS280A</t>
  </si>
  <si>
    <t xml:space="preserve">X31081</t>
  </si>
  <si>
    <t xml:space="preserve">děrované, SUPER - bílý alu-oxid-220, pro B&amp;D: KA273, BOSCH: PSS280A</t>
  </si>
  <si>
    <t xml:space="preserve">X31086</t>
  </si>
  <si>
    <t xml:space="preserve">děrované, SUPER - bílý alu-oxid-Stmt., pro B&amp;D: KA273, BOSCH: PSS280A</t>
  </si>
  <si>
    <t xml:space="preserve">X31121</t>
  </si>
  <si>
    <t xml:space="preserve">děrované, SUPER - bílý alu-oxid-40, pro BOSCH: PSS23A</t>
  </si>
  <si>
    <t xml:space="preserve">X31126</t>
  </si>
  <si>
    <t xml:space="preserve">děrované, SUPER - bílý alu-oxid-60, pro BOSCH: PSS23A</t>
  </si>
  <si>
    <t xml:space="preserve">X31131</t>
  </si>
  <si>
    <t xml:space="preserve">děrované, SUPER - bílý alu-oxid-100, pro BOSCH: PSS23A</t>
  </si>
  <si>
    <t xml:space="preserve">X31136</t>
  </si>
  <si>
    <t xml:space="preserve">děrované, SUPER - bílý alu-oxid-150, pro BOSCH: PSS23A</t>
  </si>
  <si>
    <t xml:space="preserve">X31141</t>
  </si>
  <si>
    <t xml:space="preserve">děrované, SUPER - bílý alu-oxid-220, pro BOSCH: PSS23A</t>
  </si>
  <si>
    <t xml:space="preserve">X31146</t>
  </si>
  <si>
    <t xml:space="preserve">děrované, SUPER - bílý alu-oxid-Stmt., pro BOSCH: PSS23A</t>
  </si>
  <si>
    <t xml:space="preserve">X31151</t>
  </si>
  <si>
    <t xml:space="preserve">děrované, SUPER - bílý alu-oxid-40, pro B&amp;D: KA175, KA185</t>
  </si>
  <si>
    <t xml:space="preserve">X31156</t>
  </si>
  <si>
    <t xml:space="preserve">děrované, SUPER - bílý alu-oxid-60, pro B&amp;D: KA175, KA185</t>
  </si>
  <si>
    <t xml:space="preserve">X31161</t>
  </si>
  <si>
    <t xml:space="preserve">děrované, SUPER - bílý alu-oxid-100, pro B&amp;D: KA175, KA185</t>
  </si>
  <si>
    <t xml:space="preserve">X31166</t>
  </si>
  <si>
    <t xml:space="preserve">děrované, SUPER - bílý alu-oxid-150, pro B&amp;D: KA175, KA185</t>
  </si>
  <si>
    <t xml:space="preserve">X31171</t>
  </si>
  <si>
    <t xml:space="preserve">děrované, SUPER - bílý alu-oxid-220, pro B&amp;D: KA175, KA185</t>
  </si>
  <si>
    <t xml:space="preserve">X31176</t>
  </si>
  <si>
    <t xml:space="preserve">děrované, SUPER - bílý alu-oxid-Stmt., pro B&amp;D: KA175, KA185</t>
  </si>
  <si>
    <t xml:space="preserve">X31267</t>
  </si>
  <si>
    <t xml:space="preserve">Hrubost 60 - děrování Peugeot, Casals …</t>
  </si>
  <si>
    <t xml:space="preserve">X31281</t>
  </si>
  <si>
    <t xml:space="preserve">Hrubost 100 - děrování Peugeot, Casals …</t>
  </si>
  <si>
    <t xml:space="preserve">X31286</t>
  </si>
  <si>
    <t xml:space="preserve">Hrubost 150 - děrování Peugeot, Casals …</t>
  </si>
  <si>
    <t xml:space="preserve">X31291</t>
  </si>
  <si>
    <t xml:space="preserve">Hrubost 220 - děrování Peugeot, Casals …</t>
  </si>
  <si>
    <t xml:space="preserve">X31517</t>
  </si>
  <si>
    <t xml:space="preserve">Hrubost 80 - na suchý zip pro KA 186 ( KA 196 )</t>
  </si>
  <si>
    <t xml:space="preserve">X31522</t>
  </si>
  <si>
    <t xml:space="preserve">Hrubost 120 - na suchý zip pro KA 186 ( KA 196 )</t>
  </si>
  <si>
    <t xml:space="preserve">X31527</t>
  </si>
  <si>
    <t xml:space="preserve">Hrubost 240 - na suchý zip pro KA 186 ( KA 196 )</t>
  </si>
  <si>
    <t xml:space="preserve">X31532</t>
  </si>
  <si>
    <t xml:space="preserve">5-dílná sada 80 - 120 - 240</t>
  </si>
  <si>
    <t xml:space="preserve">X31552</t>
  </si>
  <si>
    <t xml:space="preserve">20-dílná sada 80 - 120 - 240</t>
  </si>
  <si>
    <t xml:space="preserve">Neděrované</t>
  </si>
  <si>
    <t xml:space="preserve">X31000</t>
  </si>
  <si>
    <t xml:space="preserve">STANDARD - hnědý alu-oxid-60, 280 mm x 115 mm</t>
  </si>
  <si>
    <t xml:space="preserve">X31005</t>
  </si>
  <si>
    <t xml:space="preserve">STANDARD - hnědý alu-oxid-100, 280 mm x 115 mm</t>
  </si>
  <si>
    <t xml:space="preserve">X31010</t>
  </si>
  <si>
    <t xml:space="preserve">STANDARD - hnědý alu-oxid-150, 280 mm x 115 mm</t>
  </si>
  <si>
    <t xml:space="preserve">X31015</t>
  </si>
  <si>
    <t xml:space="preserve">STANDARD - hnědý alu-oxid-Stmt., 280 mm x 115 mm</t>
  </si>
  <si>
    <t xml:space="preserve">X31060</t>
  </si>
  <si>
    <t xml:space="preserve">STANDARD - hnědý alu-oxid-60, 230 mm x 93 mm</t>
  </si>
  <si>
    <t xml:space="preserve">X31065</t>
  </si>
  <si>
    <t xml:space="preserve">STANDARD - hnědý alu-oxid-100, 230 mm x 93 mm</t>
  </si>
  <si>
    <t xml:space="preserve">X31070</t>
  </si>
  <si>
    <t xml:space="preserve">STANDARD - hnědý alu-oxid-150, 230 mm x 93 mm</t>
  </si>
  <si>
    <t xml:space="preserve">X31075</t>
  </si>
  <si>
    <t xml:space="preserve">STANDARD - hnědý alu-oxid-Stmt., 230 mm x 93 mm</t>
  </si>
  <si>
    <t xml:space="preserve">X31150</t>
  </si>
  <si>
    <t xml:space="preserve">SUPER - bílý alu-oxid-60, 140 mm x 115 mm</t>
  </si>
  <si>
    <t xml:space="preserve">X31155</t>
  </si>
  <si>
    <t xml:space="preserve">SUPER - bílý alu-oxid-100, 140 mm x 115 mm</t>
  </si>
  <si>
    <t xml:space="preserve">X31160</t>
  </si>
  <si>
    <t xml:space="preserve">SUPER - bílý alu-oxid-150, 140 mm x 115 mm</t>
  </si>
  <si>
    <t xml:space="preserve">X31001</t>
  </si>
  <si>
    <t xml:space="preserve">SUPER - bílý alu-oxid-40, 280 mm x 115 mm</t>
  </si>
  <si>
    <t xml:space="preserve">X31006</t>
  </si>
  <si>
    <t xml:space="preserve">SUPER - bílý alu-oxid-60, 280 mm x 115 mm</t>
  </si>
  <si>
    <t xml:space="preserve">X31011</t>
  </si>
  <si>
    <t xml:space="preserve">SUPER - bílý alu-oxid-100, 280 mm x 115 mm</t>
  </si>
  <si>
    <t xml:space="preserve">X31016</t>
  </si>
  <si>
    <t xml:space="preserve">SUPER - bílý alu-oxid-150, 280 mm x 115 mm</t>
  </si>
  <si>
    <t xml:space="preserve">X31021</t>
  </si>
  <si>
    <t xml:space="preserve">SUPER - bílý alu-oxid-220, 280 mm x 115 mm</t>
  </si>
  <si>
    <t xml:space="preserve">X31026</t>
  </si>
  <si>
    <t xml:space="preserve">SUPER - bílý alu-oxid-Stmt., 280 mm x 115 mm</t>
  </si>
  <si>
    <t xml:space="preserve">X31091</t>
  </si>
  <si>
    <t xml:space="preserve">SUPER - bílý alu-oxid-40, 230 mm x 93 mm</t>
  </si>
  <si>
    <t xml:space="preserve">X31096</t>
  </si>
  <si>
    <t xml:space="preserve">SUPER - bílý alu-oxid-60, 230 mm x 93 mm</t>
  </si>
  <si>
    <t xml:space="preserve">X31101</t>
  </si>
  <si>
    <t xml:space="preserve">SUPER - bílý alu-oxid-100, 230 mm x 93 mm</t>
  </si>
  <si>
    <t xml:space="preserve">X31106</t>
  </si>
  <si>
    <t xml:space="preserve">SUPER - bílý alu-oxid-150, 230 mm x 93 mm</t>
  </si>
  <si>
    <t xml:space="preserve">X31111</t>
  </si>
  <si>
    <t xml:space="preserve">SUPER - bílý alu-oxid-220, 230 mm x 93 mm</t>
  </si>
  <si>
    <t xml:space="preserve">SUPER - bílý alu-oxid-240, 230 mm x 93 mm</t>
  </si>
  <si>
    <t xml:space="preserve">X31116</t>
  </si>
  <si>
    <t xml:space="preserve">SUPER - bílý alu-oxid-Stmt., 230 mm x 93 mm</t>
  </si>
  <si>
    <t xml:space="preserve">X31202</t>
  </si>
  <si>
    <t xml:space="preserve">High-tech 80 g - 230 x 93 mm</t>
  </si>
  <si>
    <t xml:space="preserve">X31207</t>
  </si>
  <si>
    <t xml:space="preserve">High-tech 120 g - 230 x 93 mm</t>
  </si>
  <si>
    <t xml:space="preserve">X31217</t>
  </si>
  <si>
    <t xml:space="preserve">High-tech 240 g - 230 x 93 mm</t>
  </si>
  <si>
    <t xml:space="preserve">X31057</t>
  </si>
  <si>
    <t xml:space="preserve">High-tech 80g - 280 x 115 mm</t>
  </si>
  <si>
    <t xml:space="preserve">X31062</t>
  </si>
  <si>
    <t xml:space="preserve">High-tech 120g - 280 x 115 mm</t>
  </si>
  <si>
    <t xml:space="preserve">Brusné archy neděrované - 280 x 230 mm</t>
  </si>
  <si>
    <t xml:space="preserve">X34000</t>
  </si>
  <si>
    <t xml:space="preserve">Hrubost 40 - standard</t>
  </si>
  <si>
    <t xml:space="preserve">X34005</t>
  </si>
  <si>
    <t xml:space="preserve">Hrubost 60 - standard</t>
  </si>
  <si>
    <t xml:space="preserve">X34010</t>
  </si>
  <si>
    <t xml:space="preserve">Hrubost 80 - standard</t>
  </si>
  <si>
    <t xml:space="preserve">X34015</t>
  </si>
  <si>
    <t xml:space="preserve">Hrubost 100 - standard</t>
  </si>
  <si>
    <t xml:space="preserve">X34020</t>
  </si>
  <si>
    <t xml:space="preserve">Hrubost 180 - standard</t>
  </si>
  <si>
    <t xml:space="preserve">X34025</t>
  </si>
  <si>
    <t xml:space="preserve">Hrubost 240 - standard</t>
  </si>
  <si>
    <t xml:space="preserve">X34030</t>
  </si>
  <si>
    <t xml:space="preserve">5-dílná sada - standard</t>
  </si>
  <si>
    <t xml:space="preserve">X34001</t>
  </si>
  <si>
    <t xml:space="preserve">Hrubost 40 - super</t>
  </si>
  <si>
    <t xml:space="preserve">X34006</t>
  </si>
  <si>
    <t xml:space="preserve">Hrubost 60 - super</t>
  </si>
  <si>
    <t xml:space="preserve">X34011</t>
  </si>
  <si>
    <t xml:space="preserve">Hrubost 80 - super</t>
  </si>
  <si>
    <t xml:space="preserve">X34016</t>
  </si>
  <si>
    <t xml:space="preserve">Hrubost 100 - super</t>
  </si>
  <si>
    <t xml:space="preserve">X34021</t>
  </si>
  <si>
    <t xml:space="preserve">Hrubost 180 - super</t>
  </si>
  <si>
    <t xml:space="preserve">X34026</t>
  </si>
  <si>
    <t xml:space="preserve">Hrubost 240 - super</t>
  </si>
  <si>
    <t xml:space="preserve">X34031</t>
  </si>
  <si>
    <t xml:space="preserve">5-dílná sada - super</t>
  </si>
  <si>
    <t xml:space="preserve">X34012</t>
  </si>
  <si>
    <t xml:space="preserve">Hrubost 180 - HIGH-TECH - i pro mokré broušení</t>
  </si>
  <si>
    <t xml:space="preserve">X34017</t>
  </si>
  <si>
    <t xml:space="preserve">Hrubost 280 - HIGH-TECH - i pro mokré broušení</t>
  </si>
  <si>
    <t xml:space="preserve">X34022</t>
  </si>
  <si>
    <t xml:space="preserve">Hrubost 400 - HIGH-TECH - i pro mokré broušení</t>
  </si>
  <si>
    <t xml:space="preserve">X34027</t>
  </si>
  <si>
    <t xml:space="preserve">Hrubost 600 - HIGH-TECH - i pro mokré broušení</t>
  </si>
  <si>
    <t xml:space="preserve">X34032</t>
  </si>
  <si>
    <t xml:space="preserve">5-dílná sada - HIGH-TECH - i pro mokré broušení</t>
  </si>
  <si>
    <t xml:space="preserve">X34077</t>
  </si>
  <si>
    <t xml:space="preserve">Hrubost 60 - HIGH-TECH</t>
  </si>
  <si>
    <t xml:space="preserve">X34082</t>
  </si>
  <si>
    <t xml:space="preserve">Hrubost 80 - HIGH-TECH</t>
  </si>
  <si>
    <t xml:space="preserve">X34087</t>
  </si>
  <si>
    <t xml:space="preserve">Hrubost 120 - HIGH-TECH</t>
  </si>
  <si>
    <t xml:space="preserve">X34092</t>
  </si>
  <si>
    <t xml:space="preserve">Hrubost 180 - HIGH-TECH</t>
  </si>
  <si>
    <t xml:space="preserve">X34097</t>
  </si>
  <si>
    <t xml:space="preserve">Hrubost 240 - HIGH-TECH</t>
  </si>
  <si>
    <t xml:space="preserve">X34102</t>
  </si>
  <si>
    <t xml:space="preserve">3-dílná sada - HIGH-TECH</t>
  </si>
  <si>
    <t xml:space="preserve">X37001</t>
  </si>
  <si>
    <t xml:space="preserve">Brusný špalík - PVC</t>
  </si>
  <si>
    <t xml:space="preserve">X37020</t>
  </si>
  <si>
    <t xml:space="preserve">Brusný špalík - korek</t>
  </si>
  <si>
    <t xml:space="preserve">Brusné archy pro myš</t>
  </si>
  <si>
    <t xml:space="preserve">X31024</t>
  </si>
  <si>
    <t xml:space="preserve">sada 2x80; 2x180; 1x 240</t>
  </si>
  <si>
    <t xml:space="preserve">X31029</t>
  </si>
  <si>
    <t xml:space="preserve">kompletní brusné papíry pro myš 80; 120; 180 a 240</t>
  </si>
  <si>
    <t xml:space="preserve">X31034</t>
  </si>
  <si>
    <t xml:space="preserve">Hrubost 40</t>
  </si>
  <si>
    <t xml:space="preserve">X31039</t>
  </si>
  <si>
    <t xml:space="preserve">Hrubost 60 </t>
  </si>
  <si>
    <t xml:space="preserve">X31004</t>
  </si>
  <si>
    <t xml:space="preserve">Hrubost 80 </t>
  </si>
  <si>
    <t xml:space="preserve">X31009</t>
  </si>
  <si>
    <t xml:space="preserve">Hrubost 120 </t>
  </si>
  <si>
    <t xml:space="preserve">X31014</t>
  </si>
  <si>
    <t xml:space="preserve">Hrubost 180</t>
  </si>
  <si>
    <t xml:space="preserve">X31019</t>
  </si>
  <si>
    <t xml:space="preserve">Hrubost 240</t>
  </si>
  <si>
    <t xml:space="preserve">X32214</t>
  </si>
  <si>
    <t xml:space="preserve">sada prstových papírů</t>
  </si>
  <si>
    <t xml:space="preserve">X32477</t>
  </si>
  <si>
    <t xml:space="preserve">X32204</t>
  </si>
  <si>
    <t xml:space="preserve">hrubá drátěnka</t>
  </si>
  <si>
    <t xml:space="preserve">X32209</t>
  </si>
  <si>
    <t xml:space="preserve">jemná drátěnka</t>
  </si>
  <si>
    <t xml:space="preserve">X32467</t>
  </si>
  <si>
    <t xml:space="preserve">6-dílná leštící sada</t>
  </si>
  <si>
    <t xml:space="preserve">X32472</t>
  </si>
  <si>
    <t xml:space="preserve">6-dílná čistící sada</t>
  </si>
  <si>
    <t xml:space="preserve">Brusné archy pro multibrusky</t>
  </si>
  <si>
    <t xml:space="preserve">X31432</t>
  </si>
  <si>
    <t xml:space="preserve">X31437</t>
  </si>
  <si>
    <t xml:space="preserve">Hrubost 60</t>
  </si>
  <si>
    <t xml:space="preserve">X31442</t>
  </si>
  <si>
    <t xml:space="preserve">Hrubost 80</t>
  </si>
  <si>
    <t xml:space="preserve">X31447</t>
  </si>
  <si>
    <t xml:space="preserve">Hrubost 120</t>
  </si>
  <si>
    <t xml:space="preserve">X31457</t>
  </si>
  <si>
    <t xml:space="preserve">X31462</t>
  </si>
  <si>
    <t xml:space="preserve">Hrubost 400</t>
  </si>
  <si>
    <t xml:space="preserve">X31467</t>
  </si>
  <si>
    <t xml:space="preserve">5-dílná sada 60 - 120 - 180</t>
  </si>
  <si>
    <t xml:space="preserve">X31512</t>
  </si>
  <si>
    <t xml:space="preserve">X31557</t>
  </si>
  <si>
    <t xml:space="preserve">Hrubost 80 - profilový</t>
  </si>
  <si>
    <t xml:space="preserve">X31562</t>
  </si>
  <si>
    <t xml:space="preserve">Hrubost 120 - profilový</t>
  </si>
  <si>
    <t xml:space="preserve">X31567</t>
  </si>
  <si>
    <t xml:space="preserve">Hrubost 180 - profilový</t>
  </si>
  <si>
    <t xml:space="preserve">X31572</t>
  </si>
  <si>
    <t xml:space="preserve">Hrubost 240 - profilový</t>
  </si>
  <si>
    <t xml:space="preserve">X31577</t>
  </si>
  <si>
    <t xml:space="preserve">8-dílná sada 80 - 120 - 180 - 240 - profilový</t>
  </si>
  <si>
    <t xml:space="preserve">X32452</t>
  </si>
  <si>
    <t xml:space="preserve">20-dílná sada 80 - 120 - 180 - 240 - profilový</t>
  </si>
  <si>
    <t xml:space="preserve">X37115</t>
  </si>
  <si>
    <t xml:space="preserve">sada pro brusku SANDSTORM</t>
  </si>
  <si>
    <t xml:space="preserve">X32407</t>
  </si>
  <si>
    <t xml:space="preserve">unášecí talíř 125 mm</t>
  </si>
  <si>
    <t xml:space="preserve">X32412</t>
  </si>
  <si>
    <t xml:space="preserve">brusná deska pro KA 220</t>
  </si>
  <si>
    <t xml:space="preserve">X32417</t>
  </si>
  <si>
    <t xml:space="preserve">špičatá brusná deska pro KA 220</t>
  </si>
  <si>
    <t xml:space="preserve">X32422</t>
  </si>
  <si>
    <t xml:space="preserve">brusná deska - jazyk</t>
  </si>
  <si>
    <t xml:space="preserve">X56158</t>
  </si>
  <si>
    <t xml:space="preserve">24-dílná sada pro Quattro</t>
  </si>
  <si>
    <t xml:space="preserve">X37100</t>
  </si>
  <si>
    <t xml:space="preserve">65-dílná sada</t>
  </si>
  <si>
    <t xml:space="preserve">Brusné papíry pro úhlové brusky</t>
  </si>
  <si>
    <t xml:space="preserve">X32150</t>
  </si>
  <si>
    <t xml:space="preserve">Hrubost 24 - 115 x 22 mm</t>
  </si>
  <si>
    <t xml:space="preserve">X32155</t>
  </si>
  <si>
    <t xml:space="preserve">Hrubost 40 - 115 x 22 mm</t>
  </si>
  <si>
    <t xml:space="preserve">X32160</t>
  </si>
  <si>
    <t xml:space="preserve">Hrubost 60 - 115 x 22 mm</t>
  </si>
  <si>
    <t xml:space="preserve">X32165</t>
  </si>
  <si>
    <t xml:space="preserve">Hrubost 80 - 115 x 22 mm</t>
  </si>
  <si>
    <t xml:space="preserve">X32170</t>
  </si>
  <si>
    <t xml:space="preserve">Hrubost 100 - 115 x 22 mm</t>
  </si>
  <si>
    <t xml:space="preserve">X32175</t>
  </si>
  <si>
    <t xml:space="preserve">Hrubost 24 - 125 x 22 mm</t>
  </si>
  <si>
    <t xml:space="preserve">X32180</t>
  </si>
  <si>
    <t xml:space="preserve">Hrubost 40 - 125 x 22 mm</t>
  </si>
  <si>
    <t xml:space="preserve">X32185</t>
  </si>
  <si>
    <t xml:space="preserve">Hrubost 60 - 125 x 22 mm</t>
  </si>
  <si>
    <t xml:space="preserve">X32190</t>
  </si>
  <si>
    <t xml:space="preserve">Hrubost 80 - 125 x 22 mm</t>
  </si>
  <si>
    <t xml:space="preserve">X32195</t>
  </si>
  <si>
    <t xml:space="preserve">Hrubost 100 - 125 x 22 mm</t>
  </si>
  <si>
    <t xml:space="preserve">X32225</t>
  </si>
  <si>
    <t xml:space="preserve">X32230</t>
  </si>
  <si>
    <t xml:space="preserve">X32235</t>
  </si>
  <si>
    <t xml:space="preserve">X32240</t>
  </si>
  <si>
    <t xml:space="preserve">X32245</t>
  </si>
  <si>
    <t xml:space="preserve">X32320</t>
  </si>
  <si>
    <t xml:space="preserve">Hrubost 120 - 115 x 22 mm</t>
  </si>
  <si>
    <t xml:space="preserve">X32250</t>
  </si>
  <si>
    <t xml:space="preserve">X32255</t>
  </si>
  <si>
    <t xml:space="preserve">X32260</t>
  </si>
  <si>
    <t xml:space="preserve">X32265</t>
  </si>
  <si>
    <t xml:space="preserve">X32270</t>
  </si>
  <si>
    <t xml:space="preserve">X32330</t>
  </si>
  <si>
    <t xml:space="preserve">Hrubost 120 - 125 x 22 mm</t>
  </si>
  <si>
    <t xml:space="preserve">X32275</t>
  </si>
  <si>
    <t xml:space="preserve">Hrubost 24 - 180 x 22 mm</t>
  </si>
  <si>
    <t xml:space="preserve">X32280</t>
  </si>
  <si>
    <t xml:space="preserve">Hrubost 40 - 180 x 22 mm</t>
  </si>
  <si>
    <t xml:space="preserve">X32285</t>
  </si>
  <si>
    <t xml:space="preserve">Hrubost 60 - 180 x 22 mm</t>
  </si>
  <si>
    <t xml:space="preserve">X32290</t>
  </si>
  <si>
    <t xml:space="preserve">Hrubost 80 - 180 x 22 mm</t>
  </si>
  <si>
    <t xml:space="preserve">X32385</t>
  </si>
  <si>
    <t xml:space="preserve">Hrubost 100 - 180 x 22 mm</t>
  </si>
  <si>
    <t xml:space="preserve">X32340</t>
  </si>
  <si>
    <t xml:space="preserve">Hrubost 120 - 180 x 22 mm</t>
  </si>
  <si>
    <t xml:space="preserve">X32272</t>
  </si>
  <si>
    <t xml:space="preserve">Hrubost 40 - HIGH-TECH na suchý zip - 115 mm</t>
  </si>
  <si>
    <t xml:space="preserve">X32277</t>
  </si>
  <si>
    <t xml:space="preserve">Hrubost 60 - HIGH-TECH na suchý zip - 115 mm</t>
  </si>
  <si>
    <t xml:space="preserve">X32282</t>
  </si>
  <si>
    <t xml:space="preserve">Hrubost 80 - HIGH-TECH na suchý zip - 115 mm</t>
  </si>
  <si>
    <t xml:space="preserve">X32287</t>
  </si>
  <si>
    <t xml:space="preserve">Hrubost 120 - HIGH-TECH na suchý zip - 115 mm</t>
  </si>
  <si>
    <t xml:space="preserve">X32092</t>
  </si>
  <si>
    <t xml:space="preserve">Lamelový kotouč 40 - 100 mm</t>
  </si>
  <si>
    <t xml:space="preserve">X32102</t>
  </si>
  <si>
    <t xml:space="preserve">Lamelový kotouč 120 - 115 mm - HIGH-TECH</t>
  </si>
  <si>
    <t xml:space="preserve">X32112</t>
  </si>
  <si>
    <t xml:space="preserve">Lamelový kotouč 60 - 115 mm - HIGH-TECH</t>
  </si>
  <si>
    <t xml:space="preserve">X32107</t>
  </si>
  <si>
    <t xml:space="preserve">Lamelový kotouč 40 - 115 mm - HIGH-TECH</t>
  </si>
  <si>
    <t xml:space="preserve">X32121</t>
  </si>
  <si>
    <t xml:space="preserve">Lamelový kotouč 40 - 125 mm - HIGH-TECH</t>
  </si>
  <si>
    <t xml:space="preserve">X32126</t>
  </si>
  <si>
    <t xml:space="preserve">Lamelový kotouč 60 - 125 mm - HIGH-TECH</t>
  </si>
  <si>
    <t xml:space="preserve">X32131</t>
  </si>
  <si>
    <t xml:space="preserve">Lamelový kotouč 120 - 125 mm - HIGH-TECH</t>
  </si>
  <si>
    <t xml:space="preserve">X32360</t>
  </si>
  <si>
    <t xml:space="preserve">Bavlněný kotouč - 75 x 16 mm</t>
  </si>
  <si>
    <t xml:space="preserve">X32570</t>
  </si>
  <si>
    <t xml:space="preserve">Bavlněný kotouč - 110 x 20 mm</t>
  </si>
  <si>
    <t xml:space="preserve">X37110</t>
  </si>
  <si>
    <t xml:space="preserve">Leštící sada</t>
  </si>
  <si>
    <t xml:space="preserve">Unášecí talíře pro úhlové brusky</t>
  </si>
  <si>
    <t xml:space="preserve">X32105</t>
  </si>
  <si>
    <t xml:space="preserve">115 x 22 mm - nylon</t>
  </si>
  <si>
    <t xml:space="preserve">X32110</t>
  </si>
  <si>
    <t xml:space="preserve">125 mm</t>
  </si>
  <si>
    <t xml:space="preserve">X32120</t>
  </si>
  <si>
    <t xml:space="preserve">178 mm</t>
  </si>
  <si>
    <t xml:space="preserve">X32297</t>
  </si>
  <si>
    <t xml:space="preserve">115 mm, suchý zip</t>
  </si>
  <si>
    <t xml:space="preserve">X32302</t>
  </si>
  <si>
    <t xml:space="preserve">125 mm, suchý zip</t>
  </si>
  <si>
    <t xml:space="preserve">X32115</t>
  </si>
  <si>
    <t xml:space="preserve">leštící kotouč 125 mm - standard</t>
  </si>
  <si>
    <t xml:space="preserve">X32122</t>
  </si>
  <si>
    <t xml:space="preserve">leštící kotouč 125 mm - HIGH-TECH</t>
  </si>
  <si>
    <t xml:space="preserve">X32530</t>
  </si>
  <si>
    <t xml:space="preserve">115 x 22 mm</t>
  </si>
  <si>
    <t xml:space="preserve">X37000</t>
  </si>
  <si>
    <t xml:space="preserve">příruba M14 - 22,2 mm</t>
  </si>
  <si>
    <t xml:space="preserve">X37005</t>
  </si>
  <si>
    <t xml:space="preserve">příruba M14 - 22,2 mm vč. klíče</t>
  </si>
  <si>
    <t xml:space="preserve">Brusné a dělící kotouče pro úhlové brusky, nebalené</t>
  </si>
  <si>
    <t xml:space="preserve">X32020</t>
  </si>
  <si>
    <t xml:space="preserve">100 mm, dělící na kov</t>
  </si>
  <si>
    <t xml:space="preserve">X32045</t>
  </si>
  <si>
    <t xml:space="preserve">100 mm, brusný</t>
  </si>
  <si>
    <t xml:space="preserve">X32070</t>
  </si>
  <si>
    <t xml:space="preserve">100 mm, dělící na kámen</t>
  </si>
  <si>
    <t xml:space="preserve">X32025</t>
  </si>
  <si>
    <t xml:space="preserve">115 mm, dělící na kov</t>
  </si>
  <si>
    <t xml:space="preserve">X32075</t>
  </si>
  <si>
    <t xml:space="preserve">115 mm, dělící na kámen</t>
  </si>
  <si>
    <t xml:space="preserve">X32050</t>
  </si>
  <si>
    <t xml:space="preserve">115 mm, brusný</t>
  </si>
  <si>
    <t xml:space="preserve">X32030</t>
  </si>
  <si>
    <t xml:space="preserve">125 mm, dělící na kov</t>
  </si>
  <si>
    <t xml:space="preserve">X32080</t>
  </si>
  <si>
    <t xml:space="preserve">125 mm, dělící na kámen</t>
  </si>
  <si>
    <t xml:space="preserve">X32055</t>
  </si>
  <si>
    <t xml:space="preserve">125 mm, brusný</t>
  </si>
  <si>
    <t xml:space="preserve">X32035</t>
  </si>
  <si>
    <t xml:space="preserve">180 mm, dělící na kov</t>
  </si>
  <si>
    <t xml:space="preserve">X32085</t>
  </si>
  <si>
    <t xml:space="preserve">180 mm, dělící na kámen</t>
  </si>
  <si>
    <t xml:space="preserve">X32060</t>
  </si>
  <si>
    <t xml:space="preserve">180 mm, brusný</t>
  </si>
  <si>
    <t xml:space="preserve">X32040</t>
  </si>
  <si>
    <t xml:space="preserve">230 mm, dělící na kov - rovný</t>
  </si>
  <si>
    <t xml:space="preserve">X32090</t>
  </si>
  <si>
    <t xml:space="preserve">230 mm, dělící na kámen - rovný</t>
  </si>
  <si>
    <t xml:space="preserve">X32065</t>
  </si>
  <si>
    <t xml:space="preserve">230 mm, brusný - prohnutý</t>
  </si>
  <si>
    <t xml:space="preserve">X32755</t>
  </si>
  <si>
    <t xml:space="preserve">230 mm, dělící na kov - prohnutý</t>
  </si>
  <si>
    <t xml:space="preserve">X32760</t>
  </si>
  <si>
    <t xml:space="preserve">230 mm, dělící na kámen - prohnutý</t>
  </si>
  <si>
    <t xml:space="preserve">X32775</t>
  </si>
  <si>
    <t xml:space="preserve">115 mm, dělící na kov - 10 ks</t>
  </si>
  <si>
    <t xml:space="preserve">X32780</t>
  </si>
  <si>
    <t xml:space="preserve">115 mm, dělící na kámen - 10 ks</t>
  </si>
  <si>
    <t xml:space="preserve">X32785</t>
  </si>
  <si>
    <t xml:space="preserve">125 mm, dělící na kov - 10 ks</t>
  </si>
  <si>
    <t xml:space="preserve">X32790</t>
  </si>
  <si>
    <t xml:space="preserve">125 mm, dělící na kámen - 10 ks</t>
  </si>
  <si>
    <t xml:space="preserve">Diamantové kotouče</t>
  </si>
  <si>
    <t xml:space="preserve">X38042</t>
  </si>
  <si>
    <t xml:space="preserve">diamantový řezný kotouč - 110 mm - keramika, mramor - jemné řezy</t>
  </si>
  <si>
    <t xml:space="preserve">X38002</t>
  </si>
  <si>
    <t xml:space="preserve">diamantový řezný kotouč - 115 mm - keramika, mramor - jemné řezy</t>
  </si>
  <si>
    <t xml:space="preserve">X38007</t>
  </si>
  <si>
    <t xml:space="preserve">diamantový řezný kotouč - 125 mm - keramika, mramor - jemné řezy</t>
  </si>
  <si>
    <t xml:space="preserve">X38017</t>
  </si>
  <si>
    <t xml:space="preserve">diamantový řezný kotouč - 150 x 25mm - keramika, mramor - jemné řezy</t>
  </si>
  <si>
    <t xml:space="preserve">X38022</t>
  </si>
  <si>
    <t xml:space="preserve">diamantový řezný kotouč - 150 mm - keramika, mramor - jemné řezy</t>
  </si>
  <si>
    <t xml:space="preserve">X38027</t>
  </si>
  <si>
    <t xml:space="preserve">diamantový řezný kotouč - 180 mm - keramika, mramor - jemné řezy</t>
  </si>
  <si>
    <t xml:space="preserve">X38102</t>
  </si>
  <si>
    <t xml:space="preserve">diamantový řezný kotouč - 115 mm - kámen - hrubé řezy</t>
  </si>
  <si>
    <t xml:space="preserve">X38107</t>
  </si>
  <si>
    <t xml:space="preserve">diamantový řezný kotouč - 125 mm - kámen - hrubé řezy</t>
  </si>
  <si>
    <t xml:space="preserve">X38112</t>
  </si>
  <si>
    <t xml:space="preserve">diamantový řezný kotouč - 180 mm - kámen - hrubé řezy</t>
  </si>
  <si>
    <t xml:space="preserve">X38117</t>
  </si>
  <si>
    <t xml:space="preserve">diamantový řezný kotouč - 230 mm - kámen - hrubé řezy</t>
  </si>
  <si>
    <t xml:space="preserve">X38132</t>
  </si>
  <si>
    <t xml:space="preserve">diamantový řezný kotouč - 115 mm - beton, cihla</t>
  </si>
  <si>
    <t xml:space="preserve">X38137</t>
  </si>
  <si>
    <t xml:space="preserve">diamantový řezný kotouč - 125 mm - beton, cihla</t>
  </si>
  <si>
    <t xml:space="preserve">X38142</t>
  </si>
  <si>
    <t xml:space="preserve">diamantový řezný kotouč - 230 mm - beton, cihla</t>
  </si>
  <si>
    <t xml:space="preserve">X38012</t>
  </si>
  <si>
    <t xml:space="preserve">diamantový řezný kotouč - 110 mm - kámen </t>
  </si>
  <si>
    <t xml:space="preserve">diamantový řezný kotouč - 150 mm - kámen </t>
  </si>
  <si>
    <t xml:space="preserve">X38037</t>
  </si>
  <si>
    <t xml:space="preserve">diamantový řezný kotouč - 180 mm - kámen </t>
  </si>
  <si>
    <t xml:space="preserve">X38162</t>
  </si>
  <si>
    <t xml:space="preserve">diamantový řezný kotouč - 115 mm - beton, kámen </t>
  </si>
  <si>
    <t xml:space="preserve">X38167</t>
  </si>
  <si>
    <t xml:space="preserve">diamantový řezný kotouč - 230 mm - beton, kámen </t>
  </si>
  <si>
    <t xml:space="preserve">X38202</t>
  </si>
  <si>
    <t xml:space="preserve">diamantový řezný kotouč - 115 mm TURBO - kámen </t>
  </si>
  <si>
    <t xml:space="preserve">X38217</t>
  </si>
  <si>
    <t xml:space="preserve">diamantový řezný kotouč - 125 mm TURBO - kámen </t>
  </si>
  <si>
    <t xml:space="preserve">X38207</t>
  </si>
  <si>
    <t xml:space="preserve">diamantový řezný kotouč - 230 mm TURBO - kámen </t>
  </si>
  <si>
    <t xml:space="preserve">Drátěné kartáče pro úhlové brusky</t>
  </si>
  <si>
    <t xml:space="preserve">X36065</t>
  </si>
  <si>
    <t xml:space="preserve">115 mm, kotoučový splétaný</t>
  </si>
  <si>
    <t xml:space="preserve">X36070</t>
  </si>
  <si>
    <t xml:space="preserve">X36075</t>
  </si>
  <si>
    <t xml:space="preserve">60 x 16 mm - hrncový</t>
  </si>
  <si>
    <t xml:space="preserve">X36080</t>
  </si>
  <si>
    <t xml:space="preserve">65 x 22 mm - hrncový</t>
  </si>
  <si>
    <t xml:space="preserve">X36105</t>
  </si>
  <si>
    <t xml:space="preserve">90 x 22 mm - hrncový</t>
  </si>
  <si>
    <t xml:space="preserve">Brusné hlavičky pro vrtačky</t>
  </si>
  <si>
    <t xml:space="preserve">X30000</t>
  </si>
  <si>
    <t xml:space="preserve">X30005</t>
  </si>
  <si>
    <t xml:space="preserve">4-dílná sada</t>
  </si>
  <si>
    <t xml:space="preserve">X30010</t>
  </si>
  <si>
    <t xml:space="preserve">Brusná koule</t>
  </si>
  <si>
    <t xml:space="preserve">X30015</t>
  </si>
  <si>
    <t xml:space="preserve">Brusný válec</t>
  </si>
  <si>
    <t xml:space="preserve">X30020</t>
  </si>
  <si>
    <t xml:space="preserve">Brusný malý válec</t>
  </si>
  <si>
    <t xml:space="preserve">X30025</t>
  </si>
  <si>
    <t xml:space="preserve">Brusný cylindr</t>
  </si>
  <si>
    <t xml:space="preserve">X30030</t>
  </si>
  <si>
    <t xml:space="preserve">Brusný  kónus</t>
  </si>
  <si>
    <t xml:space="preserve">Příslušenství pro hoblíky</t>
  </si>
  <si>
    <t xml:space="preserve">X24192</t>
  </si>
  <si>
    <t xml:space="preserve">2 kusy nožů do hoblíku HSS - 82 mm</t>
  </si>
  <si>
    <t xml:space="preserve">X35007</t>
  </si>
  <si>
    <t xml:space="preserve">2 kusy nožů do hoblíku TCT - 82 mm</t>
  </si>
  <si>
    <t xml:space="preserve">X35012</t>
  </si>
  <si>
    <t xml:space="preserve">2 kusy nožů do hoblíku TCT - 75,5 mm</t>
  </si>
  <si>
    <t xml:space="preserve">X35022</t>
  </si>
  <si>
    <t xml:space="preserve">2 kusy nožů do hoblíku TCT - 102 mm</t>
  </si>
  <si>
    <t xml:space="preserve">X43000</t>
  </si>
  <si>
    <t xml:space="preserve">vak na piliny pro hoblíky</t>
  </si>
  <si>
    <t xml:space="preserve">X40505</t>
  </si>
  <si>
    <t xml:space="preserve">náhradní gumový pásek pro hoblíky, KW750</t>
  </si>
  <si>
    <t xml:space="preserve">X40510</t>
  </si>
  <si>
    <t xml:space="preserve">náhradní gumový pásek pro hoblíky, KW710, KW711</t>
  </si>
  <si>
    <t xml:space="preserve">X40515</t>
  </si>
  <si>
    <t xml:space="preserve">náhradní gumový pásek pro hoblíky, KW715</t>
  </si>
  <si>
    <t xml:space="preserve">Přídavná zařízení + ostatní příslušenství</t>
  </si>
  <si>
    <t xml:space="preserve">X40350</t>
  </si>
  <si>
    <t xml:space="preserve">Sawmate - řezací centrum pro stoly WORKMATE</t>
  </si>
  <si>
    <t xml:space="preserve">X40400</t>
  </si>
  <si>
    <t xml:space="preserve">zarážky na Workmate</t>
  </si>
  <si>
    <t xml:space="preserve">X40380</t>
  </si>
  <si>
    <t xml:space="preserve">stojan na vrtačku</t>
  </si>
  <si>
    <t xml:space="preserve">X40015</t>
  </si>
  <si>
    <t xml:space="preserve">vertikální stojan na vrtačku</t>
  </si>
  <si>
    <t xml:space="preserve">X40050</t>
  </si>
  <si>
    <t xml:space="preserve">horizontální stojan na vrtačku</t>
  </si>
  <si>
    <t xml:space="preserve">X40080</t>
  </si>
  <si>
    <t xml:space="preserve">frézovací nástavec na vrtačku</t>
  </si>
  <si>
    <t xml:space="preserve">X40320</t>
  </si>
  <si>
    <t xml:space="preserve">stojan na úhlovou brusku 150-230 mm</t>
  </si>
  <si>
    <t xml:space="preserve">X40325</t>
  </si>
  <si>
    <t xml:space="preserve">stojan na úhlovou brusku 100-125 mm</t>
  </si>
  <si>
    <t xml:space="preserve">X40180</t>
  </si>
  <si>
    <t xml:space="preserve">přípravek na kolíkování</t>
  </si>
  <si>
    <t xml:space="preserve">X40230</t>
  </si>
  <si>
    <t xml:space="preserve">High-Tech pumpa 3/4"</t>
  </si>
  <si>
    <t xml:space="preserve">X40220</t>
  </si>
  <si>
    <t xml:space="preserve">Super pumpa 3/4"</t>
  </si>
  <si>
    <t xml:space="preserve">X40200</t>
  </si>
  <si>
    <t xml:space="preserve">Standard pumpa 1/2"</t>
  </si>
  <si>
    <t xml:space="preserve">X40250</t>
  </si>
  <si>
    <t xml:space="preserve">rychloupínací sklíčidlo pro vrtačky</t>
  </si>
  <si>
    <t xml:space="preserve">X41000</t>
  </si>
  <si>
    <t xml:space="preserve">X41010</t>
  </si>
  <si>
    <t xml:space="preserve">X41020</t>
  </si>
  <si>
    <t xml:space="preserve">ochranná sluchátka</t>
  </si>
  <si>
    <t xml:space="preserve">X41030</t>
  </si>
  <si>
    <t xml:space="preserve">ochranná maska</t>
  </si>
  <si>
    <t xml:space="preserve">X41040</t>
  </si>
  <si>
    <t xml:space="preserve">X40500</t>
  </si>
  <si>
    <t xml:space="preserve">náhradní gumový pásek pro pásové brusky</t>
  </si>
  <si>
    <t xml:space="preserve">X40520</t>
  </si>
  <si>
    <t xml:space="preserve">náhradní hnací řemen KA83</t>
  </si>
  <si>
    <t xml:space="preserve">X43025</t>
  </si>
  <si>
    <t xml:space="preserve">chráníč skla pro opalovače</t>
  </si>
  <si>
    <t xml:space="preserve">X43020</t>
  </si>
  <si>
    <t xml:space="preserve">sada nástavců pro opalovače</t>
  </si>
  <si>
    <t xml:space="preserve">X44025</t>
  </si>
  <si>
    <t xml:space="preserve">upínací svěrák</t>
  </si>
  <si>
    <t xml:space="preserve">X43005</t>
  </si>
  <si>
    <t xml:space="preserve">postranní doraz CD300</t>
  </si>
  <si>
    <t xml:space="preserve">X40315</t>
  </si>
  <si>
    <t xml:space="preserve">odsávací adaptér pro přímočaré pily</t>
  </si>
  <si>
    <t xml:space="preserve">X43010</t>
  </si>
  <si>
    <t xml:space="preserve">odsávací adaptér Pro kotoučové pily</t>
  </si>
  <si>
    <t xml:space="preserve">Sklíčidla, kličky a michače</t>
  </si>
  <si>
    <t xml:space="preserve">X66300</t>
  </si>
  <si>
    <t xml:space="preserve">sklíčidlo s kličkou 10mm - 3/8" x 24, závit vnější</t>
  </si>
  <si>
    <t xml:space="preserve">X66301</t>
  </si>
  <si>
    <t xml:space="preserve">sklíčidlo s kličkou 13mm - 3/8" x 24, závit vnější</t>
  </si>
  <si>
    <t xml:space="preserve">X66320</t>
  </si>
  <si>
    <t xml:space="preserve">sklíčidlo s kličkou 10mm - 1/2" x 20, závit vnitřní</t>
  </si>
  <si>
    <t xml:space="preserve">X66321</t>
  </si>
  <si>
    <t xml:space="preserve">sklíčidlo s kličkou 13mm - 1/2" x 20, závit vnitřní</t>
  </si>
  <si>
    <t xml:space="preserve">X66322</t>
  </si>
  <si>
    <t xml:space="preserve">sklíčidlo s kličkou 10mm - 3/8" x 24, závit vnitřní</t>
  </si>
  <si>
    <t xml:space="preserve">X66323</t>
  </si>
  <si>
    <t xml:space="preserve">sklíčidlo s kličkou 13mm - 3/8" x 24, závit vnitřní</t>
  </si>
  <si>
    <t xml:space="preserve">X66340</t>
  </si>
  <si>
    <t xml:space="preserve">klička pro 10mm sklíčidla</t>
  </si>
  <si>
    <t xml:space="preserve">X66341</t>
  </si>
  <si>
    <t xml:space="preserve">klička pro 13mm sklíčidla</t>
  </si>
  <si>
    <t xml:space="preserve">X66350</t>
  </si>
  <si>
    <t xml:space="preserve">klička pro 10mm &amp;13mm sklíčidla</t>
  </si>
  <si>
    <t xml:space="preserve">X66360</t>
  </si>
  <si>
    <t xml:space="preserve">rychloupínací sklíčidlo 6 mm 1/4"</t>
  </si>
  <si>
    <t xml:space="preserve">X66363</t>
  </si>
  <si>
    <t xml:space="preserve">rychloupínací sklíčidlo 10 mm 3/8" x 24 - max. 12 V</t>
  </si>
  <si>
    <t xml:space="preserve">X66364</t>
  </si>
  <si>
    <t xml:space="preserve">rychloupínací sklíčidlo 10 mm 3/8" x 24 - max. 450 W</t>
  </si>
  <si>
    <t xml:space="preserve">X66365</t>
  </si>
  <si>
    <t xml:space="preserve">rychloupínací sklíčidlo 10 mm 1/2" x 20 - max. 12 V</t>
  </si>
  <si>
    <t xml:space="preserve">X66366</t>
  </si>
  <si>
    <t xml:space="preserve">rychloupínací sklíčidlo 10 mm 1/2" x 20 - max. 450 W</t>
  </si>
  <si>
    <t xml:space="preserve">X66367</t>
  </si>
  <si>
    <t xml:space="preserve">rychloupínací sklíčidlo 13 mm 3/8" x 24 - max. 550 W</t>
  </si>
  <si>
    <t xml:space="preserve">X66368</t>
  </si>
  <si>
    <t xml:space="preserve">rychloupínací sklíčidlo 13 mm 1/2" x 20 - max. 550 W</t>
  </si>
  <si>
    <t xml:space="preserve">X66451</t>
  </si>
  <si>
    <t xml:space="preserve">adaptér SDS - Plus</t>
  </si>
  <si>
    <t xml:space="preserve">X66450</t>
  </si>
  <si>
    <t xml:space="preserve">vrták do dlažby 20-90 mm</t>
  </si>
  <si>
    <t xml:space="preserve">X66452</t>
  </si>
  <si>
    <t xml:space="preserve">metla - míchač - 85 x 400 mm</t>
  </si>
  <si>
    <t xml:space="preserve">X66455</t>
  </si>
  <si>
    <t xml:space="preserve">metla - míchač - 100 x 600 mm</t>
  </si>
  <si>
    <t xml:space="preserve">X66456</t>
  </si>
  <si>
    <t xml:space="preserve">metla - míchač - 50 x 350 mm</t>
  </si>
  <si>
    <t xml:space="preserve">Dřevěné hmoždinky a lamely</t>
  </si>
  <si>
    <t xml:space="preserve">X66380</t>
  </si>
  <si>
    <t xml:space="preserve">vrták na kolíky se zarážkou - 6 mm</t>
  </si>
  <si>
    <t xml:space="preserve">X66381</t>
  </si>
  <si>
    <t xml:space="preserve">vrták na kolíky se zarážkou - 8 mm</t>
  </si>
  <si>
    <t xml:space="preserve">X66382</t>
  </si>
  <si>
    <t xml:space="preserve">vrták na kolíky se zarážkou - 10 mm</t>
  </si>
  <si>
    <t xml:space="preserve">X66384</t>
  </si>
  <si>
    <t xml:space="preserve">3-dílná sada vrtáku na kolíky - vč. raznice</t>
  </si>
  <si>
    <t xml:space="preserve">X66400</t>
  </si>
  <si>
    <t xml:space="preserve">sada vrtáků na kolíky 6 mm - vč. raznice</t>
  </si>
  <si>
    <t xml:space="preserve">X66401</t>
  </si>
  <si>
    <t xml:space="preserve">sada vrtáků na kolíky 8 mm - vč. raznice</t>
  </si>
  <si>
    <t xml:space="preserve">X66402</t>
  </si>
  <si>
    <t xml:space="preserve">sada vrtáků na kolíky 10 mm - vč. raznice</t>
  </si>
  <si>
    <t xml:space="preserve">X66420</t>
  </si>
  <si>
    <t xml:space="preserve">raznice 6 mm</t>
  </si>
  <si>
    <t xml:space="preserve">X66421</t>
  </si>
  <si>
    <t xml:space="preserve">raznice 8 mm</t>
  </si>
  <si>
    <t xml:space="preserve">X66422</t>
  </si>
  <si>
    <t xml:space="preserve">raznice 10 mm</t>
  </si>
  <si>
    <t xml:space="preserve">X66430</t>
  </si>
  <si>
    <t xml:space="preserve">50 ks kolíků - 6 x 30 mm</t>
  </si>
  <si>
    <t xml:space="preserve">X66431</t>
  </si>
  <si>
    <t xml:space="preserve">200 ks kolíků - 6 x 30 mm</t>
  </si>
  <si>
    <t xml:space="preserve">X66432</t>
  </si>
  <si>
    <t xml:space="preserve">40 ks kolíků - 8 x 40 mm</t>
  </si>
  <si>
    <t xml:space="preserve">X66433</t>
  </si>
  <si>
    <t xml:space="preserve">150 ks kolíků - 8 x 40 mm</t>
  </si>
  <si>
    <t xml:space="preserve">X66434</t>
  </si>
  <si>
    <t xml:space="preserve">30 ks kolíků - 10 x 40 mm</t>
  </si>
  <si>
    <t xml:space="preserve">X66435</t>
  </si>
  <si>
    <t xml:space="preserve">120 ks kolíků - 10 x 40 mm</t>
  </si>
  <si>
    <t xml:space="preserve">X66500</t>
  </si>
  <si>
    <t xml:space="preserve">50 ks - lamely 0 x 50 mm - překližka</t>
  </si>
  <si>
    <t xml:space="preserve">X66501</t>
  </si>
  <si>
    <t xml:space="preserve">50 ks - lamely 10 x 50 mm - překližka</t>
  </si>
  <si>
    <t xml:space="preserve">X66502</t>
  </si>
  <si>
    <t xml:space="preserve">50 ks - lamely 20 x 50 mm - překližka</t>
  </si>
  <si>
    <t xml:space="preserve">X66503</t>
  </si>
  <si>
    <t xml:space="preserve">dřevěné lamely - 15 x 10</t>
  </si>
  <si>
    <t xml:space="preserve">X66504</t>
  </si>
  <si>
    <t xml:space="preserve">dřevěné lamely - 20 x 10</t>
  </si>
  <si>
    <t xml:space="preserve">X66505</t>
  </si>
  <si>
    <t xml:space="preserve">dřevěné lamely - 25 x 10</t>
  </si>
  <si>
    <t xml:space="preserve">X66506</t>
  </si>
  <si>
    <t xml:space="preserve">dřevěné lamely - 30 x 10</t>
  </si>
  <si>
    <t xml:space="preserve">X66507</t>
  </si>
  <si>
    <t xml:space="preserve">dřevěné lamely - 35 x 10</t>
  </si>
  <si>
    <t xml:space="preserve">X66508</t>
  </si>
  <si>
    <t xml:space="preserve">dřevěné lamely - 40 x 10</t>
  </si>
  <si>
    <t xml:space="preserve">Sponky</t>
  </si>
  <si>
    <t xml:space="preserve">Typ 1</t>
  </si>
  <si>
    <t xml:space="preserve">X70106</t>
  </si>
  <si>
    <t xml:space="preserve">6 mm</t>
  </si>
  <si>
    <t xml:space="preserve">X70108</t>
  </si>
  <si>
    <t xml:space="preserve">8 mm</t>
  </si>
  <si>
    <t xml:space="preserve">X70110</t>
  </si>
  <si>
    <t xml:space="preserve">10 mm</t>
  </si>
  <si>
    <t xml:space="preserve">X70112</t>
  </si>
  <si>
    <t xml:space="preserve">12 mm</t>
  </si>
  <si>
    <t xml:space="preserve">X70114</t>
  </si>
  <si>
    <t xml:space="preserve">14 mm</t>
  </si>
  <si>
    <t xml:space="preserve">Typ 2 - 1200 ks</t>
  </si>
  <si>
    <t xml:space="preserve">X70206</t>
  </si>
  <si>
    <t xml:space="preserve">X70208</t>
  </si>
  <si>
    <t xml:space="preserve">X70210</t>
  </si>
  <si>
    <t xml:space="preserve">X70212</t>
  </si>
  <si>
    <t xml:space="preserve">X70214</t>
  </si>
  <si>
    <t xml:space="preserve">X70215</t>
  </si>
  <si>
    <t xml:space="preserve">Typ 3</t>
  </si>
  <si>
    <t xml:space="preserve">X70316</t>
  </si>
  <si>
    <t xml:space="preserve">X70319</t>
  </si>
  <si>
    <t xml:space="preserve">X70322</t>
  </si>
  <si>
    <t xml:space="preserve">X70325</t>
  </si>
  <si>
    <t xml:space="preserve">5 mm</t>
  </si>
  <si>
    <t xml:space="preserve">X70330</t>
  </si>
  <si>
    <t xml:space="preserve">30 mm</t>
  </si>
  <si>
    <t xml:space="preserve">Typ 4</t>
  </si>
  <si>
    <t xml:space="preserve">X70412</t>
  </si>
  <si>
    <t xml:space="preserve">X70414</t>
  </si>
  <si>
    <t xml:space="preserve">X70416</t>
  </si>
  <si>
    <t xml:space="preserve">X70418</t>
  </si>
  <si>
    <t xml:space="preserve">18 mm</t>
  </si>
  <si>
    <t xml:space="preserve">X70423</t>
  </si>
  <si>
    <t xml:space="preserve">23 mm</t>
  </si>
  <si>
    <t xml:space="preserve">X70426</t>
  </si>
  <si>
    <t xml:space="preserve">26 mm</t>
  </si>
  <si>
    <t xml:space="preserve">X70430</t>
  </si>
  <si>
    <t xml:space="preserve">Typ 5 - 1440 ks</t>
  </si>
  <si>
    <t xml:space="preserve">X70506</t>
  </si>
  <si>
    <t xml:space="preserve">X70508</t>
  </si>
  <si>
    <t xml:space="preserve">X70510</t>
  </si>
  <si>
    <t xml:space="preserve">X70512</t>
  </si>
  <si>
    <t xml:space="preserve">X70514</t>
  </si>
  <si>
    <t xml:space="preserve">Typ 6</t>
  </si>
  <si>
    <t xml:space="preserve">X70606</t>
  </si>
  <si>
    <t xml:space="preserve">X70608</t>
  </si>
  <si>
    <t xml:space="preserve">X70610</t>
  </si>
  <si>
    <t xml:space="preserve">X70612</t>
  </si>
  <si>
    <t xml:space="preserve">X70614</t>
  </si>
  <si>
    <t xml:space="preserve">Typ 7</t>
  </si>
  <si>
    <t xml:space="preserve">X70706</t>
  </si>
  <si>
    <t xml:space="preserve">X70708</t>
  </si>
  <si>
    <t xml:space="preserve">X70710</t>
  </si>
  <si>
    <t xml:space="preserve">X70712</t>
  </si>
  <si>
    <t xml:space="preserve">X70714</t>
  </si>
  <si>
    <t xml:space="preserve">SADY sponkovaček</t>
  </si>
  <si>
    <t xml:space="preserve">X72011</t>
  </si>
  <si>
    <t xml:space="preserve">Piranha - Easyshot Plus</t>
  </si>
  <si>
    <t xml:space="preserve">X72012</t>
  </si>
  <si>
    <t xml:space="preserve">Piranha - Easyshot Plus - sada</t>
  </si>
  <si>
    <t xml:space="preserve">X72013</t>
  </si>
  <si>
    <t xml:space="preserve">Piranha - Easyshot</t>
  </si>
  <si>
    <t xml:space="preserve">X72014</t>
  </si>
  <si>
    <t xml:space="preserve">Piranha - Hi-Tech</t>
  </si>
  <si>
    <t xml:space="preserve">Hřeby</t>
  </si>
  <si>
    <t xml:space="preserve">Typ 11</t>
  </si>
  <si>
    <t xml:space="preserve">X71214</t>
  </si>
  <si>
    <t xml:space="preserve">X71216</t>
  </si>
  <si>
    <t xml:space="preserve">X71219</t>
  </si>
  <si>
    <t xml:space="preserve">X71225</t>
  </si>
  <si>
    <t xml:space="preserve">X71230</t>
  </si>
  <si>
    <t xml:space="preserve">Typ 12 - 1600 ks</t>
  </si>
  <si>
    <t xml:space="preserve">X71314</t>
  </si>
  <si>
    <t xml:space="preserve">X71316</t>
  </si>
  <si>
    <t xml:space="preserve">X71319</t>
  </si>
  <si>
    <t xml:space="preserve">X71325</t>
  </si>
  <si>
    <t xml:space="preserve">X71328</t>
  </si>
  <si>
    <t xml:space="preserve">28 mm</t>
  </si>
  <si>
    <t xml:space="preserve">X71330</t>
  </si>
  <si>
    <t xml:space="preserve">X72007</t>
  </si>
  <si>
    <t xml:space="preserve">X72008</t>
  </si>
  <si>
    <t xml:space="preserve">Piranha - Easyshot - sada</t>
  </si>
  <si>
    <t xml:space="preserve">Fixing</t>
  </si>
  <si>
    <t xml:space="preserve">M20125</t>
  </si>
  <si>
    <t xml:space="preserve">Hmoždinka nylonová 5 x 25mm + šroub - 30ks</t>
  </si>
  <si>
    <t xml:space="preserve">M20215</t>
  </si>
  <si>
    <t xml:space="preserve">Hmoždinka nylonová 6 x 30mm + šroub - 20ks</t>
  </si>
  <si>
    <t xml:space="preserve">M20312</t>
  </si>
  <si>
    <t xml:space="preserve">Hmoždinka nylonová 7 x 30mm + šroub - 20ks</t>
  </si>
  <si>
    <t xml:space="preserve">M20910</t>
  </si>
  <si>
    <t xml:space="preserve">Hmoždinka nylonová 8 x 40mm + šroub - 15ks</t>
  </si>
  <si>
    <t xml:space="preserve">M21110</t>
  </si>
  <si>
    <t xml:space="preserve">Hmoždinka nylonová 10 x 50mm + šroub - 10ks</t>
  </si>
  <si>
    <t xml:space="preserve">M21204</t>
  </si>
  <si>
    <t xml:space="preserve">Hmoždinka nylonová 12 x 60mm + šroub - 4ks</t>
  </si>
  <si>
    <t xml:space="preserve">M20606</t>
  </si>
  <si>
    <t xml:space="preserve">Hmoždinka nylonová 6mm + háček s otevřenou hlavou - 6ks</t>
  </si>
  <si>
    <t xml:space="preserve">M20906</t>
  </si>
  <si>
    <t xml:space="preserve">Hmoždinka nylonová 8mm + háček s otevřenou hlavou - 6ks</t>
  </si>
  <si>
    <t xml:space="preserve">M21606</t>
  </si>
  <si>
    <t xml:space="preserve">Hmoždinka nylonová 6mm + očko - 6ks</t>
  </si>
  <si>
    <t xml:space="preserve">M21806</t>
  </si>
  <si>
    <t xml:space="preserve">Hmoždinka nylonová 8mm + očko - 6ks</t>
  </si>
  <si>
    <t xml:space="preserve">M22606</t>
  </si>
  <si>
    <t xml:space="preserve">Hmoždinka nylonová 6mm + skobička - 6ks</t>
  </si>
  <si>
    <t xml:space="preserve">M22806</t>
  </si>
  <si>
    <t xml:space="preserve">Hmoždinka nylonová 8mm + skobička - 6ks</t>
  </si>
  <si>
    <t xml:space="preserve">M27631</t>
  </si>
  <si>
    <t xml:space="preserve">Hmoždinka univerzální 6mm + šroub - 30ks</t>
  </si>
  <si>
    <t xml:space="preserve">M27821</t>
  </si>
  <si>
    <t xml:space="preserve">Hmoždinka univerzální 8mm + šroub - 200ks</t>
  </si>
  <si>
    <t xml:space="preserve">M39625</t>
  </si>
  <si>
    <t xml:space="preserve">Omnifix 6mm - 25ks</t>
  </si>
  <si>
    <t xml:space="preserve">M39825</t>
  </si>
  <si>
    <t xml:space="preserve">Omnifix 8mm - 25ks</t>
  </si>
  <si>
    <t xml:space="preserve">M44404</t>
  </si>
  <si>
    <t xml:space="preserve">Kovová hmoždinka s matkou 8 x 65 mm - 4ks</t>
  </si>
  <si>
    <t xml:space="preserve">M44802</t>
  </si>
  <si>
    <t xml:space="preserve">Kovová hmoždinka s matkou 10 x 75 mm - 4ks</t>
  </si>
  <si>
    <t xml:space="preserve">M80102</t>
  </si>
  <si>
    <t xml:space="preserve">Hmoždinka pro upevnění umyvadla 8 x 110mm - 2ks</t>
  </si>
  <si>
    <t xml:space="preserve">M89002</t>
  </si>
  <si>
    <t xml:space="preserve">Hmoždinka pro upevnění radiátorů 12 x 75mm - 2ks</t>
  </si>
  <si>
    <t xml:space="preserve">M81102</t>
  </si>
  <si>
    <t xml:space="preserve">Hmoždinka pro upevňování podstavců a soklů 60 x 8mm - 2ks</t>
  </si>
  <si>
    <t xml:space="preserve">M81202</t>
  </si>
  <si>
    <t xml:space="preserve">Hmoždinka pro upevňování podstavců a soklů 80 x 8mm - 2ks</t>
  </si>
  <si>
    <t xml:space="preserve">M88302</t>
  </si>
  <si>
    <t xml:space="preserve">Kotva kovová 75 x 40mm - 2ks</t>
  </si>
  <si>
    <t xml:space="preserve">M14104</t>
  </si>
  <si>
    <t xml:space="preserve">Kotva kovová s vrutem M4 x 33mm - 5ks</t>
  </si>
  <si>
    <t xml:space="preserve">M14110</t>
  </si>
  <si>
    <t xml:space="preserve">Kotva kovová s vrutem M4 x 33mm - 25ks</t>
  </si>
  <si>
    <t xml:space="preserve">M14106</t>
  </si>
  <si>
    <t xml:space="preserve">Kotva kovová s vrutem M4 x 33mm - 10ks</t>
  </si>
  <si>
    <t xml:space="preserve">M14204</t>
  </si>
  <si>
    <t xml:space="preserve">Kotva kovová s vrutem M4 x 46mm - 5ks</t>
  </si>
  <si>
    <t xml:space="preserve">M14306</t>
  </si>
  <si>
    <t xml:space="preserve">Kotva kovová s vrutem M4 x 59mm - 5ks</t>
  </si>
  <si>
    <t xml:space="preserve">M16004</t>
  </si>
  <si>
    <t xml:space="preserve">Kotva kovová s vrutem M5 x 36mm - 5ks</t>
  </si>
  <si>
    <t xml:space="preserve">M16010</t>
  </si>
  <si>
    <t xml:space="preserve">Kotva kovová s vrutem M5 x 36mm - 25ks</t>
  </si>
  <si>
    <t xml:space="preserve">M16006</t>
  </si>
  <si>
    <t xml:space="preserve">Kotva kovová s vrutem M5 x 36mm - 10ks</t>
  </si>
  <si>
    <t xml:space="preserve">M16104</t>
  </si>
  <si>
    <t xml:space="preserve">Kotva kovová s vrutem M5 x 50mm - 5ks</t>
  </si>
  <si>
    <t xml:space="preserve">M16206</t>
  </si>
  <si>
    <t xml:space="preserve">Kotva kovová s vrutem M5 x 75mm - 5ks</t>
  </si>
  <si>
    <t xml:space="preserve">M18004</t>
  </si>
  <si>
    <t xml:space="preserve">Kotva kovová s vrutem M6 x 34mm - 5ks</t>
  </si>
  <si>
    <t xml:space="preserve">M18006</t>
  </si>
  <si>
    <t xml:space="preserve">Kotva kovová s vrutem M6 x 34mm - 10ks</t>
  </si>
  <si>
    <t xml:space="preserve">M18104</t>
  </si>
  <si>
    <t xml:space="preserve">Kotva kovová s vrutem M6 x 50mm - 5ks</t>
  </si>
  <si>
    <t xml:space="preserve">M18206</t>
  </si>
  <si>
    <t xml:space="preserve">Kotva kovová s vrutem M6 x 75mm - 5ks</t>
  </si>
  <si>
    <t xml:space="preserve">M14205</t>
  </si>
  <si>
    <t xml:space="preserve">Kotva kovová M4 x 33mm + háček s otevřenou hlavou - 5ks</t>
  </si>
  <si>
    <t xml:space="preserve">M14105</t>
  </si>
  <si>
    <t xml:space="preserve">Kotva kovová M4 x 33mm + očko - 5ks</t>
  </si>
  <si>
    <t xml:space="preserve">M14005</t>
  </si>
  <si>
    <t xml:space="preserve">Kotva kovová M4 x 33mm + skobička - 5ks</t>
  </si>
  <si>
    <t xml:space="preserve">M16205</t>
  </si>
  <si>
    <t xml:space="preserve">Kotva kovová M5 x 36mm + háček s otevřenou hlavou - 5ks</t>
  </si>
  <si>
    <t xml:space="preserve">M16105</t>
  </si>
  <si>
    <t xml:space="preserve">Kotva kovová M5 x 36mm + očko - 5ks</t>
  </si>
  <si>
    <t xml:space="preserve">M16005</t>
  </si>
  <si>
    <t xml:space="preserve">Kotva kovová M5 x 36mm + skobička - 5ks</t>
  </si>
  <si>
    <t xml:space="preserve">M90405</t>
  </si>
  <si>
    <t xml:space="preserve">Rozpěrná svorka se šroubem M4 - 2ks</t>
  </si>
  <si>
    <t xml:space="preserve">M50302</t>
  </si>
  <si>
    <t xml:space="preserve">Rozpěrná svorka s očkem M4 - 2ks</t>
  </si>
  <si>
    <t xml:space="preserve">M50602</t>
  </si>
  <si>
    <t xml:space="preserve">Rozpěrná svorka s háčkem s otevřenou hlavou M6 - 2ks</t>
  </si>
  <si>
    <t xml:space="preserve">M50402</t>
  </si>
  <si>
    <t xml:space="preserve">Rozpěrná svorka s očkem M6 - 2ks</t>
  </si>
  <si>
    <t xml:space="preserve">M58004</t>
  </si>
  <si>
    <t xml:space="preserve">Kovový závit do zdi 4 x 30mm - 6ks</t>
  </si>
  <si>
    <t xml:space="preserve">M58030</t>
  </si>
  <si>
    <t xml:space="preserve">Kovový závit do zdi 4 x 30mm - 25ks</t>
  </si>
  <si>
    <t xml:space="preserve">M25105</t>
  </si>
  <si>
    <t xml:space="preserve">Hmoždinka plastová - motýlek 25mm - 5ks </t>
  </si>
  <si>
    <t xml:space="preserve">M25205</t>
  </si>
  <si>
    <t xml:space="preserve">Hmoždinka plastová - motýlek 32mm - 5ks </t>
  </si>
  <si>
    <t xml:space="preserve">M25305</t>
  </si>
  <si>
    <t xml:space="preserve">Hmoždinka plastová - motýlek 38mm - 5ks </t>
  </si>
  <si>
    <t xml:space="preserve">M52110</t>
  </si>
  <si>
    <t xml:space="preserve">Hmoždinka kovová - motýlek - 10ks </t>
  </si>
  <si>
    <t xml:space="preserve">M25525</t>
  </si>
  <si>
    <t xml:space="preserve">Hmoždinka plastová bez šroubu 5 x 25mm - 30ks</t>
  </si>
  <si>
    <t xml:space="preserve">M25520</t>
  </si>
  <si>
    <t xml:space="preserve">Hmoždinka plastová bez šroubu 5 x 25mm - 200ks</t>
  </si>
  <si>
    <t xml:space="preserve">M25625</t>
  </si>
  <si>
    <t xml:space="preserve">Hmoždinka plastová bez šroubu 6 x 30mm - 20ks</t>
  </si>
  <si>
    <t xml:space="preserve">M25615</t>
  </si>
  <si>
    <t xml:space="preserve">Hmoždinka plastová bez šroubu 6 x 30mm - 100ks</t>
  </si>
  <si>
    <t xml:space="preserve">M25725</t>
  </si>
  <si>
    <t xml:space="preserve">Hmoždinka plastová bez šroubu 7 x 30mm - 20ks</t>
  </si>
  <si>
    <t xml:space="preserve">M25710</t>
  </si>
  <si>
    <t xml:space="preserve">Hmoždinka plastová bez šroubu 7 x 30mm - 100ks</t>
  </si>
  <si>
    <t xml:space="preserve">M25825</t>
  </si>
  <si>
    <t xml:space="preserve">Hmoždinka plastová bez šroubu 8 x 40mm - 15ks</t>
  </si>
  <si>
    <t xml:space="preserve">M25810</t>
  </si>
  <si>
    <t xml:space="preserve">Hmoždinka plastová bez šroubu 8 x 40mm - 100ks</t>
  </si>
  <si>
    <t xml:space="preserve">M26010</t>
  </si>
  <si>
    <t xml:space="preserve">Hmoždinka plastová bez šroubu 10 x 50mm - 10ks</t>
  </si>
  <si>
    <t xml:space="preserve">M26005</t>
  </si>
  <si>
    <t xml:space="preserve">Hmoždinka plastová bez šroubu 10 x 50mm - 25ks</t>
  </si>
  <si>
    <t xml:space="preserve">M26206</t>
  </si>
  <si>
    <t xml:space="preserve">Hmoždinka plastová bez šroubu 12 x 60mm - 5ks</t>
  </si>
  <si>
    <t xml:space="preserve">M70050</t>
  </si>
  <si>
    <t xml:space="preserve">Sada hmoždinek 6 a 8 mm - 50ks</t>
  </si>
  <si>
    <t xml:space="preserve">M70015</t>
  </si>
  <si>
    <t xml:space="preserve">Sada hmoždinek 5; 6; 8 a 10mm - 150ks</t>
  </si>
  <si>
    <t xml:space="preserve">M70230</t>
  </si>
  <si>
    <t xml:space="preserve">Sada hmoždinek 5; 6; 8 a 10mm - 300ks</t>
  </si>
  <si>
    <t xml:space="preserve">M24410</t>
  </si>
  <si>
    <t xml:space="preserve">Hlubinná hmoždinka se závitem M4 + šroub - 10ks</t>
  </si>
  <si>
    <t xml:space="preserve">M24606</t>
  </si>
  <si>
    <t xml:space="preserve">Hlubinná hmoždinka se závitem M6 + šroub - 6ks</t>
  </si>
  <si>
    <t xml:space="preserve">M24802</t>
  </si>
  <si>
    <t xml:space="preserve">Hlubinná hmoždinka se závitem M8 + šroub - 2ks</t>
  </si>
  <si>
    <t xml:space="preserve">M24425</t>
  </si>
  <si>
    <t xml:space="preserve">Hlubinná hmoždinka se závitem M4 bez šroubu - 25ks</t>
  </si>
  <si>
    <t xml:space="preserve">M24620</t>
  </si>
  <si>
    <t xml:space="preserve">Hlubinná hmoždinka se závitem M6 bez šroubu - 20ks</t>
  </si>
  <si>
    <t xml:space="preserve">M24910</t>
  </si>
  <si>
    <t xml:space="preserve">Hlubinná hmoždinka se závitem M8 bez šroubu - 10ks</t>
  </si>
  <si>
    <t xml:space="preserve">M40614</t>
  </si>
  <si>
    <t xml:space="preserve">Kovová hmoždinka M6 - 4ks</t>
  </si>
  <si>
    <t xml:space="preserve">M40814</t>
  </si>
  <si>
    <t xml:space="preserve">Kovová hmoždinka M8 - 4ks</t>
  </si>
  <si>
    <t xml:space="preserve">M41012</t>
  </si>
  <si>
    <t xml:space="preserve">Kovová hmoždinka M10 - 2ks</t>
  </si>
  <si>
    <t xml:space="preserve">M41212</t>
  </si>
  <si>
    <t xml:space="preserve">Kovová hmoždinka M12 - 2ks</t>
  </si>
  <si>
    <t xml:space="preserve">M110004</t>
  </si>
  <si>
    <t xml:space="preserve">Kovová hmoždinka s háčkem s otevřenou hlavou - 4ks</t>
  </si>
  <si>
    <t xml:space="preserve">M41802</t>
  </si>
  <si>
    <t xml:space="preserve">Kovová hmoždinka s očkem - 4ks</t>
  </si>
  <si>
    <t xml:space="preserve">M31104</t>
  </si>
  <si>
    <t xml:space="preserve">Kovové okenní hmoždinky 10 x 110mm - 4ks</t>
  </si>
  <si>
    <t xml:space="preserve">M31304</t>
  </si>
  <si>
    <t xml:space="preserve">Kovové okenní hmoždinky 10 x 130mm - 4ks</t>
  </si>
  <si>
    <t xml:space="preserve">M31504</t>
  </si>
  <si>
    <t xml:space="preserve">Kovové okenní hmoždinky 10 x 150mm - 4ks</t>
  </si>
  <si>
    <t xml:space="preserve">M20530</t>
  </si>
  <si>
    <t xml:space="preserve">Hmoždinka nylonová 5 x 25mm - 30ks</t>
  </si>
  <si>
    <t xml:space="preserve">M20700</t>
  </si>
  <si>
    <t xml:space="preserve">Hmoždinka nylonová 5 x 25mm - 100ks</t>
  </si>
  <si>
    <t xml:space="preserve">M20620</t>
  </si>
  <si>
    <t xml:space="preserve">Hmoždinka nylonová 6 x 30mm - 20ks</t>
  </si>
  <si>
    <t xml:space="preserve">M20600</t>
  </si>
  <si>
    <t xml:space="preserve">Hmoždinka nylonová 6 x 30mm - 100ks</t>
  </si>
  <si>
    <t xml:space="preserve">M20720</t>
  </si>
  <si>
    <t xml:space="preserve">Hmoždinka nylonová 7 x 30mm - 20ks</t>
  </si>
  <si>
    <t xml:space="preserve">M20815</t>
  </si>
  <si>
    <t xml:space="preserve">Hmoždinka nylonová 8 x 40mm - 15ks</t>
  </si>
  <si>
    <t xml:space="preserve">M20850</t>
  </si>
  <si>
    <t xml:space="preserve">Hmoždinka nylonová 8 x 40mm - 60ks</t>
  </si>
  <si>
    <t xml:space="preserve">M21025</t>
  </si>
  <si>
    <t xml:space="preserve">Hmoždinka nylonová 10 x 50mm - 20ks</t>
  </si>
  <si>
    <r>
      <rPr>
        <strike val="true"/>
        <sz val="10"/>
        <rFont val="Bookman Old Style"/>
        <family val="1"/>
        <charset val="238"/>
      </rPr>
      <t xml:space="preserve">M</t>
    </r>
    <r>
      <rPr>
        <strike val="true"/>
        <sz val="10"/>
        <color rgb="FFFF0000"/>
        <rFont val="Bookman Old Style"/>
        <family val="1"/>
        <charset val="238"/>
      </rPr>
      <t xml:space="preserve">2</t>
    </r>
    <r>
      <rPr>
        <strike val="true"/>
        <sz val="10"/>
        <rFont val="Bookman Old Style"/>
        <family val="1"/>
        <charset val="238"/>
      </rPr>
      <t xml:space="preserve">21025chyba</t>
    </r>
  </si>
  <si>
    <t xml:space="preserve">Hmoždinka nylonová 10 x 50mm - 50ks</t>
  </si>
  <si>
    <t xml:space="preserve">M32810</t>
  </si>
  <si>
    <t xml:space="preserve">Univerzální hmoždinka se šroubem 8mm - 10ks</t>
  </si>
  <si>
    <t xml:space="preserve">M32050</t>
  </si>
  <si>
    <t xml:space="preserve">Univerzální hmoždinka se šroubem 8mm v kartónu - 50ks</t>
  </si>
  <si>
    <t xml:space="preserve">M33010</t>
  </si>
  <si>
    <t xml:space="preserve">Univerzální hmoždinka se šroubem 10mm - 10ks</t>
  </si>
  <si>
    <t xml:space="preserve">M33025</t>
  </si>
  <si>
    <t xml:space="preserve">Univerzální hmoždinka se šroubem 10mm - 20ks</t>
  </si>
  <si>
    <t xml:space="preserve">M32040</t>
  </si>
  <si>
    <t xml:space="preserve">Univerzální hmoždinka se šroubem 10mm v kartónu - 40ks</t>
  </si>
  <si>
    <t xml:space="preserve">M32506</t>
  </si>
  <si>
    <t xml:space="preserve">Univerzální hmoždinka s očkem 8mm - 6ks</t>
  </si>
  <si>
    <t xml:space="preserve">M32406</t>
  </si>
  <si>
    <t xml:space="preserve">Univerzální hmoždinka s háčkem s otevřenou hlavou 8mm - 6ks</t>
  </si>
  <si>
    <t xml:space="preserve">M32306</t>
  </si>
  <si>
    <t xml:space="preserve">Univerzální hmoždinka se skobičkou 8mm - 6ks</t>
  </si>
  <si>
    <t xml:space="preserve">M32006</t>
  </si>
  <si>
    <t xml:space="preserve">Univerzální hmoždinka s háčkem s otevřenou hlavou 10mm - 6ks</t>
  </si>
  <si>
    <t xml:space="preserve">M33306</t>
  </si>
  <si>
    <t xml:space="preserve">Univerzální hmoždinka se skobičkou 10mm - 6ks</t>
  </si>
  <si>
    <t xml:space="preserve">M35325</t>
  </si>
  <si>
    <t xml:space="preserve">Nabíjecí hmoždinka 5 x 30mm - 25ks</t>
  </si>
  <si>
    <t xml:space="preserve">M36425</t>
  </si>
  <si>
    <t xml:space="preserve">Nabíjecí hmoždinka 6 x 40mm - 25ks</t>
  </si>
  <si>
    <t xml:space="preserve">M36625</t>
  </si>
  <si>
    <t xml:space="preserve">Nabíjecí hmoždinka 6 x 60mm - 25ks</t>
  </si>
  <si>
    <t xml:space="preserve">M36825</t>
  </si>
  <si>
    <t xml:space="preserve">Nabíjecí hmoždinka 6 x 80mm - 25ks</t>
  </si>
  <si>
    <t xml:space="preserve">M38610</t>
  </si>
  <si>
    <t xml:space="preserve">Nabíjecí hmoždinka 8 x 60mm - 10ks</t>
  </si>
  <si>
    <t xml:space="preserve">M38810</t>
  </si>
  <si>
    <t xml:space="preserve">Nabíjecí hmoždinka 8 x 80mm - 10ks</t>
  </si>
  <si>
    <t xml:space="preserve">M39008</t>
  </si>
  <si>
    <t xml:space="preserve">Nabíjecí hmoždinka 8 x 100mm - 10ks</t>
  </si>
  <si>
    <t xml:space="preserve">M39208</t>
  </si>
  <si>
    <t xml:space="preserve">Nabíjecí hmoždinka 8 x 120mm - 10ks</t>
  </si>
  <si>
    <t xml:space="preserve">M39408</t>
  </si>
  <si>
    <t xml:space="preserve">Nabíjecí hmoždinka 8 x 140mm - 10ks</t>
  </si>
  <si>
    <t xml:space="preserve">M35300</t>
  </si>
  <si>
    <t xml:space="preserve">Nabíjecí hmoždinka 5 x 30mm - 100ks</t>
  </si>
  <si>
    <t xml:space="preserve">M36600</t>
  </si>
  <si>
    <t xml:space="preserve">Nabíjecí hmoždinka 6 x 60mm - 100ks</t>
  </si>
  <si>
    <t xml:space="preserve">M36800</t>
  </si>
  <si>
    <t xml:space="preserve">Nabíjecí hmoždinka 6 x 80mm - 100ks</t>
  </si>
  <si>
    <t xml:space="preserve">M38800</t>
  </si>
  <si>
    <t xml:space="preserve">Nabíjecí hmoždinka 8 x 80mm - 100ks</t>
  </si>
  <si>
    <t xml:space="preserve">M38000</t>
  </si>
  <si>
    <t xml:space="preserve">Nabíjecí hmoždinka 8 x 100mm - 100ks</t>
  </si>
  <si>
    <t xml:space="preserve">M36450</t>
  </si>
  <si>
    <t xml:space="preserve">Nabíjecí hmoždinka 6 x 40mm - 50ks</t>
  </si>
  <si>
    <t xml:space="preserve">M36650</t>
  </si>
  <si>
    <t xml:space="preserve">Nabíjecí hmoždinka 6 x 60mm - 50ks</t>
  </si>
  <si>
    <t xml:space="preserve">M36845</t>
  </si>
  <si>
    <t xml:space="preserve">Nabíjecí hmoždinka 6 x 80mm - 40ks</t>
  </si>
  <si>
    <t xml:space="preserve">M38635</t>
  </si>
  <si>
    <t xml:space="preserve">Nabíjecí hmoždinka 8 x 60mm - 25ks</t>
  </si>
  <si>
    <t xml:space="preserve">M38830</t>
  </si>
  <si>
    <t xml:space="preserve">Nabíjecí hmoždinka 8 x 80mm - 25ks</t>
  </si>
  <si>
    <t xml:space="preserve">M39025</t>
  </si>
  <si>
    <t xml:space="preserve">Nabíjecí hmoždinka 8 x 100mm - 25ks</t>
  </si>
  <si>
    <t xml:space="preserve">M39225</t>
  </si>
  <si>
    <t xml:space="preserve">Nabíjecí hmoždinka 8 x 120mm - 25ks</t>
  </si>
  <si>
    <t xml:space="preserve">BD 2010 komplet</t>
  </si>
  <si>
    <t xml:space="preserve">Kč vč.DPH</t>
  </si>
  <si>
    <t xml:space="preserve">Kč bez DPH</t>
  </si>
  <si>
    <r>
      <rPr>
        <sz val="9"/>
        <rFont val="Arial"/>
        <family val="2"/>
        <charset val="238"/>
      </rPr>
      <t xml:space="preserve">rozbrušovačka, max. prořez 120 x 120 mm, 2300W, </t>
    </r>
    <r>
      <rPr>
        <sz val="8"/>
        <rFont val="Arial"/>
        <family val="2"/>
        <charset val="238"/>
      </rPr>
      <t xml:space="preserve">Ø</t>
    </r>
    <r>
      <rPr>
        <sz val="9"/>
        <rFont val="Arial"/>
        <family val="2"/>
        <charset val="238"/>
      </rPr>
      <t xml:space="preserve"> kotouče 355 mm</t>
    </r>
  </si>
  <si>
    <r>
      <rPr>
        <b val="true"/>
        <strike val="true"/>
        <sz val="12"/>
        <rFont val="Arial"/>
        <family val="2"/>
        <charset val="238"/>
      </rPr>
      <t xml:space="preserve">M</t>
    </r>
    <r>
      <rPr>
        <b val="true"/>
        <strike val="true"/>
        <sz val="12"/>
        <color rgb="FFFF0000"/>
        <rFont val="Arial"/>
        <family val="2"/>
        <charset val="238"/>
      </rPr>
      <t xml:space="preserve">2</t>
    </r>
    <r>
      <rPr>
        <b val="true"/>
        <strike val="true"/>
        <sz val="12"/>
        <rFont val="Arial"/>
        <family val="2"/>
        <charset val="238"/>
      </rPr>
      <t xml:space="preserve">21025chyba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&quot; Kč&quot;"/>
    <numFmt numFmtId="167" formatCode="0.00%"/>
    <numFmt numFmtId="168" formatCode="0"/>
    <numFmt numFmtId="169" formatCode="0.00"/>
    <numFmt numFmtId="170" formatCode="[$-409]mmm\-yy"/>
    <numFmt numFmtId="171" formatCode="#,##0.00"/>
    <numFmt numFmtId="172" formatCode="@"/>
    <numFmt numFmtId="173" formatCode="#,##0.0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0"/>
      <charset val="1"/>
    </font>
    <font>
      <sz val="12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color rgb="FFFFFFFF"/>
      <name val="Bookman Old Style"/>
      <family val="1"/>
      <charset val="238"/>
    </font>
    <font>
      <b val="true"/>
      <sz val="14"/>
      <name val="Bookman Old Style"/>
      <family val="1"/>
    </font>
    <font>
      <b val="true"/>
      <sz val="14"/>
      <name val="Bookman Old Style"/>
      <family val="1"/>
      <charset val="238"/>
    </font>
    <font>
      <b val="true"/>
      <sz val="14"/>
      <color rgb="FF00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FFFF00"/>
      <name val="Bookman Old Style"/>
      <family val="1"/>
      <charset val="238"/>
    </font>
    <font>
      <sz val="14"/>
      <color rgb="FF000080"/>
      <name val="Arial CE"/>
      <family val="0"/>
      <charset val="238"/>
    </font>
    <font>
      <b val="true"/>
      <sz val="10"/>
      <color rgb="FFFF6600"/>
      <name val="Bookman Old Style"/>
      <family val="1"/>
    </font>
    <font>
      <sz val="10"/>
      <color rgb="FFFF6600"/>
      <name val="Bookman Old Style"/>
      <family val="1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FF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sz val="12"/>
      <name val="Bookman Old Style"/>
      <family val="1"/>
    </font>
    <font>
      <b val="true"/>
      <sz val="10"/>
      <color rgb="FF0000FF"/>
      <name val="Bookman Old Style"/>
      <family val="1"/>
      <charset val="238"/>
    </font>
    <font>
      <b val="true"/>
      <sz val="12"/>
      <color rgb="FF0000FF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trike val="true"/>
      <sz val="10"/>
      <name val="Bookman Old Style"/>
      <family val="1"/>
      <charset val="238"/>
    </font>
    <font>
      <b val="true"/>
      <strike val="true"/>
      <sz val="10"/>
      <color rgb="FF000000"/>
      <name val="Bookman Old Style"/>
      <family val="1"/>
    </font>
    <font>
      <strike val="true"/>
      <sz val="10"/>
      <name val="Bookman Old Style"/>
      <family val="1"/>
    </font>
    <font>
      <b val="true"/>
      <sz val="10"/>
      <color rgb="FF000000"/>
      <name val="Bookman Old Style"/>
      <family val="1"/>
    </font>
    <font>
      <sz val="6"/>
      <name val="Arial"/>
      <family val="2"/>
      <charset val="238"/>
    </font>
    <font>
      <sz val="8"/>
      <name val="Bookman Old Style"/>
      <family val="1"/>
      <charset val="238"/>
    </font>
    <font>
      <sz val="9"/>
      <name val="Bookman Old Style"/>
      <family val="1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strike val="true"/>
      <sz val="10"/>
      <name val="Bookman Old Style"/>
      <family val="1"/>
      <charset val="238"/>
    </font>
    <font>
      <strike val="true"/>
      <sz val="10"/>
      <color rgb="FFFF0000"/>
      <name val="Bookman Old Style"/>
      <family val="1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trike val="true"/>
      <sz val="12"/>
      <name val="Arial"/>
      <family val="2"/>
      <charset val="238"/>
    </font>
    <font>
      <b val="true"/>
      <strike val="true"/>
      <sz val="12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21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31" fillId="0" borderId="7" applyFont="true" applyBorder="true" applyAlignment="false" applyProtection="false"/>
    <xf numFmtId="164" fontId="32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2" applyFont="true" applyBorder="true" applyAlignment="false" applyProtection="false"/>
    <xf numFmtId="164" fontId="36" fillId="7" borderId="1" applyFont="true" applyBorder="true" applyAlignment="false" applyProtection="false"/>
    <xf numFmtId="164" fontId="37" fillId="0" borderId="0" applyFont="true" applyBorder="false" applyAlignment="false" applyProtection="false"/>
    <xf numFmtId="164" fontId="38" fillId="20" borderId="1" applyFont="true" applyBorder="true" applyAlignment="false" applyProtection="false"/>
    <xf numFmtId="164" fontId="39" fillId="20" borderId="9" applyFont="true" applyBorder="true" applyAlignment="false" applyProtection="false"/>
    <xf numFmtId="164" fontId="4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1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1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1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1" borderId="1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1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11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1" borderId="1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2" borderId="1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2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2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2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2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16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1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2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2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22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14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14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22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2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8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1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6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6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26" borderId="1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15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9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9" fillId="1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7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7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Zvýraznění1" xfId="32"/>
    <cellStyle name="40 % – Zvýraznění2" xfId="33"/>
    <cellStyle name="40 % – Zvýraznění3" xfId="34"/>
    <cellStyle name="40 % – Zvýraznění4" xfId="35"/>
    <cellStyle name="40 % – Zvýraznění5" xfId="36"/>
    <cellStyle name="40 % – Zvýraznění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lkem" xfId="64"/>
    <cellStyle name="Check Cell" xfId="65"/>
    <cellStyle name="Chybně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í buň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í" xfId="81"/>
    <cellStyle name="Normal_Blank PDS sheet" xfId="82"/>
    <cellStyle name="Normal_P580 CometdiscthicknessApr08 v2" xfId="83"/>
    <cellStyle name="normální 2" xfId="84"/>
    <cellStyle name="normální_2009 Black&amp;Decker ceník od 1.5" xfId="85"/>
    <cellStyle name="normální_CENÍK DEWALT  nářadí_od 1 5 2010 &amp; internet" xfId="86"/>
    <cellStyle name="normální_CENÍK DeWALT příslušenství_od 1.5.2010" xfId="87"/>
    <cellStyle name="normální_newproducts2010AugustCZSK_final_OZ" xfId="88"/>
    <cellStyle name="Note 1" xfId="89"/>
    <cellStyle name="Název" xfId="90"/>
    <cellStyle name="Output" xfId="91"/>
    <cellStyle name="Poznámka" xfId="92"/>
    <cellStyle name="Propojená buňka" xfId="93"/>
    <cellStyle name="Správně" xfId="94"/>
    <cellStyle name="Standard 2" xfId="95"/>
    <cellStyle name="Text upozornění" xfId="96"/>
    <cellStyle name="Title" xfId="97"/>
    <cellStyle name="Total" xfId="98"/>
    <cellStyle name="Vstup" xfId="99"/>
    <cellStyle name="Vysvětlující text" xfId="100"/>
    <cellStyle name="Výpočet" xfId="101"/>
    <cellStyle name="Výstup" xfId="102"/>
    <cellStyle name="Warning Text" xfId="103"/>
    <cellStyle name="Zvýraznění 1" xfId="104"/>
    <cellStyle name="Zvýraznění 2" xfId="105"/>
    <cellStyle name="Zvýraznění 3" xfId="106"/>
    <cellStyle name="Zvýraznění 4" xfId="107"/>
    <cellStyle name="Zvýraznění 5" xfId="108"/>
    <cellStyle name="Zvýraznění 6" xfId="109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4.56"/>
    <col collapsed="false" customWidth="true" hidden="false" outlineLevel="0" max="3" min="3" style="3" width="63.56"/>
    <col collapsed="false" customWidth="true" hidden="false" outlineLevel="0" max="4" min="4" style="4" width="24.99"/>
    <col collapsed="false" customWidth="true" hidden="false" outlineLevel="0" max="5" min="5" style="2" width="0.85"/>
    <col collapsed="false" customWidth="true" hidden="false" outlineLevel="0" max="7" min="6" style="4" width="15.99"/>
    <col collapsed="false" customWidth="true" hidden="false" outlineLevel="0" max="9" min="8" style="5" width="15.99"/>
    <col collapsed="false" customWidth="true" hidden="false" outlineLevel="0" max="10" min="10" style="2" width="1.41"/>
    <col collapsed="false" customWidth="true" hidden="false" outlineLevel="0" max="11" min="11" style="6" width="18.85"/>
    <col collapsed="false" customWidth="false" hidden="false" outlineLevel="0" max="257" min="12" style="2" width="9.14"/>
  </cols>
  <sheetData>
    <row r="1" s="13" customFormat="true" ht="50.25" hidden="false" customHeight="true" outlineLevel="0" collapsed="false">
      <c r="A1" s="7" t="n">
        <v>2010</v>
      </c>
      <c r="B1" s="7"/>
      <c r="C1" s="8" t="s">
        <v>0</v>
      </c>
      <c r="D1" s="8" t="s">
        <v>1</v>
      </c>
      <c r="E1" s="9"/>
      <c r="F1" s="10" t="s">
        <v>2</v>
      </c>
      <c r="G1" s="10" t="s">
        <v>3</v>
      </c>
      <c r="H1" s="11" t="s">
        <v>4</v>
      </c>
      <c r="I1" s="11" t="s">
        <v>5</v>
      </c>
      <c r="J1" s="10"/>
      <c r="K1" s="12" t="s">
        <v>6</v>
      </c>
    </row>
    <row r="2" s="20" customFormat="true" ht="18" hidden="false" customHeight="false" outlineLevel="0" collapsed="false">
      <c r="A2" s="14" t="s">
        <v>7</v>
      </c>
      <c r="B2" s="15"/>
      <c r="C2" s="16"/>
      <c r="D2" s="16"/>
      <c r="E2" s="16"/>
      <c r="F2" s="17"/>
      <c r="G2" s="17"/>
      <c r="H2" s="18"/>
      <c r="I2" s="18"/>
      <c r="J2" s="16"/>
      <c r="K2" s="19"/>
    </row>
    <row r="3" s="20" customFormat="true" ht="19.5" hidden="false" customHeight="true" outlineLevel="0" collapsed="false">
      <c r="A3" s="21" t="s">
        <v>8</v>
      </c>
      <c r="B3" s="22" t="s">
        <v>9</v>
      </c>
      <c r="C3" s="23" t="s">
        <v>10</v>
      </c>
      <c r="D3" s="24"/>
      <c r="E3" s="25"/>
      <c r="F3" s="26" t="n">
        <v>25490</v>
      </c>
      <c r="G3" s="26" t="n">
        <f aca="false">F3/1.2</f>
        <v>21241.6666666667</v>
      </c>
      <c r="H3" s="27" t="n">
        <f aca="false">ROUND(F3*0.9,-1)</f>
        <v>22940</v>
      </c>
      <c r="I3" s="27" t="n">
        <f aca="false">H3/1.2</f>
        <v>19116.6666666667</v>
      </c>
      <c r="J3" s="28"/>
      <c r="K3" s="29" t="n">
        <v>5035048161685</v>
      </c>
    </row>
    <row r="4" s="20" customFormat="true" ht="19.5" hidden="false" customHeight="true" outlineLevel="0" collapsed="false">
      <c r="A4" s="21" t="s">
        <v>11</v>
      </c>
      <c r="B4" s="22" t="s">
        <v>9</v>
      </c>
      <c r="C4" s="23" t="s">
        <v>12</v>
      </c>
      <c r="D4" s="24" t="s">
        <v>13</v>
      </c>
      <c r="E4" s="25"/>
      <c r="F4" s="26" t="n">
        <v>31990</v>
      </c>
      <c r="G4" s="26" t="n">
        <f aca="false">F4/1.2</f>
        <v>26658.3333333333</v>
      </c>
      <c r="H4" s="27" t="n">
        <f aca="false">ROUND(F4*0.9,-1)</f>
        <v>28790</v>
      </c>
      <c r="I4" s="27" t="n">
        <f aca="false">H4/1.2</f>
        <v>23991.6666666667</v>
      </c>
      <c r="J4" s="28"/>
      <c r="K4" s="29" t="n">
        <v>5035048238516</v>
      </c>
    </row>
    <row r="5" s="20" customFormat="true" ht="19.5" hidden="false" customHeight="true" outlineLevel="0" collapsed="false">
      <c r="A5" s="21" t="s">
        <v>14</v>
      </c>
      <c r="B5" s="22" t="s">
        <v>9</v>
      </c>
      <c r="C5" s="23" t="s">
        <v>15</v>
      </c>
      <c r="D5" s="24"/>
      <c r="E5" s="25"/>
      <c r="F5" s="26" t="n">
        <v>27990</v>
      </c>
      <c r="G5" s="26" t="n">
        <f aca="false">F5/1.2</f>
        <v>23325</v>
      </c>
      <c r="H5" s="27" t="n">
        <f aca="false">ROUND(F5*0.9,-1)</f>
        <v>25190</v>
      </c>
      <c r="I5" s="27" t="n">
        <f aca="false">H5/1.2</f>
        <v>20991.6666666667</v>
      </c>
      <c r="J5" s="28"/>
      <c r="K5" s="29" t="n">
        <v>5035048158395</v>
      </c>
    </row>
    <row r="6" s="20" customFormat="true" ht="19.5" hidden="false" customHeight="true" outlineLevel="0" collapsed="false">
      <c r="A6" s="21" t="s">
        <v>16</v>
      </c>
      <c r="B6" s="22" t="s">
        <v>9</v>
      </c>
      <c r="C6" s="23" t="s">
        <v>17</v>
      </c>
      <c r="D6" s="24"/>
      <c r="E6" s="25"/>
      <c r="F6" s="26" t="n">
        <v>26990</v>
      </c>
      <c r="G6" s="26" t="n">
        <f aca="false">F6/1.2</f>
        <v>22491.6666666667</v>
      </c>
      <c r="H6" s="27" t="n">
        <f aca="false">ROUND(F6*0.9,-1)</f>
        <v>24290</v>
      </c>
      <c r="I6" s="27" t="n">
        <f aca="false">H6/1.2</f>
        <v>20241.6666666667</v>
      </c>
      <c r="J6" s="28"/>
      <c r="K6" s="29" t="n">
        <v>5035048158418</v>
      </c>
    </row>
    <row r="7" s="20" customFormat="true" ht="19.5" hidden="false" customHeight="true" outlineLevel="0" collapsed="false">
      <c r="A7" s="21" t="s">
        <v>18</v>
      </c>
      <c r="B7" s="22" t="s">
        <v>9</v>
      </c>
      <c r="C7" s="23" t="s">
        <v>19</v>
      </c>
      <c r="D7" s="24"/>
      <c r="E7" s="25"/>
      <c r="F7" s="26" t="n">
        <v>26990</v>
      </c>
      <c r="G7" s="26" t="n">
        <f aca="false">F7/1.2</f>
        <v>22491.6666666667</v>
      </c>
      <c r="H7" s="27" t="n">
        <f aca="false">ROUND(F7*0.9,-1)</f>
        <v>24290</v>
      </c>
      <c r="I7" s="27" t="n">
        <f aca="false">H7/1.2</f>
        <v>20241.6666666667</v>
      </c>
      <c r="J7" s="28"/>
      <c r="K7" s="29" t="n">
        <v>5035048158432</v>
      </c>
    </row>
    <row r="8" s="20" customFormat="true" ht="19.5" hidden="false" customHeight="true" outlineLevel="0" collapsed="false">
      <c r="A8" s="21" t="s">
        <v>20</v>
      </c>
      <c r="B8" s="22" t="s">
        <v>9</v>
      </c>
      <c r="C8" s="23" t="s">
        <v>21</v>
      </c>
      <c r="D8" s="24"/>
      <c r="E8" s="25"/>
      <c r="F8" s="26" t="n">
        <v>24990</v>
      </c>
      <c r="G8" s="26" t="n">
        <f aca="false">F8/1.2</f>
        <v>20825</v>
      </c>
      <c r="H8" s="27" t="n">
        <f aca="false">ROUND(F8*0.9,-1)</f>
        <v>22490</v>
      </c>
      <c r="I8" s="27" t="n">
        <f aca="false">H8/1.2</f>
        <v>18741.6666666667</v>
      </c>
      <c r="J8" s="28"/>
      <c r="K8" s="29" t="n">
        <v>5035048174333</v>
      </c>
    </row>
    <row r="9" s="20" customFormat="true" ht="19.5" hidden="false" customHeight="true" outlineLevel="0" collapsed="false">
      <c r="A9" s="21" t="s">
        <v>22</v>
      </c>
      <c r="B9" s="22" t="s">
        <v>23</v>
      </c>
      <c r="C9" s="23" t="s">
        <v>24</v>
      </c>
      <c r="D9" s="24"/>
      <c r="E9" s="25"/>
      <c r="F9" s="26" t="n">
        <v>1990</v>
      </c>
      <c r="G9" s="26" t="n">
        <f aca="false">F9/1.2</f>
        <v>1658.33333333333</v>
      </c>
      <c r="H9" s="27" t="n">
        <f aca="false">ROUND(F9*0.9,-1)</f>
        <v>1790</v>
      </c>
      <c r="I9" s="27" t="n">
        <f aca="false">H9/1.2</f>
        <v>1491.66666666667</v>
      </c>
      <c r="J9" s="28"/>
      <c r="K9" s="29" t="n">
        <v>5035048158449</v>
      </c>
    </row>
    <row r="10" s="20" customFormat="true" ht="19.5" hidden="false" customHeight="true" outlineLevel="0" collapsed="false">
      <c r="A10" s="21" t="s">
        <v>25</v>
      </c>
      <c r="B10" s="22" t="s">
        <v>9</v>
      </c>
      <c r="C10" s="23" t="s">
        <v>26</v>
      </c>
      <c r="D10" s="24"/>
      <c r="E10" s="25"/>
      <c r="F10" s="26" t="n">
        <v>26990</v>
      </c>
      <c r="G10" s="26" t="n">
        <f aca="false">F10/1.2</f>
        <v>22491.6666666667</v>
      </c>
      <c r="H10" s="27" t="n">
        <f aca="false">ROUND(F10*0.9,-1)</f>
        <v>24290</v>
      </c>
      <c r="I10" s="27" t="n">
        <f aca="false">H10/1.2</f>
        <v>20241.6666666667</v>
      </c>
      <c r="J10" s="28"/>
      <c r="K10" s="29" t="n">
        <v>5035048158517</v>
      </c>
    </row>
    <row r="11" s="20" customFormat="true" ht="19.5" hidden="false" customHeight="true" outlineLevel="0" collapsed="false">
      <c r="A11" s="21" t="s">
        <v>27</v>
      </c>
      <c r="B11" s="22" t="s">
        <v>9</v>
      </c>
      <c r="C11" s="23" t="s">
        <v>28</v>
      </c>
      <c r="D11" s="24"/>
      <c r="E11" s="25"/>
      <c r="F11" s="26" t="n">
        <v>20990</v>
      </c>
      <c r="G11" s="26" t="n">
        <f aca="false">F11/1.2</f>
        <v>17491.6666666667</v>
      </c>
      <c r="H11" s="27" t="n">
        <f aca="false">ROUND(F11*0.9,-1)</f>
        <v>18890</v>
      </c>
      <c r="I11" s="27" t="n">
        <f aca="false">H11/1.2</f>
        <v>15741.6666666667</v>
      </c>
      <c r="J11" s="28"/>
      <c r="K11" s="29" t="n">
        <v>5035048196380</v>
      </c>
    </row>
    <row r="12" s="20" customFormat="true" ht="19.5" hidden="false" customHeight="true" outlineLevel="0" collapsed="false">
      <c r="A12" s="21" t="s">
        <v>29</v>
      </c>
      <c r="B12" s="22"/>
      <c r="C12" s="23" t="s">
        <v>30</v>
      </c>
      <c r="D12" s="24" t="s">
        <v>13</v>
      </c>
      <c r="E12" s="25"/>
      <c r="F12" s="26" t="n">
        <v>5490</v>
      </c>
      <c r="G12" s="26" t="n">
        <f aca="false">F12/1.2</f>
        <v>4575</v>
      </c>
      <c r="H12" s="27" t="n">
        <f aca="false">ROUND(F12*0.9,-1)</f>
        <v>4940</v>
      </c>
      <c r="I12" s="27" t="n">
        <f aca="false">H12/1.2</f>
        <v>4116.66666666667</v>
      </c>
      <c r="J12" s="28"/>
      <c r="K12" s="29" t="n">
        <v>5035048238479</v>
      </c>
    </row>
    <row r="13" s="20" customFormat="true" ht="18" hidden="false" customHeight="false" outlineLevel="0" collapsed="false">
      <c r="A13" s="14" t="s">
        <v>31</v>
      </c>
      <c r="B13" s="15"/>
      <c r="C13" s="16"/>
      <c r="D13" s="15"/>
      <c r="E13" s="15"/>
      <c r="F13" s="30"/>
      <c r="G13" s="30"/>
      <c r="H13" s="31"/>
      <c r="I13" s="31"/>
      <c r="J13" s="15"/>
      <c r="K13" s="32"/>
    </row>
    <row r="14" s="20" customFormat="true" ht="19.5" hidden="false" customHeight="true" outlineLevel="0" collapsed="false">
      <c r="A14" s="21" t="s">
        <v>32</v>
      </c>
      <c r="B14" s="22" t="s">
        <v>9</v>
      </c>
      <c r="C14" s="23" t="s">
        <v>33</v>
      </c>
      <c r="D14" s="33"/>
      <c r="E14" s="25"/>
      <c r="F14" s="26" t="n">
        <v>15990</v>
      </c>
      <c r="G14" s="26" t="n">
        <f aca="false">F14/1.2</f>
        <v>13325</v>
      </c>
      <c r="H14" s="27" t="n">
        <f aca="false">ROUND(F14*0.9,-1)</f>
        <v>14390</v>
      </c>
      <c r="I14" s="27" t="n">
        <f aca="false">H14/1.2</f>
        <v>11991.6666666667</v>
      </c>
      <c r="J14" s="28"/>
      <c r="K14" s="29" t="n">
        <v>5035048152034</v>
      </c>
    </row>
    <row r="15" s="20" customFormat="true" ht="19.5" hidden="false" customHeight="true" outlineLevel="0" collapsed="false">
      <c r="A15" s="21" t="s">
        <v>34</v>
      </c>
      <c r="B15" s="22" t="s">
        <v>9</v>
      </c>
      <c r="C15" s="23" t="s">
        <v>35</v>
      </c>
      <c r="D15" s="33"/>
      <c r="E15" s="25"/>
      <c r="F15" s="26" t="n">
        <v>18990</v>
      </c>
      <c r="G15" s="26" t="n">
        <f aca="false">F15/1.2</f>
        <v>15825</v>
      </c>
      <c r="H15" s="27" t="n">
        <f aca="false">ROUND(F15*0.9,-1)</f>
        <v>17090</v>
      </c>
      <c r="I15" s="27" t="n">
        <f aca="false">H15/1.2</f>
        <v>14241.6666666667</v>
      </c>
      <c r="J15" s="28"/>
      <c r="K15" s="29" t="n">
        <v>5035048152065</v>
      </c>
    </row>
    <row r="16" s="20" customFormat="true" ht="21.75" hidden="false" customHeight="true" outlineLevel="0" collapsed="false">
      <c r="A16" s="21" t="s">
        <v>36</v>
      </c>
      <c r="B16" s="22" t="s">
        <v>9</v>
      </c>
      <c r="C16" s="23" t="s">
        <v>37</v>
      </c>
      <c r="D16" s="33"/>
      <c r="E16" s="25"/>
      <c r="F16" s="26" t="n">
        <v>19990</v>
      </c>
      <c r="G16" s="26" t="n">
        <f aca="false">F16/1.2</f>
        <v>16658.3333333333</v>
      </c>
      <c r="H16" s="27" t="n">
        <f aca="false">ROUND(F16*0.9,-1)</f>
        <v>17990</v>
      </c>
      <c r="I16" s="27" t="n">
        <f aca="false">H16/1.2</f>
        <v>14991.6666666667</v>
      </c>
      <c r="J16" s="28"/>
      <c r="K16" s="29" t="n">
        <v>5035048152096</v>
      </c>
    </row>
    <row r="17" s="20" customFormat="true" ht="18" hidden="false" customHeight="false" outlineLevel="0" collapsed="false">
      <c r="A17" s="14" t="s">
        <v>38</v>
      </c>
      <c r="B17" s="15"/>
      <c r="C17" s="16"/>
      <c r="D17" s="15"/>
      <c r="E17" s="15"/>
      <c r="F17" s="30"/>
      <c r="G17" s="30"/>
      <c r="H17" s="31"/>
      <c r="I17" s="31"/>
      <c r="J17" s="15"/>
      <c r="K17" s="32"/>
    </row>
    <row r="18" s="20" customFormat="true" ht="19.5" hidden="false" customHeight="true" outlineLevel="0" collapsed="false">
      <c r="A18" s="21" t="s">
        <v>39</v>
      </c>
      <c r="B18" s="22" t="s">
        <v>9</v>
      </c>
      <c r="C18" s="23" t="s">
        <v>40</v>
      </c>
      <c r="D18" s="24"/>
      <c r="E18" s="25"/>
      <c r="F18" s="26" t="n">
        <v>14990</v>
      </c>
      <c r="G18" s="26" t="n">
        <f aca="false">F18/1.2</f>
        <v>12491.6666666667</v>
      </c>
      <c r="H18" s="27" t="n">
        <f aca="false">ROUND(F18*0.9,-1)</f>
        <v>13490</v>
      </c>
      <c r="I18" s="27" t="n">
        <f aca="false">H18/1.2</f>
        <v>11241.6666666667</v>
      </c>
      <c r="J18" s="28"/>
      <c r="K18" s="29" t="n">
        <v>5035048151648</v>
      </c>
    </row>
    <row r="19" s="20" customFormat="true" ht="19.5" hidden="false" customHeight="true" outlineLevel="0" collapsed="false">
      <c r="A19" s="21" t="s">
        <v>41</v>
      </c>
      <c r="B19" s="22" t="s">
        <v>9</v>
      </c>
      <c r="C19" s="23" t="s">
        <v>42</v>
      </c>
      <c r="D19" s="24" t="s">
        <v>43</v>
      </c>
      <c r="E19" s="25"/>
      <c r="F19" s="26" t="n">
        <v>15990</v>
      </c>
      <c r="G19" s="26" t="n">
        <f aca="false">F19/1.2</f>
        <v>13325</v>
      </c>
      <c r="H19" s="27" t="n">
        <f aca="false">ROUND(F19*0.9,-1)</f>
        <v>14390</v>
      </c>
      <c r="I19" s="27" t="n">
        <f aca="false">H19/1.2</f>
        <v>11991.6666666667</v>
      </c>
      <c r="J19" s="28"/>
      <c r="K19" s="29" t="n">
        <v>5035048155998</v>
      </c>
    </row>
    <row r="20" s="20" customFormat="true" ht="19.5" hidden="false" customHeight="true" outlineLevel="0" collapsed="false">
      <c r="A20" s="21" t="s">
        <v>44</v>
      </c>
      <c r="B20" s="22" t="s">
        <v>9</v>
      </c>
      <c r="C20" s="23" t="s">
        <v>45</v>
      </c>
      <c r="D20" s="24"/>
      <c r="E20" s="25"/>
      <c r="F20" s="26" t="n">
        <v>18990</v>
      </c>
      <c r="G20" s="26" t="n">
        <f aca="false">F20/1.2</f>
        <v>15825</v>
      </c>
      <c r="H20" s="27" t="n">
        <f aca="false">ROUND(F20*0.9,-1)</f>
        <v>17090</v>
      </c>
      <c r="I20" s="27" t="n">
        <f aca="false">H20/1.2</f>
        <v>14241.6666666667</v>
      </c>
      <c r="J20" s="28"/>
      <c r="K20" s="29" t="n">
        <v>5035048155998</v>
      </c>
    </row>
    <row r="21" s="20" customFormat="true" ht="19.5" hidden="false" customHeight="true" outlineLevel="0" collapsed="false">
      <c r="A21" s="21" t="s">
        <v>46</v>
      </c>
      <c r="B21" s="22" t="s">
        <v>9</v>
      </c>
      <c r="C21" s="23" t="s">
        <v>47</v>
      </c>
      <c r="D21" s="24"/>
      <c r="E21" s="25"/>
      <c r="F21" s="26" t="n">
        <v>15290</v>
      </c>
      <c r="G21" s="26" t="n">
        <f aca="false">F21/1.2</f>
        <v>12741.6666666667</v>
      </c>
      <c r="H21" s="27" t="n">
        <f aca="false">ROUND(F21*0.9,-1)</f>
        <v>13760</v>
      </c>
      <c r="I21" s="27" t="n">
        <f aca="false">H21/1.2</f>
        <v>11466.6666666667</v>
      </c>
      <c r="J21" s="28"/>
      <c r="K21" s="29" t="n">
        <v>5035048208724</v>
      </c>
    </row>
    <row r="22" s="20" customFormat="true" ht="19.5" hidden="false" customHeight="true" outlineLevel="0" collapsed="false">
      <c r="A22" s="21" t="s">
        <v>48</v>
      </c>
      <c r="B22" s="22" t="s">
        <v>9</v>
      </c>
      <c r="C22" s="23" t="s">
        <v>49</v>
      </c>
      <c r="D22" s="24" t="s">
        <v>43</v>
      </c>
      <c r="E22" s="25"/>
      <c r="F22" s="26" t="n">
        <v>12990</v>
      </c>
      <c r="G22" s="26" t="n">
        <f aca="false">F22/1.2</f>
        <v>10825</v>
      </c>
      <c r="H22" s="27" t="n">
        <f aca="false">ROUND(F22*0.9,-1)</f>
        <v>11690</v>
      </c>
      <c r="I22" s="27" t="n">
        <f aca="false">H22/1.2</f>
        <v>9741.66666666667</v>
      </c>
      <c r="J22" s="28"/>
      <c r="K22" s="29" t="n">
        <v>5035048164143</v>
      </c>
    </row>
    <row r="23" s="20" customFormat="true" ht="19.5" hidden="false" customHeight="true" outlineLevel="0" collapsed="false">
      <c r="A23" s="21" t="s">
        <v>50</v>
      </c>
      <c r="B23" s="22" t="s">
        <v>9</v>
      </c>
      <c r="C23" s="23" t="s">
        <v>51</v>
      </c>
      <c r="D23" s="24"/>
      <c r="E23" s="25"/>
      <c r="F23" s="26" t="n">
        <v>14390</v>
      </c>
      <c r="G23" s="26" t="n">
        <f aca="false">F23/1.2</f>
        <v>11991.6666666667</v>
      </c>
      <c r="H23" s="27" t="n">
        <f aca="false">ROUND(F23*0.9,-1)</f>
        <v>12950</v>
      </c>
      <c r="I23" s="27" t="n">
        <f aca="false">H23/1.2</f>
        <v>10791.6666666667</v>
      </c>
      <c r="J23" s="28"/>
      <c r="K23" s="29" t="n">
        <v>5035048208717</v>
      </c>
    </row>
    <row r="24" s="20" customFormat="true" ht="19.5" hidden="false" customHeight="true" outlineLevel="0" collapsed="false">
      <c r="A24" s="21" t="s">
        <v>52</v>
      </c>
      <c r="B24" s="22" t="s">
        <v>9</v>
      </c>
      <c r="C24" s="23" t="s">
        <v>53</v>
      </c>
      <c r="D24" s="24" t="s">
        <v>43</v>
      </c>
      <c r="E24" s="25"/>
      <c r="F24" s="26" t="n">
        <v>14490</v>
      </c>
      <c r="G24" s="26" t="n">
        <f aca="false">F24/1.2</f>
        <v>12075</v>
      </c>
      <c r="H24" s="27" t="n">
        <f aca="false">ROUND(F24*0.9,-1)</f>
        <v>13040</v>
      </c>
      <c r="I24" s="27" t="n">
        <f aca="false">H24/1.2</f>
        <v>10866.6666666667</v>
      </c>
      <c r="J24" s="28"/>
      <c r="K24" s="29" t="n">
        <v>5035048125465</v>
      </c>
    </row>
    <row r="25" s="20" customFormat="true" ht="19.5" hidden="false" customHeight="true" outlineLevel="0" collapsed="false">
      <c r="A25" s="21" t="s">
        <v>54</v>
      </c>
      <c r="B25" s="22" t="s">
        <v>9</v>
      </c>
      <c r="C25" s="23" t="s">
        <v>55</v>
      </c>
      <c r="D25" s="24"/>
      <c r="E25" s="25"/>
      <c r="F25" s="26" t="n">
        <v>14990</v>
      </c>
      <c r="G25" s="26" t="n">
        <f aca="false">F25/1.2</f>
        <v>12491.6666666667</v>
      </c>
      <c r="H25" s="27" t="n">
        <f aca="false">ROUND(F25*0.9,-1)</f>
        <v>13490</v>
      </c>
      <c r="I25" s="27" t="n">
        <f aca="false">H25/1.2</f>
        <v>11241.6666666667</v>
      </c>
      <c r="J25" s="28"/>
      <c r="K25" s="29" t="n">
        <v>5035048208687</v>
      </c>
    </row>
    <row r="26" s="20" customFormat="true" ht="19.5" hidden="false" customHeight="true" outlineLevel="0" collapsed="false">
      <c r="A26" s="21" t="s">
        <v>56</v>
      </c>
      <c r="B26" s="22" t="s">
        <v>9</v>
      </c>
      <c r="C26" s="23" t="s">
        <v>57</v>
      </c>
      <c r="D26" s="24"/>
      <c r="E26" s="25"/>
      <c r="F26" s="26" t="n">
        <v>10490</v>
      </c>
      <c r="G26" s="26" t="n">
        <f aca="false">F26/1.2</f>
        <v>8741.66666666667</v>
      </c>
      <c r="H26" s="27" t="n">
        <f aca="false">ROUND(F26*0.9,-1)</f>
        <v>9440</v>
      </c>
      <c r="I26" s="27" t="n">
        <f aca="false">H26/1.2</f>
        <v>7866.66666666667</v>
      </c>
      <c r="J26" s="28"/>
      <c r="K26" s="29" t="n">
        <v>5035048207314</v>
      </c>
    </row>
    <row r="27" s="20" customFormat="true" ht="19.5" hidden="false" customHeight="true" outlineLevel="0" collapsed="false">
      <c r="A27" s="21" t="s">
        <v>58</v>
      </c>
      <c r="B27" s="22" t="s">
        <v>9</v>
      </c>
      <c r="C27" s="23" t="s">
        <v>59</v>
      </c>
      <c r="D27" s="24"/>
      <c r="E27" s="25"/>
      <c r="F27" s="26" t="n">
        <v>14790</v>
      </c>
      <c r="G27" s="26" t="n">
        <f aca="false">F27/1.2</f>
        <v>12325</v>
      </c>
      <c r="H27" s="27" t="n">
        <f aca="false">ROUND(F27*0.9,-1)</f>
        <v>13310</v>
      </c>
      <c r="I27" s="27" t="n">
        <f aca="false">H27/1.2</f>
        <v>11091.6666666667</v>
      </c>
      <c r="J27" s="28"/>
      <c r="K27" s="29" t="n">
        <v>5035048207406</v>
      </c>
    </row>
    <row r="28" s="20" customFormat="true" ht="19.5" hidden="false" customHeight="true" outlineLevel="0" collapsed="false">
      <c r="A28" s="21" t="s">
        <v>60</v>
      </c>
      <c r="B28" s="22" t="s">
        <v>23</v>
      </c>
      <c r="C28" s="23" t="s">
        <v>61</v>
      </c>
      <c r="D28" s="24" t="s">
        <v>43</v>
      </c>
      <c r="E28" s="25"/>
      <c r="F28" s="26" t="n">
        <v>6690</v>
      </c>
      <c r="G28" s="26" t="n">
        <f aca="false">F28/1.2</f>
        <v>5575</v>
      </c>
      <c r="H28" s="27" t="n">
        <f aca="false">ROUND(F28*0.9,-1)</f>
        <v>6020</v>
      </c>
      <c r="I28" s="27" t="n">
        <f aca="false">H28/1.2</f>
        <v>5016.66666666667</v>
      </c>
      <c r="J28" s="28"/>
      <c r="K28" s="29" t="n">
        <v>5035048207215</v>
      </c>
    </row>
    <row r="29" s="20" customFormat="true" ht="19.5" hidden="false" customHeight="true" outlineLevel="0" collapsed="false">
      <c r="A29" s="21" t="s">
        <v>62</v>
      </c>
      <c r="B29" s="22" t="s">
        <v>23</v>
      </c>
      <c r="C29" s="23" t="s">
        <v>63</v>
      </c>
      <c r="D29" s="24"/>
      <c r="E29" s="25"/>
      <c r="F29" s="26" t="n">
        <v>2690</v>
      </c>
      <c r="G29" s="26" t="n">
        <f aca="false">F29/1.2</f>
        <v>2241.66666666667</v>
      </c>
      <c r="H29" s="27" t="n">
        <f aca="false">ROUND(F29*0.9,-1)</f>
        <v>2420</v>
      </c>
      <c r="I29" s="27" t="n">
        <f aca="false">H29/1.2</f>
        <v>2016.66666666667</v>
      </c>
      <c r="J29" s="28"/>
      <c r="K29" s="29" t="n">
        <v>5035048148143</v>
      </c>
    </row>
    <row r="30" s="20" customFormat="true" ht="19.5" hidden="false" customHeight="true" outlineLevel="0" collapsed="false">
      <c r="A30" s="21" t="s">
        <v>64</v>
      </c>
      <c r="B30" s="22" t="s">
        <v>23</v>
      </c>
      <c r="C30" s="23" t="s">
        <v>65</v>
      </c>
      <c r="D30" s="24"/>
      <c r="E30" s="25"/>
      <c r="F30" s="26" t="n">
        <v>1990</v>
      </c>
      <c r="G30" s="26" t="n">
        <f aca="false">F30/1.2</f>
        <v>1658.33333333333</v>
      </c>
      <c r="H30" s="27" t="n">
        <f aca="false">ROUND(F30*0.9,-1)</f>
        <v>1790</v>
      </c>
      <c r="I30" s="27" t="n">
        <f aca="false">H30/1.2</f>
        <v>1491.66666666667</v>
      </c>
      <c r="J30" s="28"/>
      <c r="K30" s="29" t="n">
        <v>5035048148150</v>
      </c>
    </row>
    <row r="31" s="20" customFormat="true" ht="19.5" hidden="false" customHeight="true" outlineLevel="0" collapsed="false">
      <c r="A31" s="21" t="s">
        <v>66</v>
      </c>
      <c r="B31" s="22" t="s">
        <v>9</v>
      </c>
      <c r="C31" s="23" t="s">
        <v>67</v>
      </c>
      <c r="D31" s="24"/>
      <c r="E31" s="25"/>
      <c r="F31" s="26" t="n">
        <v>24490</v>
      </c>
      <c r="G31" s="26" t="n">
        <f aca="false">F31/1.2</f>
        <v>20408.3333333333</v>
      </c>
      <c r="H31" s="27" t="n">
        <f aca="false">ROUND(F31*0.9,-1)</f>
        <v>22040</v>
      </c>
      <c r="I31" s="27" t="n">
        <f aca="false">H31/1.2</f>
        <v>18366.6666666667</v>
      </c>
      <c r="J31" s="28"/>
      <c r="K31" s="29" t="n">
        <v>5035048136263</v>
      </c>
    </row>
    <row r="32" s="20" customFormat="true" ht="19.5" hidden="false" customHeight="true" outlineLevel="0" collapsed="false">
      <c r="A32" s="21" t="s">
        <v>68</v>
      </c>
      <c r="B32" s="22" t="s">
        <v>9</v>
      </c>
      <c r="C32" s="23" t="s">
        <v>69</v>
      </c>
      <c r="D32" s="24"/>
      <c r="E32" s="25"/>
      <c r="F32" s="26" t="n">
        <v>7290</v>
      </c>
      <c r="G32" s="26" t="n">
        <f aca="false">F32/1.2</f>
        <v>6075</v>
      </c>
      <c r="H32" s="27" t="n">
        <f aca="false">ROUND(F32*0.9,-1)</f>
        <v>6560</v>
      </c>
      <c r="I32" s="27" t="n">
        <f aca="false">H32/1.2</f>
        <v>5466.66666666667</v>
      </c>
      <c r="J32" s="28"/>
      <c r="K32" s="29" t="n">
        <v>5035048191811</v>
      </c>
    </row>
    <row r="33" s="20" customFormat="true" ht="19.5" hidden="false" customHeight="true" outlineLevel="0" collapsed="false">
      <c r="A33" s="21" t="s">
        <v>70</v>
      </c>
      <c r="B33" s="22" t="s">
        <v>9</v>
      </c>
      <c r="C33" s="23" t="s">
        <v>71</v>
      </c>
      <c r="D33" s="24"/>
      <c r="E33" s="25"/>
      <c r="F33" s="26" t="n">
        <v>8390</v>
      </c>
      <c r="G33" s="26" t="n">
        <f aca="false">F33/1.2</f>
        <v>6991.66666666667</v>
      </c>
      <c r="H33" s="27" t="n">
        <f aca="false">ROUND(F33*0.9,-1)</f>
        <v>7550</v>
      </c>
      <c r="I33" s="27" t="n">
        <f aca="false">H33/1.2</f>
        <v>6291.66666666667</v>
      </c>
      <c r="J33" s="28"/>
      <c r="K33" s="29" t="n">
        <v>5035048191873</v>
      </c>
    </row>
    <row r="34" s="20" customFormat="true" ht="19.5" hidden="false" customHeight="true" outlineLevel="0" collapsed="false">
      <c r="A34" s="21" t="s">
        <v>72</v>
      </c>
      <c r="B34" s="22" t="s">
        <v>9</v>
      </c>
      <c r="C34" s="23" t="s">
        <v>73</v>
      </c>
      <c r="D34" s="24" t="s">
        <v>43</v>
      </c>
      <c r="E34" s="25"/>
      <c r="F34" s="26" t="n">
        <v>10590</v>
      </c>
      <c r="G34" s="26" t="n">
        <f aca="false">F34/1.2</f>
        <v>8825</v>
      </c>
      <c r="H34" s="27" t="n">
        <f aca="false">ROUND(F34*0.9,-1)</f>
        <v>9530</v>
      </c>
      <c r="I34" s="27" t="n">
        <f aca="false">H34/1.2</f>
        <v>7941.66666666667</v>
      </c>
      <c r="J34" s="28"/>
      <c r="K34" s="29" t="n">
        <v>5035048191958</v>
      </c>
    </row>
    <row r="35" s="20" customFormat="true" ht="19.5" hidden="false" customHeight="true" outlineLevel="0" collapsed="false">
      <c r="A35" s="21" t="s">
        <v>74</v>
      </c>
      <c r="B35" s="22" t="s">
        <v>9</v>
      </c>
      <c r="C35" s="23" t="s">
        <v>75</v>
      </c>
      <c r="D35" s="24"/>
      <c r="E35" s="25"/>
      <c r="F35" s="26" t="n">
        <v>10990</v>
      </c>
      <c r="G35" s="26" t="n">
        <f aca="false">F35/1.2</f>
        <v>9158.33333333333</v>
      </c>
      <c r="H35" s="27" t="n">
        <f aca="false">ROUND(F35*0.9,-1)</f>
        <v>9890</v>
      </c>
      <c r="I35" s="27" t="n">
        <f aca="false">H35/1.2</f>
        <v>8241.66666666667</v>
      </c>
      <c r="J35" s="28"/>
      <c r="K35" s="29" t="n">
        <v>5035048195635</v>
      </c>
    </row>
    <row r="36" s="20" customFormat="true" ht="19.5" hidden="false" customHeight="true" outlineLevel="0" collapsed="false">
      <c r="A36" s="21" t="s">
        <v>76</v>
      </c>
      <c r="B36" s="22" t="s">
        <v>9</v>
      </c>
      <c r="C36" s="23" t="s">
        <v>77</v>
      </c>
      <c r="D36" s="24" t="s">
        <v>78</v>
      </c>
      <c r="E36" s="25"/>
      <c r="F36" s="26" t="n">
        <v>6690</v>
      </c>
      <c r="G36" s="26" t="n">
        <f aca="false">F36/1.2</f>
        <v>5575</v>
      </c>
      <c r="H36" s="27" t="n">
        <f aca="false">ROUND(F36*0.9,-1)</f>
        <v>6020</v>
      </c>
      <c r="I36" s="27" t="n">
        <f aca="false">H36/1.2</f>
        <v>5016.66666666667</v>
      </c>
      <c r="J36" s="28"/>
      <c r="K36" s="29" t="n">
        <v>5035048289686</v>
      </c>
    </row>
    <row r="37" s="20" customFormat="true" ht="19.5" hidden="false" customHeight="true" outlineLevel="0" collapsed="false">
      <c r="A37" s="21" t="s">
        <v>79</v>
      </c>
      <c r="B37" s="22" t="s">
        <v>9</v>
      </c>
      <c r="C37" s="23" t="s">
        <v>80</v>
      </c>
      <c r="D37" s="24"/>
      <c r="E37" s="25"/>
      <c r="F37" s="26" t="n">
        <v>8990</v>
      </c>
      <c r="G37" s="26" t="n">
        <f aca="false">F37/1.2</f>
        <v>7491.66666666667</v>
      </c>
      <c r="H37" s="27" t="n">
        <f aca="false">ROUND(F37*0.9,-1)</f>
        <v>8090</v>
      </c>
      <c r="I37" s="27" t="n">
        <f aca="false">H37/1.2</f>
        <v>6741.66666666667</v>
      </c>
      <c r="J37" s="28"/>
      <c r="K37" s="29" t="n">
        <v>5035048192030</v>
      </c>
    </row>
    <row r="38" s="20" customFormat="true" ht="19.5" hidden="false" customHeight="true" outlineLevel="0" collapsed="false">
      <c r="A38" s="21" t="s">
        <v>81</v>
      </c>
      <c r="B38" s="22" t="s">
        <v>9</v>
      </c>
      <c r="C38" s="23" t="s">
        <v>82</v>
      </c>
      <c r="D38" s="24" t="s">
        <v>43</v>
      </c>
      <c r="E38" s="25"/>
      <c r="F38" s="26" t="n">
        <v>10990</v>
      </c>
      <c r="G38" s="26" t="n">
        <f aca="false">F38/1.2</f>
        <v>9158.33333333333</v>
      </c>
      <c r="H38" s="27" t="n">
        <f aca="false">ROUND(F38*0.9,-1)</f>
        <v>9890</v>
      </c>
      <c r="I38" s="27" t="n">
        <f aca="false">H38/1.2</f>
        <v>8241.66666666667</v>
      </c>
      <c r="J38" s="28"/>
      <c r="K38" s="29" t="n">
        <v>5035048192115</v>
      </c>
    </row>
    <row r="39" s="20" customFormat="true" ht="19.5" hidden="false" customHeight="true" outlineLevel="0" collapsed="false">
      <c r="A39" s="21" t="s">
        <v>83</v>
      </c>
      <c r="B39" s="22" t="s">
        <v>9</v>
      </c>
      <c r="C39" s="23" t="s">
        <v>84</v>
      </c>
      <c r="D39" s="24"/>
      <c r="E39" s="25"/>
      <c r="F39" s="26" t="n">
        <v>11990</v>
      </c>
      <c r="G39" s="26" t="n">
        <f aca="false">F39/1.2</f>
        <v>9991.66666666667</v>
      </c>
      <c r="H39" s="27" t="n">
        <f aca="false">ROUND(F39*0.9,-1)</f>
        <v>10790</v>
      </c>
      <c r="I39" s="27" t="n">
        <f aca="false">H39/1.2</f>
        <v>8991.66666666667</v>
      </c>
      <c r="J39" s="28"/>
      <c r="K39" s="29" t="n">
        <v>5035048195611</v>
      </c>
    </row>
    <row r="40" s="20" customFormat="true" ht="19.5" hidden="false" customHeight="true" outlineLevel="0" collapsed="false">
      <c r="A40" s="21" t="s">
        <v>85</v>
      </c>
      <c r="B40" s="22" t="s">
        <v>9</v>
      </c>
      <c r="C40" s="23" t="s">
        <v>86</v>
      </c>
      <c r="D40" s="24" t="s">
        <v>78</v>
      </c>
      <c r="E40" s="25"/>
      <c r="F40" s="26" t="n">
        <v>6990</v>
      </c>
      <c r="G40" s="26" t="n">
        <f aca="false">F40/1.2</f>
        <v>5825</v>
      </c>
      <c r="H40" s="27" t="n">
        <f aca="false">ROUND(F40*0.9,-1)</f>
        <v>6290</v>
      </c>
      <c r="I40" s="27" t="n">
        <f aca="false">H40/1.2</f>
        <v>5241.66666666667</v>
      </c>
      <c r="J40" s="28"/>
      <c r="K40" s="29" t="n">
        <v>5035048289693</v>
      </c>
    </row>
    <row r="41" s="20" customFormat="true" ht="19.5" hidden="false" customHeight="true" outlineLevel="0" collapsed="false">
      <c r="A41" s="21" t="s">
        <v>87</v>
      </c>
      <c r="B41" s="22" t="s">
        <v>9</v>
      </c>
      <c r="C41" s="23" t="s">
        <v>88</v>
      </c>
      <c r="D41" s="24" t="s">
        <v>43</v>
      </c>
      <c r="E41" s="25"/>
      <c r="F41" s="26" t="n">
        <v>12690</v>
      </c>
      <c r="G41" s="26" t="n">
        <f aca="false">F41/1.2</f>
        <v>10575</v>
      </c>
      <c r="H41" s="27" t="n">
        <f aca="false">ROUND(F41*0.9,-1)</f>
        <v>11420</v>
      </c>
      <c r="I41" s="27" t="n">
        <f aca="false">H41/1.2</f>
        <v>9516.66666666667</v>
      </c>
      <c r="J41" s="28"/>
      <c r="K41" s="29" t="n">
        <v>5035048191736</v>
      </c>
    </row>
    <row r="42" s="20" customFormat="true" ht="19.5" hidden="false" customHeight="true" outlineLevel="0" collapsed="false">
      <c r="A42" s="21" t="s">
        <v>89</v>
      </c>
      <c r="B42" s="22" t="s">
        <v>9</v>
      </c>
      <c r="C42" s="23" t="s">
        <v>90</v>
      </c>
      <c r="D42" s="24"/>
      <c r="E42" s="25"/>
      <c r="F42" s="26" t="n">
        <v>13990</v>
      </c>
      <c r="G42" s="26" t="n">
        <f aca="false">F42/1.2</f>
        <v>11658.3333333333</v>
      </c>
      <c r="H42" s="27" t="n">
        <f aca="false">ROUND(F42*0.9,-1)</f>
        <v>12590</v>
      </c>
      <c r="I42" s="27" t="n">
        <f aca="false">H42/1.2</f>
        <v>10491.6666666667</v>
      </c>
      <c r="J42" s="28"/>
      <c r="K42" s="29" t="n">
        <v>5035048192368</v>
      </c>
    </row>
    <row r="43" s="20" customFormat="true" ht="18" hidden="false" customHeight="true" outlineLevel="0" collapsed="false">
      <c r="A43" s="21" t="s">
        <v>91</v>
      </c>
      <c r="B43" s="22" t="s">
        <v>9</v>
      </c>
      <c r="C43" s="23" t="s">
        <v>88</v>
      </c>
      <c r="D43" s="24" t="s">
        <v>43</v>
      </c>
      <c r="E43" s="25"/>
      <c r="F43" s="26" t="n">
        <v>11990</v>
      </c>
      <c r="G43" s="26" t="n">
        <f aca="false">F43/1.2</f>
        <v>9991.66666666667</v>
      </c>
      <c r="H43" s="27" t="n">
        <f aca="false">ROUND(F43*0.9,-1)</f>
        <v>10790</v>
      </c>
      <c r="I43" s="27" t="n">
        <f aca="false">H43/1.2</f>
        <v>8991.66666666667</v>
      </c>
      <c r="J43" s="28"/>
      <c r="K43" s="29" t="n">
        <v>5035048191712</v>
      </c>
    </row>
    <row r="44" s="20" customFormat="true" ht="19.5" hidden="false" customHeight="true" outlineLevel="0" collapsed="false">
      <c r="A44" s="21" t="s">
        <v>92</v>
      </c>
      <c r="B44" s="22" t="s">
        <v>9</v>
      </c>
      <c r="C44" s="23" t="s">
        <v>93</v>
      </c>
      <c r="D44" s="24" t="s">
        <v>78</v>
      </c>
      <c r="E44" s="25"/>
      <c r="F44" s="26" t="n">
        <v>9490</v>
      </c>
      <c r="G44" s="26" t="n">
        <f aca="false">F44/1.2</f>
        <v>7908.33333333333</v>
      </c>
      <c r="H44" s="27" t="n">
        <f aca="false">ROUND(F44*0.9,-1)</f>
        <v>8540</v>
      </c>
      <c r="I44" s="27" t="n">
        <f aca="false">H44/1.2</f>
        <v>7116.66666666667</v>
      </c>
      <c r="J44" s="28"/>
      <c r="K44" s="29" t="n">
        <v>5035048289723</v>
      </c>
    </row>
    <row r="45" s="20" customFormat="true" ht="18" hidden="false" customHeight="true" outlineLevel="0" collapsed="false">
      <c r="A45" s="21" t="s">
        <v>94</v>
      </c>
      <c r="B45" s="22" t="s">
        <v>9</v>
      </c>
      <c r="C45" s="23" t="s">
        <v>90</v>
      </c>
      <c r="D45" s="24"/>
      <c r="E45" s="25"/>
      <c r="F45" s="26" t="n">
        <v>14990</v>
      </c>
      <c r="G45" s="26" t="n">
        <f aca="false">F45/1.2</f>
        <v>12491.6666666667</v>
      </c>
      <c r="H45" s="27" t="n">
        <f aca="false">ROUND(F45*0.9,-1)</f>
        <v>13490</v>
      </c>
      <c r="I45" s="27" t="n">
        <f aca="false">H45/1.2</f>
        <v>11241.6666666667</v>
      </c>
      <c r="J45" s="28"/>
      <c r="K45" s="29" t="n">
        <v>5035048192351</v>
      </c>
    </row>
    <row r="46" s="20" customFormat="true" ht="19.5" hidden="false" customHeight="true" outlineLevel="0" collapsed="false">
      <c r="A46" s="21" t="s">
        <v>95</v>
      </c>
      <c r="B46" s="22" t="s">
        <v>9</v>
      </c>
      <c r="C46" s="23" t="s">
        <v>96</v>
      </c>
      <c r="D46" s="24" t="s">
        <v>43</v>
      </c>
      <c r="E46" s="25"/>
      <c r="F46" s="26" t="n">
        <v>16190</v>
      </c>
      <c r="G46" s="26" t="n">
        <f aca="false">F46/1.2</f>
        <v>13491.6666666667</v>
      </c>
      <c r="H46" s="27" t="n">
        <f aca="false">ROUND(F46*0.9,-1)</f>
        <v>14570</v>
      </c>
      <c r="I46" s="27" t="n">
        <f aca="false">H46/1.2</f>
        <v>12141.6666666667</v>
      </c>
      <c r="J46" s="28"/>
      <c r="K46" s="29" t="n">
        <v>5035048128794</v>
      </c>
    </row>
    <row r="47" s="20" customFormat="true" ht="19.5" hidden="false" customHeight="true" outlineLevel="0" collapsed="false">
      <c r="A47" s="21" t="s">
        <v>97</v>
      </c>
      <c r="B47" s="22" t="s">
        <v>23</v>
      </c>
      <c r="C47" s="23" t="s">
        <v>98</v>
      </c>
      <c r="D47" s="24"/>
      <c r="E47" s="25"/>
      <c r="F47" s="26" t="n">
        <v>1590</v>
      </c>
      <c r="G47" s="26" t="n">
        <f aca="false">F47/1.2</f>
        <v>1325</v>
      </c>
      <c r="H47" s="27" t="n">
        <f aca="false">ROUND(F47*0.9,-1)</f>
        <v>1430</v>
      </c>
      <c r="I47" s="27" t="n">
        <f aca="false">H47/1.2</f>
        <v>1191.66666666667</v>
      </c>
      <c r="J47" s="28"/>
      <c r="K47" s="29" t="n">
        <v>5011402273836</v>
      </c>
    </row>
    <row r="48" s="20" customFormat="true" ht="19.5" hidden="false" customHeight="true" outlineLevel="0" collapsed="false">
      <c r="A48" s="21" t="s">
        <v>99</v>
      </c>
      <c r="B48" s="22" t="s">
        <v>9</v>
      </c>
      <c r="C48" s="23" t="s">
        <v>100</v>
      </c>
      <c r="D48" s="24"/>
      <c r="E48" s="25"/>
      <c r="F48" s="26" t="n">
        <v>17990</v>
      </c>
      <c r="G48" s="26" t="n">
        <f aca="false">F48/1.2</f>
        <v>14991.6666666667</v>
      </c>
      <c r="H48" s="27" t="n">
        <f aca="false">ROUND(F48*0.9,-1)</f>
        <v>16190</v>
      </c>
      <c r="I48" s="27" t="n">
        <f aca="false">H48/1.2</f>
        <v>13491.6666666667</v>
      </c>
      <c r="J48" s="28"/>
      <c r="K48" s="29" t="n">
        <v>5035048110454</v>
      </c>
    </row>
    <row r="49" s="20" customFormat="true" ht="15" hidden="false" customHeight="false" outlineLevel="0" collapsed="false">
      <c r="A49" s="21" t="s">
        <v>101</v>
      </c>
      <c r="B49" s="22" t="s">
        <v>9</v>
      </c>
      <c r="C49" s="23" t="s">
        <v>102</v>
      </c>
      <c r="D49" s="24" t="s">
        <v>43</v>
      </c>
      <c r="E49" s="25"/>
      <c r="F49" s="26" t="n">
        <v>11990</v>
      </c>
      <c r="G49" s="26" t="n">
        <f aca="false">F49/1.2</f>
        <v>9991.66666666667</v>
      </c>
      <c r="H49" s="27" t="n">
        <f aca="false">ROUND(F49*0.9,-1)</f>
        <v>10790</v>
      </c>
      <c r="I49" s="27" t="n">
        <f aca="false">H49/1.2</f>
        <v>8991.66666666667</v>
      </c>
      <c r="J49" s="28"/>
      <c r="K49" s="29" t="n">
        <v>5035048233665</v>
      </c>
    </row>
    <row r="50" s="20" customFormat="true" ht="15" hidden="false" customHeight="false" outlineLevel="0" collapsed="false">
      <c r="A50" s="21" t="s">
        <v>103</v>
      </c>
      <c r="B50" s="22" t="s">
        <v>9</v>
      </c>
      <c r="C50" s="23" t="s">
        <v>104</v>
      </c>
      <c r="D50" s="24" t="s">
        <v>43</v>
      </c>
      <c r="E50" s="25"/>
      <c r="F50" s="26" t="n">
        <v>12490</v>
      </c>
      <c r="G50" s="26" t="n">
        <f aca="false">F50/1.2</f>
        <v>10408.3333333333</v>
      </c>
      <c r="H50" s="27" t="n">
        <f aca="false">ROUND(F50*0.9,-1)</f>
        <v>11240</v>
      </c>
      <c r="I50" s="27" t="n">
        <f aca="false">H50/1.2</f>
        <v>9366.66666666667</v>
      </c>
      <c r="J50" s="28"/>
      <c r="K50" s="29" t="n">
        <v>5035048239025</v>
      </c>
    </row>
    <row r="51" s="20" customFormat="true" ht="19.5" hidden="false" customHeight="true" outlineLevel="0" collapsed="false">
      <c r="A51" s="21" t="s">
        <v>105</v>
      </c>
      <c r="B51" s="22" t="s">
        <v>9</v>
      </c>
      <c r="C51" s="23" t="s">
        <v>106</v>
      </c>
      <c r="D51" s="24"/>
      <c r="E51" s="25"/>
      <c r="F51" s="26" t="n">
        <v>12490</v>
      </c>
      <c r="G51" s="26" t="n">
        <f aca="false">F51/1.2</f>
        <v>10408.3333333333</v>
      </c>
      <c r="H51" s="27" t="n">
        <f aca="false">ROUND(F51*0.9,-1)</f>
        <v>11240</v>
      </c>
      <c r="I51" s="27" t="n">
        <f aca="false">H51/1.2</f>
        <v>9366.66666666667</v>
      </c>
      <c r="J51" s="28"/>
      <c r="K51" s="29" t="n">
        <v>5035048233986</v>
      </c>
    </row>
    <row r="52" s="20" customFormat="true" ht="19.5" hidden="false" customHeight="true" outlineLevel="0" collapsed="false">
      <c r="A52" s="21" t="s">
        <v>107</v>
      </c>
      <c r="B52" s="22" t="s">
        <v>9</v>
      </c>
      <c r="C52" s="23" t="s">
        <v>108</v>
      </c>
      <c r="D52" s="24"/>
      <c r="E52" s="25"/>
      <c r="F52" s="26" t="n">
        <v>12990</v>
      </c>
      <c r="G52" s="26" t="n">
        <f aca="false">F52/1.2</f>
        <v>10825</v>
      </c>
      <c r="H52" s="27" t="n">
        <f aca="false">ROUND(F52*0.9,-1)</f>
        <v>11690</v>
      </c>
      <c r="I52" s="27" t="n">
        <f aca="false">H52/1.2</f>
        <v>9741.66666666667</v>
      </c>
      <c r="J52" s="28"/>
      <c r="K52" s="29" t="n">
        <v>5035048234006</v>
      </c>
    </row>
    <row r="53" s="20" customFormat="true" ht="19.5" hidden="false" customHeight="true" outlineLevel="0" collapsed="false">
      <c r="A53" s="21" t="s">
        <v>109</v>
      </c>
      <c r="B53" s="22"/>
      <c r="C53" s="23" t="s">
        <v>110</v>
      </c>
      <c r="D53" s="24" t="s">
        <v>43</v>
      </c>
      <c r="E53" s="25"/>
      <c r="F53" s="26" t="n">
        <v>12990</v>
      </c>
      <c r="G53" s="26" t="n">
        <f aca="false">F53/1.2</f>
        <v>10825</v>
      </c>
      <c r="H53" s="27" t="n">
        <f aca="false">ROUND(F53*0.9,-1)</f>
        <v>11690</v>
      </c>
      <c r="I53" s="27" t="n">
        <f aca="false">H53/1.2</f>
        <v>9741.66666666667</v>
      </c>
      <c r="J53" s="28"/>
      <c r="K53" s="29" t="n">
        <v>5035048289747</v>
      </c>
    </row>
    <row r="54" s="20" customFormat="true" ht="19.5" hidden="false" customHeight="true" outlineLevel="0" collapsed="false">
      <c r="A54" s="21" t="s">
        <v>111</v>
      </c>
      <c r="B54" s="22" t="s">
        <v>9</v>
      </c>
      <c r="C54" s="23" t="s">
        <v>112</v>
      </c>
      <c r="D54" s="24" t="s">
        <v>43</v>
      </c>
      <c r="E54" s="25"/>
      <c r="F54" s="26" t="n">
        <v>29990</v>
      </c>
      <c r="G54" s="26" t="n">
        <f aca="false">F54/1.2</f>
        <v>24991.6666666667</v>
      </c>
      <c r="H54" s="27" t="n">
        <f aca="false">ROUND(F54*0.9,-1)</f>
        <v>26990</v>
      </c>
      <c r="I54" s="27" t="n">
        <f aca="false">H54/1.2</f>
        <v>22491.6666666667</v>
      </c>
      <c r="J54" s="28"/>
      <c r="K54" s="29" t="n">
        <v>5035048291603</v>
      </c>
    </row>
    <row r="55" customFormat="false" ht="15" hidden="false" customHeight="false" outlineLevel="0" collapsed="false">
      <c r="A55" s="21" t="s">
        <v>113</v>
      </c>
      <c r="B55" s="22" t="s">
        <v>9</v>
      </c>
      <c r="C55" s="23" t="s">
        <v>114</v>
      </c>
      <c r="D55" s="24" t="s">
        <v>43</v>
      </c>
      <c r="E55" s="25"/>
      <c r="F55" s="26" t="n">
        <v>33990</v>
      </c>
      <c r="G55" s="26" t="n">
        <f aca="false">F55/1.2</f>
        <v>28325</v>
      </c>
      <c r="H55" s="27" t="n">
        <f aca="false">ROUND(F55*0.9,-1)</f>
        <v>30590</v>
      </c>
      <c r="I55" s="27" t="n">
        <f aca="false">H55/1.2</f>
        <v>25491.6666666667</v>
      </c>
      <c r="J55" s="28"/>
      <c r="K55" s="29" t="n">
        <v>5035048291566</v>
      </c>
    </row>
    <row r="56" s="20" customFormat="true" ht="18" hidden="false" customHeight="false" outlineLevel="0" collapsed="false">
      <c r="A56" s="14" t="s">
        <v>115</v>
      </c>
      <c r="B56" s="15"/>
      <c r="C56" s="16"/>
      <c r="D56" s="16"/>
      <c r="E56" s="16"/>
      <c r="F56" s="30"/>
      <c r="G56" s="30"/>
      <c r="H56" s="31"/>
      <c r="I56" s="31"/>
      <c r="J56" s="16"/>
      <c r="K56" s="19"/>
    </row>
    <row r="57" s="20" customFormat="true" ht="21.75" hidden="false" customHeight="true" outlineLevel="0" collapsed="false">
      <c r="A57" s="21" t="s">
        <v>116</v>
      </c>
      <c r="B57" s="22" t="s">
        <v>9</v>
      </c>
      <c r="C57" s="23" t="s">
        <v>117</v>
      </c>
      <c r="D57" s="24" t="s">
        <v>43</v>
      </c>
      <c r="E57" s="25"/>
      <c r="F57" s="26" t="n">
        <v>6190</v>
      </c>
      <c r="G57" s="26" t="n">
        <f aca="false">F57/1.2</f>
        <v>5158.33333333333</v>
      </c>
      <c r="H57" s="27" t="n">
        <f aca="false">ROUND(F57*0.9,-1)</f>
        <v>5570</v>
      </c>
      <c r="I57" s="27" t="n">
        <f aca="false">H57/1.2</f>
        <v>4641.66666666667</v>
      </c>
      <c r="J57" s="28"/>
      <c r="K57" s="29" t="n">
        <v>5035048191767</v>
      </c>
    </row>
    <row r="58" s="20" customFormat="true" ht="21.75" hidden="false" customHeight="true" outlineLevel="0" collapsed="false">
      <c r="A58" s="21" t="s">
        <v>118</v>
      </c>
      <c r="B58" s="22"/>
      <c r="C58" s="23" t="s">
        <v>117</v>
      </c>
      <c r="D58" s="24"/>
      <c r="E58" s="25"/>
      <c r="F58" s="26" t="n">
        <v>4990</v>
      </c>
      <c r="G58" s="26" t="n">
        <f aca="false">F58/1.2</f>
        <v>4158.33333333333</v>
      </c>
      <c r="H58" s="27" t="n">
        <f aca="false">ROUND(F58*0.9,-1)</f>
        <v>4490</v>
      </c>
      <c r="I58" s="27" t="n">
        <f aca="false">H58/1.2</f>
        <v>3741.66666666667</v>
      </c>
      <c r="J58" s="28"/>
      <c r="K58" s="34" t="n">
        <v>5035048131695</v>
      </c>
    </row>
    <row r="59" s="20" customFormat="true" ht="19.5" hidden="false" customHeight="true" outlineLevel="0" collapsed="false">
      <c r="A59" s="21" t="s">
        <v>119</v>
      </c>
      <c r="B59" s="22" t="s">
        <v>9</v>
      </c>
      <c r="C59" s="23" t="s">
        <v>120</v>
      </c>
      <c r="D59" s="24"/>
      <c r="E59" s="25"/>
      <c r="F59" s="26" t="n">
        <v>7490</v>
      </c>
      <c r="G59" s="26" t="n">
        <f aca="false">F59/1.2</f>
        <v>6241.66666666667</v>
      </c>
      <c r="H59" s="27" t="n">
        <f aca="false">ROUND(F59*0.9,-1)</f>
        <v>6740</v>
      </c>
      <c r="I59" s="27" t="n">
        <f aca="false">H59/1.2</f>
        <v>5616.66666666667</v>
      </c>
      <c r="J59" s="28"/>
      <c r="K59" s="29" t="n">
        <v>5035048191859</v>
      </c>
    </row>
    <row r="60" s="20" customFormat="true" ht="19.5" hidden="false" customHeight="true" outlineLevel="0" collapsed="false">
      <c r="A60" s="21" t="s">
        <v>121</v>
      </c>
      <c r="B60" s="22" t="s">
        <v>9</v>
      </c>
      <c r="C60" s="23" t="s">
        <v>122</v>
      </c>
      <c r="D60" s="24" t="s">
        <v>43</v>
      </c>
      <c r="E60" s="25"/>
      <c r="F60" s="26" t="n">
        <v>8290</v>
      </c>
      <c r="G60" s="26" t="n">
        <f aca="false">F60/1.2</f>
        <v>6908.33333333333</v>
      </c>
      <c r="H60" s="27" t="n">
        <f aca="false">ROUND(F60*0.9,-1)</f>
        <v>7460</v>
      </c>
      <c r="I60" s="27" t="n">
        <f aca="false">H60/1.2</f>
        <v>6216.66666666667</v>
      </c>
      <c r="J60" s="28"/>
      <c r="K60" s="29" t="n">
        <v>5035048191927</v>
      </c>
    </row>
    <row r="61" s="20" customFormat="true" ht="19.5" hidden="false" customHeight="true" outlineLevel="0" collapsed="false">
      <c r="A61" s="21" t="s">
        <v>123</v>
      </c>
      <c r="B61" s="22" t="s">
        <v>9</v>
      </c>
      <c r="C61" s="23" t="s">
        <v>124</v>
      </c>
      <c r="D61" s="24"/>
      <c r="E61" s="25"/>
      <c r="F61" s="26" t="n">
        <v>8990</v>
      </c>
      <c r="G61" s="26" t="n">
        <f aca="false">F61/1.2</f>
        <v>7491.66666666667</v>
      </c>
      <c r="H61" s="27" t="n">
        <f aca="false">ROUND(F61*0.9,-1)</f>
        <v>8090</v>
      </c>
      <c r="I61" s="27" t="n">
        <f aca="false">H61/1.2</f>
        <v>6741.66666666667</v>
      </c>
      <c r="J61" s="28"/>
      <c r="K61" s="29" t="n">
        <v>5035048195680</v>
      </c>
    </row>
    <row r="62" s="20" customFormat="true" ht="19.5" hidden="false" customHeight="true" outlineLevel="0" collapsed="false">
      <c r="A62" s="21" t="s">
        <v>125</v>
      </c>
      <c r="B62" s="22" t="s">
        <v>9</v>
      </c>
      <c r="C62" s="23" t="s">
        <v>126</v>
      </c>
      <c r="D62" s="24" t="s">
        <v>43</v>
      </c>
      <c r="E62" s="25"/>
      <c r="F62" s="26" t="n">
        <v>5290</v>
      </c>
      <c r="G62" s="26" t="n">
        <f aca="false">F62/1.2</f>
        <v>4408.33333333333</v>
      </c>
      <c r="H62" s="27" t="n">
        <f aca="false">ROUND(F62*0.9,-1)</f>
        <v>4760</v>
      </c>
      <c r="I62" s="27" t="n">
        <f aca="false">H62/1.2</f>
        <v>3966.66666666667</v>
      </c>
      <c r="J62" s="28"/>
      <c r="K62" s="29" t="n">
        <v>5035048241738</v>
      </c>
    </row>
    <row r="63" s="20" customFormat="true" ht="19.5" hidden="false" customHeight="true" outlineLevel="0" collapsed="false">
      <c r="A63" s="21" t="s">
        <v>127</v>
      </c>
      <c r="B63" s="22" t="s">
        <v>9</v>
      </c>
      <c r="C63" s="23" t="s">
        <v>128</v>
      </c>
      <c r="D63" s="24" t="s">
        <v>43</v>
      </c>
      <c r="E63" s="25"/>
      <c r="F63" s="26" t="n">
        <v>8690</v>
      </c>
      <c r="G63" s="26" t="n">
        <f aca="false">F63/1.2</f>
        <v>7241.66666666667</v>
      </c>
      <c r="H63" s="27" t="n">
        <f aca="false">ROUND(F63*0.9,-1)</f>
        <v>7820</v>
      </c>
      <c r="I63" s="27" t="n">
        <f aca="false">H63/1.2</f>
        <v>6516.66666666667</v>
      </c>
      <c r="J63" s="28"/>
      <c r="K63" s="29" t="n">
        <v>5035048191996</v>
      </c>
    </row>
    <row r="64" s="20" customFormat="true" ht="19.5" hidden="false" customHeight="true" outlineLevel="0" collapsed="false">
      <c r="A64" s="21" t="s">
        <v>129</v>
      </c>
      <c r="B64" s="22" t="s">
        <v>9</v>
      </c>
      <c r="C64" s="23" t="s">
        <v>130</v>
      </c>
      <c r="D64" s="24" t="s">
        <v>43</v>
      </c>
      <c r="E64" s="25"/>
      <c r="F64" s="26" t="n">
        <v>9690</v>
      </c>
      <c r="G64" s="26" t="n">
        <f aca="false">F64/1.2</f>
        <v>8075</v>
      </c>
      <c r="H64" s="27" t="n">
        <f aca="false">ROUND(F64*0.9,-1)</f>
        <v>8720</v>
      </c>
      <c r="I64" s="27" t="n">
        <f aca="false">H64/1.2</f>
        <v>7266.66666666667</v>
      </c>
      <c r="J64" s="28"/>
      <c r="K64" s="29" t="n">
        <v>5035048192092</v>
      </c>
    </row>
    <row r="65" s="20" customFormat="true" ht="19.5" hidden="false" customHeight="true" outlineLevel="0" collapsed="false">
      <c r="A65" s="21" t="s">
        <v>131</v>
      </c>
      <c r="B65" s="22" t="s">
        <v>9</v>
      </c>
      <c r="C65" s="23" t="s">
        <v>132</v>
      </c>
      <c r="D65" s="24"/>
      <c r="E65" s="25"/>
      <c r="F65" s="26" t="n">
        <v>10490</v>
      </c>
      <c r="G65" s="26" t="n">
        <f aca="false">F65/1.2</f>
        <v>8741.66666666667</v>
      </c>
      <c r="H65" s="27" t="n">
        <f aca="false">ROUND(F65*0.9,-1)</f>
        <v>9440</v>
      </c>
      <c r="I65" s="27" t="n">
        <f aca="false">H65/1.2</f>
        <v>7866.66666666667</v>
      </c>
      <c r="J65" s="28"/>
      <c r="K65" s="29" t="n">
        <v>5035048195666</v>
      </c>
    </row>
    <row r="66" s="20" customFormat="true" ht="19.5" hidden="false" customHeight="true" outlineLevel="0" collapsed="false">
      <c r="A66" s="21" t="s">
        <v>133</v>
      </c>
      <c r="B66" s="22"/>
      <c r="C66" s="23" t="s">
        <v>134</v>
      </c>
      <c r="D66" s="24"/>
      <c r="E66" s="25"/>
      <c r="F66" s="26" t="n">
        <v>7990</v>
      </c>
      <c r="G66" s="26" t="n">
        <f aca="false">F66/1.2</f>
        <v>6658.33333333333</v>
      </c>
      <c r="H66" s="27" t="n">
        <f aca="false">ROUND(F66*0.9,-1)</f>
        <v>7190</v>
      </c>
      <c r="I66" s="27" t="n">
        <f aca="false">H66/1.2</f>
        <v>5991.66666666667</v>
      </c>
      <c r="J66" s="28"/>
      <c r="K66" s="29" t="n">
        <v>5035048131473</v>
      </c>
    </row>
    <row r="67" s="20" customFormat="true" ht="19.5" hidden="false" customHeight="true" outlineLevel="0" collapsed="false">
      <c r="A67" s="21" t="s">
        <v>135</v>
      </c>
      <c r="B67" s="22" t="s">
        <v>9</v>
      </c>
      <c r="C67" s="23" t="s">
        <v>136</v>
      </c>
      <c r="D67" s="24" t="s">
        <v>43</v>
      </c>
      <c r="E67" s="25"/>
      <c r="F67" s="26" t="n">
        <v>9990</v>
      </c>
      <c r="G67" s="26" t="n">
        <f aca="false">F67/1.2</f>
        <v>8325</v>
      </c>
      <c r="H67" s="27" t="n">
        <f aca="false">ROUND(F67*0.9,-1)</f>
        <v>8990</v>
      </c>
      <c r="I67" s="27" t="n">
        <f aca="false">H67/1.2</f>
        <v>7491.66666666667</v>
      </c>
      <c r="J67" s="28"/>
      <c r="K67" s="29" t="n">
        <v>5035048191699</v>
      </c>
    </row>
    <row r="68" s="20" customFormat="true" ht="19.5" hidden="false" customHeight="true" outlineLevel="0" collapsed="false">
      <c r="A68" s="21" t="s">
        <v>137</v>
      </c>
      <c r="B68" s="22" t="s">
        <v>9</v>
      </c>
      <c r="C68" s="23" t="s">
        <v>138</v>
      </c>
      <c r="D68" s="24"/>
      <c r="E68" s="25"/>
      <c r="F68" s="26" t="n">
        <v>13490</v>
      </c>
      <c r="G68" s="26" t="n">
        <f aca="false">F68/1.2</f>
        <v>11241.6666666667</v>
      </c>
      <c r="H68" s="27" t="n">
        <f aca="false">ROUND(F68*0.9,-1)</f>
        <v>12140</v>
      </c>
      <c r="I68" s="27" t="n">
        <f aca="false">H68/1.2</f>
        <v>10116.6666666667</v>
      </c>
      <c r="J68" s="28"/>
      <c r="K68" s="29" t="n">
        <v>5035048192818</v>
      </c>
    </row>
    <row r="69" s="20" customFormat="true" ht="19.5" hidden="false" customHeight="true" outlineLevel="0" collapsed="false">
      <c r="A69" s="21" t="s">
        <v>139</v>
      </c>
      <c r="B69" s="22" t="s">
        <v>9</v>
      </c>
      <c r="C69" s="23" t="s">
        <v>136</v>
      </c>
      <c r="D69" s="24" t="s">
        <v>43</v>
      </c>
      <c r="E69" s="25"/>
      <c r="F69" s="26" t="n">
        <v>10490</v>
      </c>
      <c r="G69" s="26" t="n">
        <f aca="false">F69/1.2</f>
        <v>8741.66666666667</v>
      </c>
      <c r="H69" s="27" t="n">
        <f aca="false">ROUND(F69*0.9,-1)</f>
        <v>9440</v>
      </c>
      <c r="I69" s="27" t="n">
        <f aca="false">H69/1.2</f>
        <v>7866.66666666667</v>
      </c>
      <c r="J69" s="28"/>
      <c r="K69" s="29" t="n">
        <v>5035048191590</v>
      </c>
    </row>
    <row r="70" s="20" customFormat="true" ht="19.5" hidden="false" customHeight="true" outlineLevel="0" collapsed="false">
      <c r="A70" s="21" t="s">
        <v>140</v>
      </c>
      <c r="B70" s="22" t="s">
        <v>9</v>
      </c>
      <c r="C70" s="23" t="s">
        <v>138</v>
      </c>
      <c r="D70" s="24"/>
      <c r="E70" s="25"/>
      <c r="F70" s="26" t="n">
        <v>12990</v>
      </c>
      <c r="G70" s="26" t="n">
        <f aca="false">F70/1.2</f>
        <v>10825</v>
      </c>
      <c r="H70" s="27" t="n">
        <f aca="false">ROUND(F70*0.9,-1)</f>
        <v>11690</v>
      </c>
      <c r="I70" s="27" t="n">
        <f aca="false">H70/1.2</f>
        <v>9741.66666666667</v>
      </c>
      <c r="J70" s="28"/>
      <c r="K70" s="29" t="n">
        <v>5035048192795</v>
      </c>
    </row>
    <row r="71" s="20" customFormat="true" ht="19.5" hidden="false" customHeight="true" outlineLevel="0" collapsed="false">
      <c r="A71" s="21" t="s">
        <v>141</v>
      </c>
      <c r="B71" s="22" t="s">
        <v>23</v>
      </c>
      <c r="C71" s="23" t="s">
        <v>142</v>
      </c>
      <c r="D71" s="24"/>
      <c r="E71" s="25"/>
      <c r="F71" s="26" t="n">
        <v>1090</v>
      </c>
      <c r="G71" s="26" t="n">
        <f aca="false">F71/1.2</f>
        <v>908.333333333333</v>
      </c>
      <c r="H71" s="27" t="n">
        <f aca="false">ROUND(F71*0.9,-1)</f>
        <v>980</v>
      </c>
      <c r="I71" s="27" t="n">
        <f aca="false">H71/1.2</f>
        <v>816.666666666667</v>
      </c>
      <c r="J71" s="28"/>
      <c r="K71" s="35" t="n">
        <v>5011402264216</v>
      </c>
    </row>
    <row r="72" s="20" customFormat="true" ht="19.5" hidden="false" customHeight="true" outlineLevel="0" collapsed="false">
      <c r="A72" s="21" t="s">
        <v>143</v>
      </c>
      <c r="B72" s="22" t="s">
        <v>23</v>
      </c>
      <c r="C72" s="23" t="s">
        <v>142</v>
      </c>
      <c r="D72" s="24"/>
      <c r="E72" s="25"/>
      <c r="F72" s="26" t="n">
        <v>1490</v>
      </c>
      <c r="G72" s="26" t="n">
        <f aca="false">F72/1.2</f>
        <v>1241.66666666667</v>
      </c>
      <c r="H72" s="27" t="n">
        <f aca="false">ROUND(F72*0.9,-1)</f>
        <v>1340</v>
      </c>
      <c r="I72" s="27" t="n">
        <f aca="false">H72/1.2</f>
        <v>1116.66666666667</v>
      </c>
      <c r="J72" s="28"/>
      <c r="K72" s="35" t="n">
        <v>5011402273829</v>
      </c>
    </row>
    <row r="73" s="20" customFormat="true" ht="19.5" hidden="false" customHeight="true" outlineLevel="0" collapsed="false">
      <c r="A73" s="21" t="s">
        <v>144</v>
      </c>
      <c r="B73" s="22" t="s">
        <v>9</v>
      </c>
      <c r="C73" s="23" t="s">
        <v>145</v>
      </c>
      <c r="D73" s="24"/>
      <c r="E73" s="25"/>
      <c r="F73" s="26" t="n">
        <v>12790</v>
      </c>
      <c r="G73" s="26" t="n">
        <f aca="false">F73/1.2</f>
        <v>10658.3333333333</v>
      </c>
      <c r="H73" s="27" t="n">
        <f aca="false">ROUND(F73*0.9,-1)</f>
        <v>11510</v>
      </c>
      <c r="I73" s="27" t="n">
        <f aca="false">H73/1.2</f>
        <v>9591.66666666667</v>
      </c>
      <c r="J73" s="28"/>
      <c r="K73" s="35" t="n">
        <v>5011402291236</v>
      </c>
    </row>
    <row r="74" s="20" customFormat="true" ht="19.5" hidden="false" customHeight="true" outlineLevel="0" collapsed="false">
      <c r="A74" s="21" t="s">
        <v>146</v>
      </c>
      <c r="B74" s="22" t="s">
        <v>9</v>
      </c>
      <c r="C74" s="23" t="s">
        <v>147</v>
      </c>
      <c r="D74" s="24" t="s">
        <v>43</v>
      </c>
      <c r="E74" s="25"/>
      <c r="F74" s="26" t="n">
        <v>9490</v>
      </c>
      <c r="G74" s="26" t="n">
        <f aca="false">F74/1.2</f>
        <v>7908.33333333333</v>
      </c>
      <c r="H74" s="27" t="n">
        <f aca="false">ROUND(F74*0.9,-1)</f>
        <v>8540</v>
      </c>
      <c r="I74" s="27" t="n">
        <f aca="false">H74/1.2</f>
        <v>7116.66666666667</v>
      </c>
      <c r="J74" s="28"/>
      <c r="K74" s="35" t="n">
        <v>5035048233702</v>
      </c>
    </row>
    <row r="75" s="20" customFormat="true" ht="19.5" hidden="false" customHeight="true" outlineLevel="0" collapsed="false">
      <c r="A75" s="21" t="s">
        <v>148</v>
      </c>
      <c r="B75" s="22" t="s">
        <v>9</v>
      </c>
      <c r="C75" s="23" t="s">
        <v>149</v>
      </c>
      <c r="D75" s="24" t="s">
        <v>43</v>
      </c>
      <c r="E75" s="25"/>
      <c r="F75" s="26" t="n">
        <v>9990</v>
      </c>
      <c r="G75" s="26" t="n">
        <f aca="false">F75/1.2</f>
        <v>8325</v>
      </c>
      <c r="H75" s="27" t="n">
        <f aca="false">ROUND(F75*0.9,-1)</f>
        <v>8990</v>
      </c>
      <c r="I75" s="27" t="n">
        <f aca="false">H75/1.2</f>
        <v>7491.66666666667</v>
      </c>
      <c r="J75" s="28"/>
      <c r="K75" s="35" t="n">
        <v>5035048233733</v>
      </c>
    </row>
    <row r="76" s="20" customFormat="true" ht="19.5" hidden="false" customHeight="true" outlineLevel="0" collapsed="false">
      <c r="A76" s="21" t="s">
        <v>150</v>
      </c>
      <c r="B76" s="22" t="s">
        <v>9</v>
      </c>
      <c r="C76" s="23" t="s">
        <v>151</v>
      </c>
      <c r="D76" s="24"/>
      <c r="E76" s="25"/>
      <c r="F76" s="26" t="n">
        <v>11490</v>
      </c>
      <c r="G76" s="26" t="n">
        <f aca="false">F76/1.2</f>
        <v>9575</v>
      </c>
      <c r="H76" s="27" t="n">
        <f aca="false">ROUND(F76*0.9,-1)</f>
        <v>10340</v>
      </c>
      <c r="I76" s="27" t="n">
        <f aca="false">H76/1.2</f>
        <v>8616.66666666667</v>
      </c>
      <c r="J76" s="28"/>
      <c r="K76" s="35" t="n">
        <v>5035048239025</v>
      </c>
    </row>
    <row r="77" customFormat="false" ht="15" hidden="false" customHeight="false" outlineLevel="0" collapsed="false">
      <c r="A77" s="21" t="s">
        <v>152</v>
      </c>
      <c r="B77" s="22" t="s">
        <v>9</v>
      </c>
      <c r="C77" s="23" t="s">
        <v>153</v>
      </c>
      <c r="D77" s="24"/>
      <c r="E77" s="25"/>
      <c r="F77" s="26" t="n">
        <v>11990</v>
      </c>
      <c r="G77" s="26" t="n">
        <f aca="false">F77/1.2</f>
        <v>9991.66666666667</v>
      </c>
      <c r="H77" s="27" t="n">
        <f aca="false">ROUND(F77*0.9,-1)</f>
        <v>10790</v>
      </c>
      <c r="I77" s="27" t="n">
        <f aca="false">H77/1.2</f>
        <v>8991.66666666667</v>
      </c>
      <c r="J77" s="28"/>
      <c r="K77" s="35" t="n">
        <v>5035048238912</v>
      </c>
    </row>
    <row r="78" customFormat="false" ht="15" hidden="false" customHeight="false" outlineLevel="0" collapsed="false">
      <c r="A78" s="21" t="s">
        <v>154</v>
      </c>
      <c r="B78" s="22" t="s">
        <v>9</v>
      </c>
      <c r="C78" s="23" t="s">
        <v>155</v>
      </c>
      <c r="D78" s="24" t="s">
        <v>43</v>
      </c>
      <c r="E78" s="25"/>
      <c r="F78" s="26" t="n">
        <v>7990</v>
      </c>
      <c r="G78" s="26" t="n">
        <f aca="false">F78/1.2</f>
        <v>6658.33333333333</v>
      </c>
      <c r="H78" s="27" t="n">
        <f aca="false">ROUND(F78*0.9,-1)</f>
        <v>7190</v>
      </c>
      <c r="I78" s="27" t="n">
        <f aca="false">H78/1.2</f>
        <v>5991.66666666667</v>
      </c>
      <c r="J78" s="28"/>
      <c r="K78" s="35" t="n">
        <v>5035048291559</v>
      </c>
    </row>
    <row r="79" s="20" customFormat="true" ht="18" hidden="false" customHeight="false" outlineLevel="0" collapsed="false">
      <c r="A79" s="14" t="s">
        <v>156</v>
      </c>
      <c r="B79" s="15"/>
      <c r="C79" s="16"/>
      <c r="D79" s="15"/>
      <c r="E79" s="15"/>
      <c r="F79" s="30"/>
      <c r="G79" s="30"/>
      <c r="H79" s="31"/>
      <c r="I79" s="31"/>
      <c r="J79" s="15"/>
      <c r="K79" s="32"/>
    </row>
    <row r="80" s="20" customFormat="true" ht="21.75" hidden="false" customHeight="true" outlineLevel="0" collapsed="false">
      <c r="A80" s="21" t="s">
        <v>157</v>
      </c>
      <c r="B80" s="22" t="s">
        <v>9</v>
      </c>
      <c r="C80" s="23" t="s">
        <v>158</v>
      </c>
      <c r="D80" s="24"/>
      <c r="E80" s="25"/>
      <c r="F80" s="26" t="n">
        <v>9990</v>
      </c>
      <c r="G80" s="26" t="n">
        <f aca="false">F80/1.2</f>
        <v>8325</v>
      </c>
      <c r="H80" s="27" t="n">
        <f aca="false">ROUND(F80*0.9,-1)</f>
        <v>8990</v>
      </c>
      <c r="I80" s="27" t="n">
        <f aca="false">H80/1.2</f>
        <v>7491.66666666667</v>
      </c>
      <c r="J80" s="28"/>
      <c r="K80" s="29" t="n">
        <v>5035048167205</v>
      </c>
    </row>
    <row r="81" s="20" customFormat="true" ht="19.5" hidden="false" customHeight="true" outlineLevel="0" collapsed="false">
      <c r="A81" s="21" t="s">
        <v>159</v>
      </c>
      <c r="B81" s="22" t="s">
        <v>9</v>
      </c>
      <c r="C81" s="23" t="s">
        <v>160</v>
      </c>
      <c r="D81" s="24"/>
      <c r="E81" s="25"/>
      <c r="F81" s="26" t="n">
        <v>10490</v>
      </c>
      <c r="G81" s="26" t="n">
        <f aca="false">F81/1.2</f>
        <v>8741.66666666667</v>
      </c>
      <c r="H81" s="27" t="n">
        <f aca="false">ROUND(F81*0.9,-1)</f>
        <v>9440</v>
      </c>
      <c r="I81" s="27" t="n">
        <f aca="false">H81/1.2</f>
        <v>7866.66666666667</v>
      </c>
      <c r="J81" s="28"/>
      <c r="K81" s="29" t="n">
        <v>5035048167229</v>
      </c>
    </row>
    <row r="82" s="20" customFormat="true" ht="19.5" hidden="false" customHeight="true" outlineLevel="0" collapsed="false">
      <c r="A82" s="21" t="s">
        <v>161</v>
      </c>
      <c r="B82" s="22" t="s">
        <v>9</v>
      </c>
      <c r="C82" s="23" t="s">
        <v>162</v>
      </c>
      <c r="D82" s="24"/>
      <c r="E82" s="25"/>
      <c r="F82" s="26" t="n">
        <v>4490</v>
      </c>
      <c r="G82" s="26" t="n">
        <f aca="false">F82/1.2</f>
        <v>3741.66666666667</v>
      </c>
      <c r="H82" s="27" t="n">
        <f aca="false">ROUND(F82*0.9,-1)</f>
        <v>4040</v>
      </c>
      <c r="I82" s="27" t="n">
        <f aca="false">H82/1.2</f>
        <v>3366.66666666667</v>
      </c>
      <c r="J82" s="28"/>
      <c r="K82" s="29" t="n">
        <v>5035048152973</v>
      </c>
    </row>
    <row r="83" s="20" customFormat="true" ht="19.5" hidden="false" customHeight="true" outlineLevel="0" collapsed="false">
      <c r="A83" s="21" t="s">
        <v>163</v>
      </c>
      <c r="B83" s="22" t="s">
        <v>9</v>
      </c>
      <c r="C83" s="23" t="s">
        <v>164</v>
      </c>
      <c r="D83" s="24"/>
      <c r="E83" s="25"/>
      <c r="F83" s="26" t="n">
        <v>3390</v>
      </c>
      <c r="G83" s="26" t="n">
        <f aca="false">F83/1.2</f>
        <v>2825</v>
      </c>
      <c r="H83" s="27" t="n">
        <f aca="false">ROUND(F83*0.9,-1)</f>
        <v>3050</v>
      </c>
      <c r="I83" s="27" t="n">
        <f aca="false">H83/1.2</f>
        <v>2541.66666666667</v>
      </c>
      <c r="J83" s="28"/>
      <c r="K83" s="29" t="n">
        <v>5035048952429</v>
      </c>
    </row>
    <row r="84" s="20" customFormat="true" ht="19.5" hidden="false" customHeight="true" outlineLevel="0" collapsed="false">
      <c r="A84" s="21" t="s">
        <v>165</v>
      </c>
      <c r="B84" s="22" t="s">
        <v>9</v>
      </c>
      <c r="C84" s="23" t="s">
        <v>166</v>
      </c>
      <c r="D84" s="24" t="s">
        <v>43</v>
      </c>
      <c r="E84" s="25"/>
      <c r="F84" s="26" t="n">
        <v>5790</v>
      </c>
      <c r="G84" s="26" t="n">
        <f aca="false">F84/1.2</f>
        <v>4825</v>
      </c>
      <c r="H84" s="27" t="n">
        <f aca="false">ROUND(F84*0.9,-1)</f>
        <v>5210</v>
      </c>
      <c r="I84" s="27" t="n">
        <f aca="false">H84/1.2</f>
        <v>4341.66666666667</v>
      </c>
      <c r="J84" s="28"/>
      <c r="K84" s="29" t="n">
        <v>5035048191750</v>
      </c>
    </row>
    <row r="85" s="20" customFormat="true" ht="19.5" hidden="false" customHeight="true" outlineLevel="0" collapsed="false">
      <c r="A85" s="21" t="s">
        <v>167</v>
      </c>
      <c r="B85" s="22" t="s">
        <v>9</v>
      </c>
      <c r="C85" s="23" t="s">
        <v>168</v>
      </c>
      <c r="D85" s="24" t="s">
        <v>43</v>
      </c>
      <c r="E85" s="25"/>
      <c r="F85" s="26" t="n">
        <v>6490</v>
      </c>
      <c r="G85" s="26" t="n">
        <f aca="false">F85/1.2</f>
        <v>5408.33333333333</v>
      </c>
      <c r="H85" s="27" t="n">
        <f aca="false">ROUND(F85*0.9,-1)</f>
        <v>5840</v>
      </c>
      <c r="I85" s="27" t="n">
        <f aca="false">H85/1.2</f>
        <v>4866.66666666667</v>
      </c>
      <c r="J85" s="28"/>
      <c r="K85" s="29" t="n">
        <v>5035048191828</v>
      </c>
    </row>
    <row r="86" s="20" customFormat="true" ht="19.5" hidden="false" customHeight="true" outlineLevel="0" collapsed="false">
      <c r="A86" s="21" t="s">
        <v>169</v>
      </c>
      <c r="B86" s="22" t="s">
        <v>9</v>
      </c>
      <c r="C86" s="23" t="s">
        <v>170</v>
      </c>
      <c r="D86" s="24" t="s">
        <v>43</v>
      </c>
      <c r="E86" s="25"/>
      <c r="F86" s="26" t="n">
        <v>6990</v>
      </c>
      <c r="G86" s="26" t="n">
        <f aca="false">F86/1.2</f>
        <v>5825</v>
      </c>
      <c r="H86" s="27" t="n">
        <f aca="false">ROUND(F86*0.9,-1)</f>
        <v>6290</v>
      </c>
      <c r="I86" s="27" t="n">
        <f aca="false">H86/1.2</f>
        <v>5241.66666666667</v>
      </c>
      <c r="J86" s="28"/>
      <c r="K86" s="29" t="n">
        <v>5035048191897</v>
      </c>
    </row>
    <row r="87" s="20" customFormat="true" ht="15" hidden="false" customHeight="false" outlineLevel="0" collapsed="false">
      <c r="A87" s="21" t="s">
        <v>171</v>
      </c>
      <c r="B87" s="22" t="s">
        <v>9</v>
      </c>
      <c r="C87" s="23" t="s">
        <v>172</v>
      </c>
      <c r="D87" s="24"/>
      <c r="E87" s="25"/>
      <c r="F87" s="26" t="n">
        <v>5490</v>
      </c>
      <c r="G87" s="26" t="n">
        <f aca="false">F87/1.2</f>
        <v>4575</v>
      </c>
      <c r="H87" s="27" t="n">
        <f aca="false">ROUND(F87*0.9,-1)</f>
        <v>4940</v>
      </c>
      <c r="I87" s="27" t="n">
        <f aca="false">H87/1.2</f>
        <v>4116.66666666667</v>
      </c>
      <c r="J87" s="28"/>
      <c r="K87" s="29" t="n">
        <v>5035048191972</v>
      </c>
    </row>
    <row r="88" s="20" customFormat="true" ht="19.5" hidden="false" customHeight="true" outlineLevel="0" collapsed="false">
      <c r="A88" s="21" t="s">
        <v>173</v>
      </c>
      <c r="B88" s="22" t="s">
        <v>9</v>
      </c>
      <c r="C88" s="23" t="s">
        <v>174</v>
      </c>
      <c r="D88" s="24" t="s">
        <v>43</v>
      </c>
      <c r="E88" s="25"/>
      <c r="F88" s="26" t="n">
        <v>8290</v>
      </c>
      <c r="G88" s="26" t="n">
        <f aca="false">F88/1.2</f>
        <v>6908.33333333333</v>
      </c>
      <c r="H88" s="27" t="n">
        <f aca="false">ROUND(F88*0.9,-1)</f>
        <v>7460</v>
      </c>
      <c r="I88" s="27" t="n">
        <f aca="false">H88/1.2</f>
        <v>6216.66666666667</v>
      </c>
      <c r="J88" s="28"/>
      <c r="K88" s="29" t="n">
        <v>5035048192054</v>
      </c>
    </row>
    <row r="89" s="20" customFormat="true" ht="19.5" hidden="false" customHeight="true" outlineLevel="0" collapsed="false">
      <c r="A89" s="21" t="s">
        <v>175</v>
      </c>
      <c r="B89" s="22" t="s">
        <v>9</v>
      </c>
      <c r="C89" s="23" t="s">
        <v>176</v>
      </c>
      <c r="D89" s="24"/>
      <c r="E89" s="25"/>
      <c r="F89" s="26" t="n">
        <v>6990</v>
      </c>
      <c r="G89" s="26" t="n">
        <f aca="false">F89/1.2</f>
        <v>5825</v>
      </c>
      <c r="H89" s="27" t="n">
        <f aca="false">ROUND(F89*0.9,-1)</f>
        <v>6290</v>
      </c>
      <c r="I89" s="27" t="n">
        <f aca="false">H89/1.2</f>
        <v>5241.66666666667</v>
      </c>
      <c r="J89" s="28"/>
      <c r="K89" s="29" t="n">
        <v>5035048131435</v>
      </c>
    </row>
    <row r="90" s="20" customFormat="true" ht="19.5" hidden="false" customHeight="true" outlineLevel="0" collapsed="false">
      <c r="A90" s="21" t="s">
        <v>177</v>
      </c>
      <c r="B90" s="22" t="s">
        <v>9</v>
      </c>
      <c r="C90" s="23" t="s">
        <v>178</v>
      </c>
      <c r="D90" s="24"/>
      <c r="E90" s="25"/>
      <c r="F90" s="26" t="n">
        <v>9990</v>
      </c>
      <c r="G90" s="26" t="n">
        <f aca="false">F90/1.2</f>
        <v>8325</v>
      </c>
      <c r="H90" s="27" t="n">
        <f aca="false">ROUND(F90*0.9,-1)</f>
        <v>8990</v>
      </c>
      <c r="I90" s="27" t="n">
        <f aca="false">H90/1.2</f>
        <v>7491.66666666667</v>
      </c>
      <c r="J90" s="28"/>
      <c r="K90" s="29" t="n">
        <v>5035048191668</v>
      </c>
    </row>
    <row r="91" s="20" customFormat="true" ht="19.5" hidden="false" customHeight="true" outlineLevel="0" collapsed="false">
      <c r="A91" s="21" t="s">
        <v>179</v>
      </c>
      <c r="B91" s="22" t="s">
        <v>9</v>
      </c>
      <c r="C91" s="23" t="s">
        <v>178</v>
      </c>
      <c r="D91" s="24"/>
      <c r="E91" s="25"/>
      <c r="F91" s="26" t="n">
        <v>9690</v>
      </c>
      <c r="G91" s="26" t="n">
        <f aca="false">F91/1.2</f>
        <v>8075</v>
      </c>
      <c r="H91" s="27" t="n">
        <f aca="false">ROUND(F91*0.9,-1)</f>
        <v>8720</v>
      </c>
      <c r="I91" s="27" t="n">
        <f aca="false">H91/1.2</f>
        <v>7266.66666666667</v>
      </c>
      <c r="J91" s="28"/>
      <c r="K91" s="29" t="n">
        <v>5035048191651</v>
      </c>
    </row>
    <row r="92" s="20" customFormat="true" ht="19.5" hidden="false" customHeight="true" outlineLevel="0" collapsed="false">
      <c r="A92" s="21" t="s">
        <v>180</v>
      </c>
      <c r="B92" s="22" t="s">
        <v>9</v>
      </c>
      <c r="C92" s="23" t="s">
        <v>181</v>
      </c>
      <c r="D92" s="24"/>
      <c r="E92" s="25"/>
      <c r="F92" s="26" t="n">
        <v>590</v>
      </c>
      <c r="G92" s="26" t="n">
        <f aca="false">F92/1.2</f>
        <v>491.666666666667</v>
      </c>
      <c r="H92" s="27" t="n">
        <f aca="false">ROUND(F92*0.9,-1)</f>
        <v>530</v>
      </c>
      <c r="I92" s="27" t="n">
        <f aca="false">H92/1.2</f>
        <v>441.666666666667</v>
      </c>
      <c r="J92" s="28"/>
      <c r="K92" s="29" t="n">
        <v>5011402264162</v>
      </c>
    </row>
    <row r="93" s="20" customFormat="true" ht="19.5" hidden="false" customHeight="true" outlineLevel="0" collapsed="false">
      <c r="A93" s="21" t="s">
        <v>182</v>
      </c>
      <c r="B93" s="22" t="s">
        <v>23</v>
      </c>
      <c r="C93" s="23" t="s">
        <v>181</v>
      </c>
      <c r="D93" s="24"/>
      <c r="E93" s="25"/>
      <c r="F93" s="26" t="n">
        <v>1390</v>
      </c>
      <c r="G93" s="26" t="n">
        <f aca="false">F93/1.2</f>
        <v>1158.33333333333</v>
      </c>
      <c r="H93" s="27" t="n">
        <f aca="false">ROUND(F93*0.9,-1)</f>
        <v>1250</v>
      </c>
      <c r="I93" s="27" t="n">
        <f aca="false">H93/1.2</f>
        <v>1041.66666666667</v>
      </c>
      <c r="J93" s="28"/>
      <c r="K93" s="29" t="n">
        <v>5011402273812</v>
      </c>
    </row>
    <row r="94" s="20" customFormat="true" ht="19.5" hidden="false" customHeight="true" outlineLevel="0" collapsed="false">
      <c r="A94" s="21" t="s">
        <v>183</v>
      </c>
      <c r="B94" s="22" t="s">
        <v>9</v>
      </c>
      <c r="C94" s="23" t="s">
        <v>184</v>
      </c>
      <c r="D94" s="24"/>
      <c r="E94" s="25"/>
      <c r="F94" s="26" t="n">
        <v>10390</v>
      </c>
      <c r="G94" s="26" t="n">
        <f aca="false">F94/1.2</f>
        <v>8658.33333333333</v>
      </c>
      <c r="H94" s="27" t="n">
        <f aca="false">ROUND(F94*0.9,-1)</f>
        <v>9350</v>
      </c>
      <c r="I94" s="27" t="n">
        <f aca="false">H94/1.2</f>
        <v>7791.66666666667</v>
      </c>
      <c r="J94" s="28"/>
      <c r="K94" s="29" t="n">
        <v>5011402287499</v>
      </c>
    </row>
    <row r="95" s="20" customFormat="true" ht="19.5" hidden="false" customHeight="true" outlineLevel="0" collapsed="false">
      <c r="A95" s="21" t="s">
        <v>185</v>
      </c>
      <c r="B95" s="22" t="s">
        <v>9</v>
      </c>
      <c r="C95" s="23" t="s">
        <v>186</v>
      </c>
      <c r="D95" s="24"/>
      <c r="E95" s="25"/>
      <c r="F95" s="26" t="n">
        <v>9390</v>
      </c>
      <c r="G95" s="26" t="n">
        <f aca="false">F95/1.2</f>
        <v>7825</v>
      </c>
      <c r="H95" s="27" t="n">
        <f aca="false">ROUND(F95*0.9,-1)</f>
        <v>8450</v>
      </c>
      <c r="I95" s="27" t="n">
        <f aca="false">H95/1.2</f>
        <v>7041.66666666667</v>
      </c>
      <c r="J95" s="28"/>
      <c r="K95" s="29" t="n">
        <v>5011402273027</v>
      </c>
    </row>
    <row r="96" s="20" customFormat="true" ht="19.5" hidden="false" customHeight="true" outlineLevel="0" collapsed="false">
      <c r="A96" s="21" t="s">
        <v>187</v>
      </c>
      <c r="B96" s="22" t="s">
        <v>185</v>
      </c>
      <c r="C96" s="23" t="s">
        <v>188</v>
      </c>
      <c r="D96" s="24"/>
      <c r="E96" s="25"/>
      <c r="F96" s="26" t="n">
        <v>8990</v>
      </c>
      <c r="G96" s="26" t="n">
        <f aca="false">F96/1.2</f>
        <v>7491.66666666667</v>
      </c>
      <c r="H96" s="27" t="n">
        <f aca="false">ROUND(F96*0.9,-1)</f>
        <v>8090</v>
      </c>
      <c r="I96" s="27" t="n">
        <f aca="false">H96/1.2</f>
        <v>6741.66666666667</v>
      </c>
      <c r="J96" s="28"/>
      <c r="K96" s="29" t="n">
        <v>5035048233788</v>
      </c>
    </row>
    <row r="97" customFormat="false" ht="15" hidden="false" customHeight="false" outlineLevel="0" collapsed="false">
      <c r="A97" s="21" t="s">
        <v>189</v>
      </c>
      <c r="B97" s="22" t="s">
        <v>185</v>
      </c>
      <c r="C97" s="23" t="s">
        <v>190</v>
      </c>
      <c r="D97" s="24"/>
      <c r="E97" s="25"/>
      <c r="F97" s="26" t="n">
        <v>9290</v>
      </c>
      <c r="G97" s="26" t="n">
        <f aca="false">F97/1.2</f>
        <v>7741.66666666667</v>
      </c>
      <c r="H97" s="27" t="n">
        <f aca="false">ROUND(F97*0.9,-1)</f>
        <v>8360</v>
      </c>
      <c r="I97" s="27" t="n">
        <f aca="false">H97/1.2</f>
        <v>6966.66666666667</v>
      </c>
      <c r="J97" s="28"/>
      <c r="K97" s="29" t="n">
        <v>5035048233825</v>
      </c>
    </row>
    <row r="98" s="20" customFormat="true" ht="18" hidden="false" customHeight="false" outlineLevel="0" collapsed="false">
      <c r="A98" s="14" t="s">
        <v>191</v>
      </c>
      <c r="B98" s="15"/>
      <c r="C98" s="16"/>
      <c r="D98" s="15"/>
      <c r="E98" s="15"/>
      <c r="F98" s="30"/>
      <c r="G98" s="30"/>
      <c r="H98" s="31"/>
      <c r="I98" s="31"/>
      <c r="J98" s="15"/>
      <c r="K98" s="32"/>
    </row>
    <row r="99" s="20" customFormat="true" ht="21.75" hidden="false" customHeight="true" outlineLevel="0" collapsed="false">
      <c r="A99" s="21" t="s">
        <v>192</v>
      </c>
      <c r="B99" s="22" t="s">
        <v>9</v>
      </c>
      <c r="C99" s="23" t="s">
        <v>193</v>
      </c>
      <c r="D99" s="24" t="s">
        <v>43</v>
      </c>
      <c r="E99" s="25"/>
      <c r="F99" s="26" t="n">
        <v>4890</v>
      </c>
      <c r="G99" s="26" t="n">
        <f aca="false">F99/1.2</f>
        <v>4075</v>
      </c>
      <c r="H99" s="27" t="n">
        <f aca="false">ROUND(F99*0.9,-1)</f>
        <v>4400</v>
      </c>
      <c r="I99" s="27" t="n">
        <f aca="false">H99/1.2</f>
        <v>3666.66666666667</v>
      </c>
      <c r="J99" s="28"/>
      <c r="K99" s="29" t="n">
        <v>5035048146125</v>
      </c>
    </row>
    <row r="100" s="20" customFormat="true" ht="19.5" hidden="false" customHeight="true" outlineLevel="0" collapsed="false">
      <c r="A100" s="21" t="s">
        <v>194</v>
      </c>
      <c r="B100" s="22" t="s">
        <v>9</v>
      </c>
      <c r="C100" s="23" t="s">
        <v>195</v>
      </c>
      <c r="D100" s="24" t="s">
        <v>43</v>
      </c>
      <c r="E100" s="25"/>
      <c r="F100" s="26" t="n">
        <v>890</v>
      </c>
      <c r="G100" s="26" t="n">
        <f aca="false">F100/1.2</f>
        <v>741.666666666667</v>
      </c>
      <c r="H100" s="27" t="n">
        <f aca="false">ROUND(F100*0.9,-1)</f>
        <v>800</v>
      </c>
      <c r="I100" s="27" t="n">
        <f aca="false">H100/1.2</f>
        <v>666.666666666667</v>
      </c>
      <c r="J100" s="28"/>
      <c r="K100" s="35" t="n">
        <v>5011402264155</v>
      </c>
    </row>
    <row r="101" s="20" customFormat="true" ht="18" hidden="false" customHeight="false" outlineLevel="0" collapsed="false">
      <c r="A101" s="14" t="s">
        <v>196</v>
      </c>
      <c r="B101" s="15"/>
      <c r="C101" s="16"/>
      <c r="D101" s="15"/>
      <c r="E101" s="15"/>
      <c r="F101" s="30"/>
      <c r="G101" s="17"/>
      <c r="H101" s="18"/>
      <c r="I101" s="18"/>
      <c r="J101" s="16"/>
      <c r="K101" s="36"/>
    </row>
    <row r="102" s="20" customFormat="true" ht="21.75" hidden="false" customHeight="true" outlineLevel="0" collapsed="false">
      <c r="A102" s="21" t="s">
        <v>197</v>
      </c>
      <c r="B102" s="22" t="s">
        <v>9</v>
      </c>
      <c r="C102" s="23" t="s">
        <v>198</v>
      </c>
      <c r="D102" s="24" t="s">
        <v>43</v>
      </c>
      <c r="E102" s="25"/>
      <c r="F102" s="26" t="n">
        <v>4990</v>
      </c>
      <c r="G102" s="26" t="n">
        <f aca="false">F102/1.2</f>
        <v>4158.33333333333</v>
      </c>
      <c r="H102" s="27" t="n">
        <f aca="false">ROUND(F102*0.9,-1)</f>
        <v>4490</v>
      </c>
      <c r="I102" s="27" t="n">
        <f aca="false">H102/1.2</f>
        <v>3741.66666666667</v>
      </c>
      <c r="J102" s="28"/>
      <c r="K102" s="35" t="n">
        <v>5011402293896</v>
      </c>
    </row>
    <row r="103" s="20" customFormat="true" ht="18" hidden="false" customHeight="false" outlineLevel="0" collapsed="false">
      <c r="A103" s="14" t="s">
        <v>199</v>
      </c>
      <c r="B103" s="15"/>
      <c r="C103" s="16"/>
      <c r="D103" s="16"/>
      <c r="E103" s="16"/>
      <c r="F103" s="30"/>
      <c r="G103" s="17"/>
      <c r="H103" s="18"/>
      <c r="I103" s="18"/>
      <c r="J103" s="16"/>
      <c r="K103" s="19"/>
    </row>
    <row r="104" s="20" customFormat="true" ht="21.75" hidden="false" customHeight="true" outlineLevel="0" collapsed="false">
      <c r="A104" s="21" t="s">
        <v>200</v>
      </c>
      <c r="B104" s="22" t="s">
        <v>9</v>
      </c>
      <c r="C104" s="23" t="s">
        <v>201</v>
      </c>
      <c r="D104" s="24" t="s">
        <v>43</v>
      </c>
      <c r="E104" s="25"/>
      <c r="F104" s="26" t="n">
        <v>2890</v>
      </c>
      <c r="G104" s="26" t="n">
        <f aca="false">F104/1.2</f>
        <v>2408.33333333333</v>
      </c>
      <c r="H104" s="27" t="n">
        <f aca="false">ROUND(F104*0.9,-1)</f>
        <v>2600</v>
      </c>
      <c r="I104" s="27" t="n">
        <f aca="false">H104/1.2</f>
        <v>2166.66666666667</v>
      </c>
      <c r="J104" s="28"/>
      <c r="K104" s="29" t="n">
        <v>5035048142103</v>
      </c>
    </row>
    <row r="105" s="20" customFormat="true" ht="19.5" hidden="false" customHeight="true" outlineLevel="0" collapsed="false">
      <c r="A105" s="21" t="s">
        <v>202</v>
      </c>
      <c r="B105" s="22" t="s">
        <v>9</v>
      </c>
      <c r="C105" s="23" t="s">
        <v>203</v>
      </c>
      <c r="D105" s="24" t="s">
        <v>43</v>
      </c>
      <c r="E105" s="25"/>
      <c r="F105" s="26" t="n">
        <v>3490</v>
      </c>
      <c r="G105" s="26" t="n">
        <f aca="false">F105/1.2</f>
        <v>2908.33333333333</v>
      </c>
      <c r="H105" s="27" t="n">
        <f aca="false">ROUND(F105*0.9,-1)</f>
        <v>3140</v>
      </c>
      <c r="I105" s="27" t="n">
        <f aca="false">H105/1.2</f>
        <v>2616.66666666667</v>
      </c>
      <c r="J105" s="28"/>
      <c r="K105" s="29" t="n">
        <v>5035048142110</v>
      </c>
    </row>
    <row r="106" s="20" customFormat="true" ht="18" hidden="false" customHeight="false" outlineLevel="0" collapsed="false">
      <c r="A106" s="14" t="s">
        <v>204</v>
      </c>
      <c r="B106" s="15"/>
      <c r="C106" s="16"/>
      <c r="D106" s="16"/>
      <c r="E106" s="16"/>
      <c r="F106" s="30"/>
      <c r="G106" s="17"/>
      <c r="H106" s="18"/>
      <c r="I106" s="18"/>
      <c r="J106" s="16"/>
      <c r="K106" s="19"/>
    </row>
    <row r="107" customFormat="false" ht="15" hidden="false" customHeight="false" outlineLevel="0" collapsed="false">
      <c r="A107" s="21" t="s">
        <v>205</v>
      </c>
      <c r="B107" s="22" t="s">
        <v>23</v>
      </c>
      <c r="C107" s="23" t="s">
        <v>206</v>
      </c>
      <c r="D107" s="24"/>
      <c r="E107" s="25"/>
      <c r="F107" s="26" t="n">
        <v>3490</v>
      </c>
      <c r="G107" s="26" t="n">
        <f aca="false">F107/1.2</f>
        <v>2908.33333333333</v>
      </c>
      <c r="H107" s="27" t="n">
        <f aca="false">ROUND(F107*0.9,-1)</f>
        <v>3140</v>
      </c>
      <c r="I107" s="27" t="n">
        <f aca="false">H107/1.2</f>
        <v>2616.66666666667</v>
      </c>
      <c r="J107" s="28"/>
      <c r="K107" s="29" t="n">
        <v>5035048286425</v>
      </c>
    </row>
    <row r="108" s="20" customFormat="true" ht="19.5" hidden="false" customHeight="true" outlineLevel="0" collapsed="false">
      <c r="A108" s="21" t="s">
        <v>207</v>
      </c>
      <c r="B108" s="22" t="s">
        <v>23</v>
      </c>
      <c r="C108" s="23" t="s">
        <v>208</v>
      </c>
      <c r="D108" s="24"/>
      <c r="E108" s="25"/>
      <c r="F108" s="26" t="n">
        <v>8490</v>
      </c>
      <c r="G108" s="26" t="n">
        <f aca="false">F108/1.2</f>
        <v>7075</v>
      </c>
      <c r="H108" s="27" t="n">
        <f aca="false">ROUND(F108*0.9,-1)</f>
        <v>7640</v>
      </c>
      <c r="I108" s="27" t="n">
        <f aca="false">H108/1.2</f>
        <v>6366.66666666667</v>
      </c>
      <c r="J108" s="28"/>
      <c r="K108" s="35" t="n">
        <v>5035048159767</v>
      </c>
    </row>
    <row r="109" s="20" customFormat="true" ht="19.5" hidden="false" customHeight="true" outlineLevel="0" collapsed="false">
      <c r="A109" s="21" t="s">
        <v>209</v>
      </c>
      <c r="B109" s="22" t="s">
        <v>23</v>
      </c>
      <c r="C109" s="23" t="s">
        <v>210</v>
      </c>
      <c r="D109" s="24"/>
      <c r="E109" s="25"/>
      <c r="F109" s="26" t="n">
        <v>25990</v>
      </c>
      <c r="G109" s="26" t="n">
        <f aca="false">F109/1.2</f>
        <v>21658.3333333333</v>
      </c>
      <c r="H109" s="27" t="n">
        <f aca="false">ROUND(F109*0.9,-1)</f>
        <v>23390</v>
      </c>
      <c r="I109" s="27" t="n">
        <f aca="false">H109/1.2</f>
        <v>19491.6666666667</v>
      </c>
      <c r="J109" s="28"/>
      <c r="K109" s="35" t="n">
        <v>5035048181331</v>
      </c>
    </row>
    <row r="110" s="20" customFormat="true" ht="19.5" hidden="false" customHeight="true" outlineLevel="0" collapsed="false">
      <c r="A110" s="21" t="s">
        <v>211</v>
      </c>
      <c r="B110" s="22" t="s">
        <v>9</v>
      </c>
      <c r="C110" s="23" t="s">
        <v>212</v>
      </c>
      <c r="D110" s="24"/>
      <c r="E110" s="25"/>
      <c r="F110" s="26" t="n">
        <v>46990</v>
      </c>
      <c r="G110" s="26" t="n">
        <f aca="false">F110/1.2</f>
        <v>39158.3333333333</v>
      </c>
      <c r="H110" s="27" t="n">
        <f aca="false">ROUND(F110*0.9,-1)</f>
        <v>42290</v>
      </c>
      <c r="I110" s="27" t="n">
        <f aca="false">H110/1.2</f>
        <v>35241.6666666667</v>
      </c>
      <c r="J110" s="28"/>
      <c r="K110" s="35" t="n">
        <v>5035048169315</v>
      </c>
    </row>
    <row r="111" s="20" customFormat="true" ht="19.5" hidden="false" customHeight="true" outlineLevel="0" collapsed="false">
      <c r="A111" s="21" t="s">
        <v>213</v>
      </c>
      <c r="B111" s="22" t="s">
        <v>23</v>
      </c>
      <c r="C111" s="23" t="s">
        <v>214</v>
      </c>
      <c r="D111" s="24"/>
      <c r="E111" s="25"/>
      <c r="F111" s="26" t="n">
        <v>6290</v>
      </c>
      <c r="G111" s="26" t="n">
        <f aca="false">F111/1.2</f>
        <v>5241.66666666667</v>
      </c>
      <c r="H111" s="27" t="n">
        <f aca="false">ROUND(F111*0.9,-1)</f>
        <v>5660</v>
      </c>
      <c r="I111" s="27" t="n">
        <f aca="false">H111/1.2</f>
        <v>4716.66666666667</v>
      </c>
      <c r="J111" s="28"/>
      <c r="K111" s="35" t="n">
        <v>5035048122983</v>
      </c>
    </row>
    <row r="112" s="20" customFormat="true" ht="19.5" hidden="false" customHeight="true" outlineLevel="0" collapsed="false">
      <c r="A112" s="21" t="s">
        <v>215</v>
      </c>
      <c r="B112" s="22" t="s">
        <v>23</v>
      </c>
      <c r="C112" s="23" t="s">
        <v>216</v>
      </c>
      <c r="D112" s="24"/>
      <c r="E112" s="25"/>
      <c r="F112" s="26" t="n">
        <v>13490</v>
      </c>
      <c r="G112" s="26" t="n">
        <f aca="false">F112/1.2</f>
        <v>11241.6666666667</v>
      </c>
      <c r="H112" s="27" t="n">
        <f aca="false">ROUND(F112*0.9,-1)</f>
        <v>12140</v>
      </c>
      <c r="I112" s="27" t="n">
        <f aca="false">H112/1.2</f>
        <v>10116.6666666667</v>
      </c>
      <c r="J112" s="28"/>
      <c r="K112" s="35" t="n">
        <v>5035048143933</v>
      </c>
    </row>
    <row r="113" s="20" customFormat="true" ht="19.5" hidden="false" customHeight="true" outlineLevel="0" collapsed="false">
      <c r="A113" s="21" t="s">
        <v>217</v>
      </c>
      <c r="B113" s="22" t="s">
        <v>23</v>
      </c>
      <c r="C113" s="23" t="s">
        <v>218</v>
      </c>
      <c r="D113" s="24"/>
      <c r="E113" s="25"/>
      <c r="F113" s="26" t="n">
        <v>8990</v>
      </c>
      <c r="G113" s="26" t="n">
        <f aca="false">F113/1.2</f>
        <v>7491.66666666667</v>
      </c>
      <c r="H113" s="27" t="n">
        <f aca="false">ROUND(F113*0.9,-1)</f>
        <v>8090</v>
      </c>
      <c r="I113" s="27" t="n">
        <f aca="false">H113/1.2</f>
        <v>6741.66666666667</v>
      </c>
      <c r="J113" s="28"/>
      <c r="K113" s="35" t="n">
        <v>5035048144633</v>
      </c>
    </row>
    <row r="114" s="20" customFormat="true" ht="19.5" hidden="false" customHeight="true" outlineLevel="0" collapsed="false">
      <c r="A114" s="21" t="s">
        <v>219</v>
      </c>
      <c r="B114" s="22" t="s">
        <v>23</v>
      </c>
      <c r="C114" s="23" t="s">
        <v>220</v>
      </c>
      <c r="D114" s="24"/>
      <c r="E114" s="25"/>
      <c r="F114" s="26" t="n">
        <v>14490</v>
      </c>
      <c r="G114" s="26" t="n">
        <f aca="false">F114/1.2</f>
        <v>12075</v>
      </c>
      <c r="H114" s="27" t="n">
        <f aca="false">ROUND(F114*0.9,-1)</f>
        <v>13040</v>
      </c>
      <c r="I114" s="27" t="n">
        <f aca="false">H114/1.2</f>
        <v>10866.6666666667</v>
      </c>
      <c r="J114" s="28"/>
      <c r="K114" s="35" t="n">
        <v>5035048144657</v>
      </c>
    </row>
    <row r="115" s="20" customFormat="true" ht="18" hidden="false" customHeight="false" outlineLevel="0" collapsed="false">
      <c r="A115" s="14" t="s">
        <v>221</v>
      </c>
      <c r="B115" s="15"/>
      <c r="C115" s="16"/>
      <c r="D115" s="16"/>
      <c r="E115" s="16"/>
      <c r="F115" s="30"/>
      <c r="G115" s="17"/>
      <c r="H115" s="18"/>
      <c r="I115" s="18"/>
      <c r="J115" s="16"/>
      <c r="K115" s="19"/>
    </row>
    <row r="116" s="20" customFormat="true" ht="19.5" hidden="false" customHeight="true" outlineLevel="0" collapsed="false">
      <c r="A116" s="21" t="s">
        <v>222</v>
      </c>
      <c r="B116" s="22" t="s">
        <v>9</v>
      </c>
      <c r="C116" s="23" t="s">
        <v>223</v>
      </c>
      <c r="D116" s="24" t="s">
        <v>78</v>
      </c>
      <c r="E116" s="25"/>
      <c r="F116" s="26" t="n">
        <v>6990</v>
      </c>
      <c r="G116" s="26" t="n">
        <f aca="false">F116/1.2</f>
        <v>5825</v>
      </c>
      <c r="H116" s="27" t="n">
        <f aca="false">ROUND(F116*0.9,-1)</f>
        <v>6290</v>
      </c>
      <c r="I116" s="27" t="n">
        <f aca="false">H116/1.2</f>
        <v>5241.66666666667</v>
      </c>
      <c r="J116" s="28"/>
      <c r="K116" s="29" t="n">
        <v>5035048262672</v>
      </c>
    </row>
    <row r="117" s="20" customFormat="true" ht="19.5" hidden="false" customHeight="true" outlineLevel="0" collapsed="false">
      <c r="A117" s="21" t="s">
        <v>224</v>
      </c>
      <c r="B117" s="22" t="s">
        <v>9</v>
      </c>
      <c r="C117" s="23" t="s">
        <v>225</v>
      </c>
      <c r="D117" s="24"/>
      <c r="E117" s="25"/>
      <c r="F117" s="26" t="n">
        <v>4390</v>
      </c>
      <c r="G117" s="26" t="n">
        <f aca="false">F117/1.2</f>
        <v>3658.33333333333</v>
      </c>
      <c r="H117" s="27" t="n">
        <f aca="false">ROUND(F117*0.9,-1)</f>
        <v>3950</v>
      </c>
      <c r="I117" s="27" t="n">
        <f aca="false">H117/1.2</f>
        <v>3291.66666666667</v>
      </c>
      <c r="J117" s="28"/>
      <c r="K117" s="29" t="n">
        <v>5035048232484</v>
      </c>
    </row>
    <row r="118" s="20" customFormat="true" ht="19.5" hidden="false" customHeight="true" outlineLevel="0" collapsed="false">
      <c r="A118" s="21" t="s">
        <v>226</v>
      </c>
      <c r="B118" s="22" t="s">
        <v>9</v>
      </c>
      <c r="C118" s="23" t="s">
        <v>227</v>
      </c>
      <c r="D118" s="24"/>
      <c r="E118" s="25"/>
      <c r="F118" s="26" t="n">
        <v>5290</v>
      </c>
      <c r="G118" s="26" t="n">
        <f aca="false">F118/1.2</f>
        <v>4408.33333333333</v>
      </c>
      <c r="H118" s="27" t="n">
        <f aca="false">ROUND(F118*0.9,-1)</f>
        <v>4760</v>
      </c>
      <c r="I118" s="27" t="n">
        <f aca="false">H118/1.2</f>
        <v>3966.66666666667</v>
      </c>
      <c r="J118" s="28"/>
      <c r="K118" s="29" t="n">
        <v>5035048232477</v>
      </c>
    </row>
    <row r="119" s="20" customFormat="true" ht="19.5" hidden="false" customHeight="true" outlineLevel="0" collapsed="false">
      <c r="A119" s="21" t="s">
        <v>228</v>
      </c>
      <c r="B119" s="22" t="s">
        <v>9</v>
      </c>
      <c r="C119" s="23" t="s">
        <v>229</v>
      </c>
      <c r="D119" s="24"/>
      <c r="E119" s="25"/>
      <c r="F119" s="26" t="n">
        <v>6990</v>
      </c>
      <c r="G119" s="26" t="n">
        <f aca="false">F119/1.2</f>
        <v>5825</v>
      </c>
      <c r="H119" s="27" t="n">
        <f aca="false">ROUND(F119*0.9,-1)</f>
        <v>6290</v>
      </c>
      <c r="I119" s="27" t="n">
        <f aca="false">H119/1.2</f>
        <v>5241.66666666667</v>
      </c>
      <c r="J119" s="28"/>
      <c r="K119" s="29" t="n">
        <v>5035048186466</v>
      </c>
    </row>
    <row r="120" s="20" customFormat="true" ht="18" hidden="false" customHeight="false" outlineLevel="0" collapsed="false">
      <c r="A120" s="14" t="s">
        <v>230</v>
      </c>
      <c r="B120" s="15"/>
      <c r="C120" s="16"/>
      <c r="D120" s="16"/>
      <c r="E120" s="16"/>
      <c r="F120" s="30"/>
      <c r="G120" s="30"/>
      <c r="H120" s="31"/>
      <c r="I120" s="31"/>
      <c r="J120" s="16"/>
      <c r="K120" s="19"/>
    </row>
    <row r="121" s="20" customFormat="true" ht="19.5" hidden="false" customHeight="true" outlineLevel="0" collapsed="false">
      <c r="A121" s="21" t="s">
        <v>231</v>
      </c>
      <c r="B121" s="22" t="s">
        <v>232</v>
      </c>
      <c r="C121" s="23" t="s">
        <v>233</v>
      </c>
      <c r="D121" s="24"/>
      <c r="E121" s="25"/>
      <c r="F121" s="26" t="n">
        <v>6290</v>
      </c>
      <c r="G121" s="26" t="n">
        <f aca="false">F121/1.2</f>
        <v>5241.66666666667</v>
      </c>
      <c r="H121" s="27" t="n">
        <f aca="false">ROUND(F121*0.9,-1)</f>
        <v>5660</v>
      </c>
      <c r="I121" s="27" t="n">
        <f aca="false">H121/1.2</f>
        <v>4716.66666666667</v>
      </c>
      <c r="J121" s="28"/>
      <c r="K121" s="29" t="n">
        <v>5011402270699</v>
      </c>
    </row>
    <row r="122" s="20" customFormat="true" ht="19.5" hidden="false" customHeight="true" outlineLevel="0" collapsed="false">
      <c r="A122" s="21" t="s">
        <v>234</v>
      </c>
      <c r="B122" s="22" t="s">
        <v>232</v>
      </c>
      <c r="C122" s="23" t="s">
        <v>235</v>
      </c>
      <c r="D122" s="24"/>
      <c r="E122" s="25"/>
      <c r="F122" s="26" t="n">
        <v>8590</v>
      </c>
      <c r="G122" s="26" t="n">
        <f aca="false">F122/1.2</f>
        <v>7158.33333333333</v>
      </c>
      <c r="H122" s="27" t="n">
        <f aca="false">ROUND(F122*0.9,-1)</f>
        <v>7730</v>
      </c>
      <c r="I122" s="27" t="n">
        <f aca="false">H122/1.2</f>
        <v>6441.66666666667</v>
      </c>
      <c r="J122" s="28"/>
      <c r="K122" s="29" t="n">
        <v>5011402272433</v>
      </c>
    </row>
    <row r="123" s="20" customFormat="true" ht="19.5" hidden="false" customHeight="true" outlineLevel="0" collapsed="false">
      <c r="A123" s="21" t="s">
        <v>236</v>
      </c>
      <c r="B123" s="22" t="s">
        <v>232</v>
      </c>
      <c r="C123" s="23" t="s">
        <v>237</v>
      </c>
      <c r="D123" s="24"/>
      <c r="E123" s="25"/>
      <c r="F123" s="26" t="n">
        <v>3990</v>
      </c>
      <c r="G123" s="26" t="n">
        <f aca="false">F123/1.2</f>
        <v>3325</v>
      </c>
      <c r="H123" s="27" t="n">
        <f aca="false">ROUND(F123*0.9,-1)</f>
        <v>3590</v>
      </c>
      <c r="I123" s="27" t="n">
        <f aca="false">H123/1.2</f>
        <v>2991.66666666667</v>
      </c>
      <c r="J123" s="28"/>
      <c r="K123" s="29" t="n">
        <v>5035048130995</v>
      </c>
    </row>
    <row r="124" s="20" customFormat="true" ht="19.5" hidden="false" customHeight="true" outlineLevel="0" collapsed="false">
      <c r="A124" s="21" t="s">
        <v>238</v>
      </c>
      <c r="B124" s="22" t="s">
        <v>232</v>
      </c>
      <c r="C124" s="23" t="s">
        <v>237</v>
      </c>
      <c r="D124" s="24" t="s">
        <v>43</v>
      </c>
      <c r="E124" s="25"/>
      <c r="F124" s="26" t="n">
        <v>4890</v>
      </c>
      <c r="G124" s="26" t="n">
        <f aca="false">F124/1.2</f>
        <v>4075</v>
      </c>
      <c r="H124" s="27" t="n">
        <f aca="false">ROUND(F124*0.9,-1)</f>
        <v>4400</v>
      </c>
      <c r="I124" s="27" t="n">
        <f aca="false">H124/1.2</f>
        <v>3666.66666666667</v>
      </c>
      <c r="J124" s="28"/>
      <c r="K124" s="29" t="n">
        <v>5011402270736</v>
      </c>
    </row>
    <row r="125" s="20" customFormat="true" ht="19.5" hidden="false" customHeight="true" outlineLevel="0" collapsed="false">
      <c r="A125" s="21" t="s">
        <v>239</v>
      </c>
      <c r="B125" s="22" t="s">
        <v>232</v>
      </c>
      <c r="C125" s="23" t="s">
        <v>240</v>
      </c>
      <c r="D125" s="24"/>
      <c r="E125" s="25"/>
      <c r="F125" s="26" t="n">
        <v>8990</v>
      </c>
      <c r="G125" s="26" t="n">
        <f aca="false">F125/1.2</f>
        <v>7491.66666666667</v>
      </c>
      <c r="H125" s="27" t="n">
        <f aca="false">ROUND(F125*0.9,-1)</f>
        <v>8090</v>
      </c>
      <c r="I125" s="27" t="n">
        <f aca="false">H125/1.2</f>
        <v>6741.66666666667</v>
      </c>
      <c r="J125" s="28"/>
      <c r="K125" s="29" t="n">
        <v>5035048136331</v>
      </c>
    </row>
    <row r="126" s="20" customFormat="true" ht="19.5" hidden="false" customHeight="true" outlineLevel="0" collapsed="false">
      <c r="A126" s="21" t="s">
        <v>241</v>
      </c>
      <c r="B126" s="22" t="s">
        <v>232</v>
      </c>
      <c r="C126" s="23" t="s">
        <v>242</v>
      </c>
      <c r="D126" s="24"/>
      <c r="E126" s="25"/>
      <c r="F126" s="26" t="n">
        <v>11790</v>
      </c>
      <c r="G126" s="26" t="n">
        <f aca="false">F126/1.2</f>
        <v>9825</v>
      </c>
      <c r="H126" s="27" t="n">
        <f aca="false">ROUND(F126*0.9,-1)</f>
        <v>10610</v>
      </c>
      <c r="I126" s="27" t="n">
        <f aca="false">H126/1.2</f>
        <v>8841.66666666667</v>
      </c>
      <c r="J126" s="28"/>
      <c r="K126" s="29" t="n">
        <v>5035048136362</v>
      </c>
    </row>
    <row r="127" s="20" customFormat="true" ht="18" hidden="false" customHeight="false" outlineLevel="0" collapsed="false">
      <c r="A127" s="14" t="s">
        <v>243</v>
      </c>
      <c r="B127" s="15"/>
      <c r="C127" s="16"/>
      <c r="D127" s="16"/>
      <c r="E127" s="16"/>
      <c r="F127" s="30"/>
      <c r="G127" s="30"/>
      <c r="H127" s="31"/>
      <c r="I127" s="31"/>
      <c r="J127" s="16"/>
      <c r="K127" s="19"/>
    </row>
    <row r="128" s="20" customFormat="true" ht="19.5" hidden="false" customHeight="true" outlineLevel="0" collapsed="false">
      <c r="A128" s="21" t="s">
        <v>244</v>
      </c>
      <c r="B128" s="22" t="s">
        <v>232</v>
      </c>
      <c r="C128" s="23" t="s">
        <v>245</v>
      </c>
      <c r="D128" s="24"/>
      <c r="E128" s="25"/>
      <c r="F128" s="26" t="n">
        <v>5390</v>
      </c>
      <c r="G128" s="26" t="n">
        <f aca="false">F128/1.2</f>
        <v>4491.66666666667</v>
      </c>
      <c r="H128" s="27" t="n">
        <f aca="false">ROUND(F128*0.9,-1)</f>
        <v>4850</v>
      </c>
      <c r="I128" s="27" t="n">
        <f aca="false">H128/1.2</f>
        <v>4041.66666666667</v>
      </c>
      <c r="J128" s="28"/>
      <c r="K128" s="29" t="n">
        <v>5035048150085</v>
      </c>
    </row>
    <row r="129" s="20" customFormat="true" ht="19.5" hidden="false" customHeight="true" outlineLevel="0" collapsed="false">
      <c r="A129" s="21" t="s">
        <v>246</v>
      </c>
      <c r="B129" s="22" t="s">
        <v>232</v>
      </c>
      <c r="C129" s="23" t="s">
        <v>247</v>
      </c>
      <c r="D129" s="24"/>
      <c r="E129" s="25"/>
      <c r="F129" s="26" t="n">
        <v>5890</v>
      </c>
      <c r="G129" s="26" t="n">
        <f aca="false">F129/1.2</f>
        <v>4908.33333333333</v>
      </c>
      <c r="H129" s="27" t="n">
        <f aca="false">ROUND(F129*0.9,-1)</f>
        <v>5300</v>
      </c>
      <c r="I129" s="27" t="n">
        <f aca="false">H129/1.2</f>
        <v>4416.66666666667</v>
      </c>
      <c r="J129" s="28"/>
      <c r="K129" s="29" t="n">
        <v>5035048153536</v>
      </c>
    </row>
    <row r="130" s="20" customFormat="true" ht="19.5" hidden="false" customHeight="true" outlineLevel="0" collapsed="false">
      <c r="A130" s="21" t="s">
        <v>248</v>
      </c>
      <c r="B130" s="22" t="s">
        <v>232</v>
      </c>
      <c r="C130" s="23" t="s">
        <v>249</v>
      </c>
      <c r="D130" s="24"/>
      <c r="E130" s="25"/>
      <c r="F130" s="26" t="n">
        <v>7490</v>
      </c>
      <c r="G130" s="26" t="n">
        <f aca="false">F130/1.2</f>
        <v>6241.66666666667</v>
      </c>
      <c r="H130" s="27" t="n">
        <f aca="false">ROUND(F130*0.9,-1)</f>
        <v>6740</v>
      </c>
      <c r="I130" s="27" t="n">
        <f aca="false">H130/1.2</f>
        <v>5616.66666666667</v>
      </c>
      <c r="J130" s="28"/>
      <c r="K130" s="29" t="n">
        <v>5035048139240</v>
      </c>
    </row>
    <row r="131" s="20" customFormat="true" ht="19.5" hidden="false" customHeight="true" outlineLevel="0" collapsed="false">
      <c r="A131" s="21" t="s">
        <v>250</v>
      </c>
      <c r="B131" s="22" t="s">
        <v>232</v>
      </c>
      <c r="C131" s="23" t="s">
        <v>251</v>
      </c>
      <c r="D131" s="24"/>
      <c r="E131" s="25"/>
      <c r="F131" s="26" t="n">
        <v>6690</v>
      </c>
      <c r="G131" s="26" t="n">
        <f aca="false">F131/1.2</f>
        <v>5575</v>
      </c>
      <c r="H131" s="27" t="n">
        <f aca="false">ROUND(F131*0.9,-1)</f>
        <v>6020</v>
      </c>
      <c r="I131" s="27" t="n">
        <f aca="false">H131/1.2</f>
        <v>5016.66666666667</v>
      </c>
      <c r="J131" s="28"/>
      <c r="K131" s="29" t="n">
        <v>5035048139219</v>
      </c>
    </row>
    <row r="132" s="20" customFormat="true" ht="19.5" hidden="false" customHeight="true" outlineLevel="0" collapsed="false">
      <c r="A132" s="21" t="s">
        <v>252</v>
      </c>
      <c r="B132" s="22" t="s">
        <v>232</v>
      </c>
      <c r="C132" s="23" t="s">
        <v>253</v>
      </c>
      <c r="D132" s="24"/>
      <c r="E132" s="25"/>
      <c r="F132" s="26" t="n">
        <v>2890</v>
      </c>
      <c r="G132" s="26" t="n">
        <f aca="false">F132/1.2</f>
        <v>2408.33333333333</v>
      </c>
      <c r="H132" s="27" t="n">
        <f aca="false">ROUND(F132*0.9,-1)</f>
        <v>2600</v>
      </c>
      <c r="I132" s="27" t="n">
        <f aca="false">H132/1.2</f>
        <v>2166.66666666667</v>
      </c>
      <c r="J132" s="28"/>
      <c r="K132" s="29" t="n">
        <v>5035048135822</v>
      </c>
    </row>
    <row r="133" s="20" customFormat="true" ht="19.5" hidden="false" customHeight="true" outlineLevel="0" collapsed="false">
      <c r="A133" s="21" t="s">
        <v>254</v>
      </c>
      <c r="B133" s="22" t="s">
        <v>232</v>
      </c>
      <c r="C133" s="23" t="s">
        <v>255</v>
      </c>
      <c r="D133" s="24"/>
      <c r="E133" s="25"/>
      <c r="F133" s="26" t="n">
        <v>3490</v>
      </c>
      <c r="G133" s="26" t="n">
        <f aca="false">F133/1.2</f>
        <v>2908.33333333333</v>
      </c>
      <c r="H133" s="27" t="n">
        <f aca="false">ROUND(F133*0.9,-1)</f>
        <v>3140</v>
      </c>
      <c r="I133" s="27" t="n">
        <f aca="false">H133/1.2</f>
        <v>2616.66666666667</v>
      </c>
      <c r="J133" s="28"/>
      <c r="K133" s="29" t="n">
        <v>5035048135860</v>
      </c>
    </row>
    <row r="134" s="20" customFormat="true" ht="19.5" hidden="false" customHeight="true" outlineLevel="0" collapsed="false">
      <c r="A134" s="21" t="s">
        <v>256</v>
      </c>
      <c r="B134" s="22" t="s">
        <v>232</v>
      </c>
      <c r="C134" s="23" t="s">
        <v>257</v>
      </c>
      <c r="D134" s="24"/>
      <c r="E134" s="25"/>
      <c r="F134" s="26" t="n">
        <v>3490</v>
      </c>
      <c r="G134" s="26" t="n">
        <f aca="false">F134/1.2</f>
        <v>2908.33333333333</v>
      </c>
      <c r="H134" s="27" t="n">
        <f aca="false">ROUND(F134*0.9,-1)</f>
        <v>3140</v>
      </c>
      <c r="I134" s="27" t="n">
        <f aca="false">H134/1.2</f>
        <v>2616.66666666667</v>
      </c>
      <c r="J134" s="28"/>
      <c r="K134" s="29" t="n">
        <v>5035048129098</v>
      </c>
    </row>
    <row r="135" s="20" customFormat="true" ht="19.5" hidden="false" customHeight="true" outlineLevel="0" collapsed="false">
      <c r="A135" s="21" t="s">
        <v>258</v>
      </c>
      <c r="B135" s="22" t="s">
        <v>232</v>
      </c>
      <c r="C135" s="23" t="s">
        <v>259</v>
      </c>
      <c r="D135" s="24"/>
      <c r="E135" s="25"/>
      <c r="F135" s="26" t="n">
        <v>4390</v>
      </c>
      <c r="G135" s="26" t="n">
        <f aca="false">F135/1.2</f>
        <v>3658.33333333333</v>
      </c>
      <c r="H135" s="27" t="n">
        <f aca="false">ROUND(F135*0.9,-1)</f>
        <v>3950</v>
      </c>
      <c r="I135" s="27" t="n">
        <f aca="false">H135/1.2</f>
        <v>3291.66666666667</v>
      </c>
      <c r="J135" s="28"/>
      <c r="K135" s="29" t="n">
        <v>5035048129166</v>
      </c>
    </row>
    <row r="136" s="20" customFormat="true" ht="19.5" hidden="false" customHeight="true" outlineLevel="0" collapsed="false">
      <c r="A136" s="21" t="s">
        <v>260</v>
      </c>
      <c r="B136" s="22" t="s">
        <v>232</v>
      </c>
      <c r="C136" s="23" t="s">
        <v>261</v>
      </c>
      <c r="D136" s="24"/>
      <c r="E136" s="25"/>
      <c r="F136" s="26" t="n">
        <v>4590</v>
      </c>
      <c r="G136" s="26" t="n">
        <f aca="false">F136/1.2</f>
        <v>3825</v>
      </c>
      <c r="H136" s="27" t="n">
        <f aca="false">ROUND(F136*0.9,-1)</f>
        <v>4130</v>
      </c>
      <c r="I136" s="27" t="n">
        <f aca="false">H136/1.2</f>
        <v>3441.66666666667</v>
      </c>
      <c r="J136" s="28"/>
      <c r="K136" s="29" t="n">
        <v>5035048153383</v>
      </c>
    </row>
    <row r="137" s="20" customFormat="true" ht="19.5" hidden="false" customHeight="true" outlineLevel="0" collapsed="false">
      <c r="A137" s="21" t="s">
        <v>262</v>
      </c>
      <c r="B137" s="22" t="s">
        <v>232</v>
      </c>
      <c r="C137" s="23" t="s">
        <v>263</v>
      </c>
      <c r="D137" s="24" t="s">
        <v>43</v>
      </c>
      <c r="E137" s="25"/>
      <c r="F137" s="26" t="n">
        <v>4490</v>
      </c>
      <c r="G137" s="26" t="n">
        <f aca="false">F137/1.2</f>
        <v>3741.66666666667</v>
      </c>
      <c r="H137" s="27" t="n">
        <f aca="false">ROUND(F137*0.9,-1)</f>
        <v>4040</v>
      </c>
      <c r="I137" s="27" t="n">
        <f aca="false">H137/1.2</f>
        <v>3366.66666666667</v>
      </c>
      <c r="J137" s="28"/>
      <c r="K137" s="29" t="n">
        <v>5035048153413</v>
      </c>
    </row>
    <row r="138" s="20" customFormat="true" ht="19.5" hidden="false" customHeight="true" outlineLevel="0" collapsed="false">
      <c r="A138" s="21" t="s">
        <v>264</v>
      </c>
      <c r="B138" s="22" t="s">
        <v>232</v>
      </c>
      <c r="C138" s="23" t="s">
        <v>265</v>
      </c>
      <c r="D138" s="24"/>
      <c r="E138" s="25"/>
      <c r="F138" s="26" t="n">
        <v>5390</v>
      </c>
      <c r="G138" s="26" t="n">
        <f aca="false">F138/1.2</f>
        <v>4491.66666666667</v>
      </c>
      <c r="H138" s="27" t="n">
        <f aca="false">ROUND(F138*0.9,-1)</f>
        <v>4850</v>
      </c>
      <c r="I138" s="27" t="n">
        <f aca="false">H138/1.2</f>
        <v>4041.66666666667</v>
      </c>
      <c r="J138" s="28"/>
      <c r="K138" s="29" t="n">
        <v>5035048153352</v>
      </c>
    </row>
    <row r="139" s="20" customFormat="true" ht="19.5" hidden="false" customHeight="true" outlineLevel="0" collapsed="false">
      <c r="A139" s="21" t="s">
        <v>266</v>
      </c>
      <c r="B139" s="22" t="s">
        <v>232</v>
      </c>
      <c r="C139" s="23" t="s">
        <v>267</v>
      </c>
      <c r="D139" s="24"/>
      <c r="E139" s="25"/>
      <c r="F139" s="26" t="n">
        <v>6490</v>
      </c>
      <c r="G139" s="26" t="n">
        <f aca="false">F139/1.2</f>
        <v>5408.33333333333</v>
      </c>
      <c r="H139" s="27" t="n">
        <f aca="false">ROUND(F139*0.9,-1)</f>
        <v>5840</v>
      </c>
      <c r="I139" s="27" t="n">
        <f aca="false">H139/1.2</f>
        <v>4866.66666666667</v>
      </c>
      <c r="J139" s="28"/>
      <c r="K139" s="29" t="n">
        <v>5035048153475</v>
      </c>
    </row>
    <row r="140" s="20" customFormat="true" ht="19.5" hidden="false" customHeight="true" outlineLevel="0" collapsed="false">
      <c r="A140" s="21" t="s">
        <v>268</v>
      </c>
      <c r="B140" s="22" t="s">
        <v>232</v>
      </c>
      <c r="C140" s="23" t="s">
        <v>269</v>
      </c>
      <c r="D140" s="24"/>
      <c r="E140" s="25"/>
      <c r="F140" s="26" t="n">
        <v>6990</v>
      </c>
      <c r="G140" s="26" t="n">
        <f aca="false">F140/1.2</f>
        <v>5825</v>
      </c>
      <c r="H140" s="27" t="n">
        <f aca="false">ROUND(F140*0.9,-1)</f>
        <v>6290</v>
      </c>
      <c r="I140" s="27" t="n">
        <f aca="false">H140/1.2</f>
        <v>5241.66666666667</v>
      </c>
      <c r="J140" s="28"/>
      <c r="K140" s="29" t="n">
        <v>5035048153505</v>
      </c>
    </row>
    <row r="141" s="20" customFormat="true" ht="19.5" hidden="false" customHeight="true" outlineLevel="0" collapsed="false">
      <c r="A141" s="21" t="s">
        <v>270</v>
      </c>
      <c r="B141" s="22" t="s">
        <v>232</v>
      </c>
      <c r="C141" s="23" t="s">
        <v>271</v>
      </c>
      <c r="D141" s="24"/>
      <c r="E141" s="25"/>
      <c r="F141" s="26" t="n">
        <v>4390</v>
      </c>
      <c r="G141" s="26" t="n">
        <f aca="false">F141/1.2</f>
        <v>3658.33333333333</v>
      </c>
      <c r="H141" s="27" t="n">
        <f aca="false">ROUND(F141*0.9,-1)</f>
        <v>3950</v>
      </c>
      <c r="I141" s="27" t="n">
        <f aca="false">H141/1.2</f>
        <v>3291.66666666667</v>
      </c>
      <c r="J141" s="28"/>
      <c r="K141" s="35" t="n">
        <v>5011402276585</v>
      </c>
    </row>
    <row r="142" s="20" customFormat="true" ht="19.5" hidden="false" customHeight="true" outlineLevel="0" collapsed="false">
      <c r="A142" s="21" t="s">
        <v>272</v>
      </c>
      <c r="B142" s="22" t="s">
        <v>232</v>
      </c>
      <c r="C142" s="23" t="s">
        <v>273</v>
      </c>
      <c r="D142" s="24"/>
      <c r="E142" s="25"/>
      <c r="F142" s="26" t="n">
        <v>6390</v>
      </c>
      <c r="G142" s="26" t="n">
        <f aca="false">F142/1.2</f>
        <v>5325</v>
      </c>
      <c r="H142" s="27" t="n">
        <f aca="false">ROUND(F142*0.9,-1)</f>
        <v>5750</v>
      </c>
      <c r="I142" s="27" t="n">
        <f aca="false">H142/1.2</f>
        <v>4791.66666666667</v>
      </c>
      <c r="J142" s="28"/>
      <c r="K142" s="35" t="n">
        <v>5011402276745</v>
      </c>
    </row>
    <row r="143" s="20" customFormat="true" ht="19.5" hidden="false" customHeight="true" outlineLevel="0" collapsed="false">
      <c r="A143" s="21" t="s">
        <v>274</v>
      </c>
      <c r="B143" s="22" t="s">
        <v>232</v>
      </c>
      <c r="C143" s="23" t="s">
        <v>275</v>
      </c>
      <c r="D143" s="24" t="s">
        <v>78</v>
      </c>
      <c r="E143" s="25"/>
      <c r="F143" s="26" t="n">
        <v>1790</v>
      </c>
      <c r="G143" s="26" t="n">
        <f aca="false">F143/1.2</f>
        <v>1491.66666666667</v>
      </c>
      <c r="H143" s="27" t="n">
        <f aca="false">ROUND(F143*0.9,-1)</f>
        <v>1610</v>
      </c>
      <c r="I143" s="27" t="n">
        <f aca="false">H143/1.2</f>
        <v>1341.66666666667</v>
      </c>
      <c r="J143" s="28"/>
      <c r="K143" s="35" t="n">
        <v>5035048269299</v>
      </c>
    </row>
    <row r="144" s="20" customFormat="true" ht="19.5" hidden="false" customHeight="true" outlineLevel="0" collapsed="false">
      <c r="A144" s="21" t="s">
        <v>276</v>
      </c>
      <c r="B144" s="22" t="s">
        <v>232</v>
      </c>
      <c r="C144" s="23" t="s">
        <v>277</v>
      </c>
      <c r="D144" s="24" t="s">
        <v>78</v>
      </c>
      <c r="E144" s="25"/>
      <c r="F144" s="26" t="n">
        <v>2190</v>
      </c>
      <c r="G144" s="26" t="n">
        <f aca="false">F144/1.2</f>
        <v>1825</v>
      </c>
      <c r="H144" s="27" t="n">
        <f aca="false">ROUND(F144*0.9,-1)</f>
        <v>1970</v>
      </c>
      <c r="I144" s="27" t="n">
        <f aca="false">H144/1.2</f>
        <v>1641.66666666667</v>
      </c>
      <c r="J144" s="28"/>
      <c r="K144" s="35" t="n">
        <v>5035048268148</v>
      </c>
    </row>
    <row r="145" s="20" customFormat="true" ht="19.5" hidden="false" customHeight="true" outlineLevel="0" collapsed="false">
      <c r="A145" s="21" t="s">
        <v>278</v>
      </c>
      <c r="B145" s="22" t="s">
        <v>232</v>
      </c>
      <c r="C145" s="23" t="s">
        <v>279</v>
      </c>
      <c r="D145" s="24" t="s">
        <v>78</v>
      </c>
      <c r="E145" s="25"/>
      <c r="F145" s="26" t="n">
        <v>2490</v>
      </c>
      <c r="G145" s="26" t="n">
        <f aca="false">F145/1.2</f>
        <v>2075</v>
      </c>
      <c r="H145" s="27" t="n">
        <f aca="false">ROUND(F145*0.9,-1)</f>
        <v>2240</v>
      </c>
      <c r="I145" s="27" t="n">
        <f aca="false">H145/1.2</f>
        <v>1866.66666666667</v>
      </c>
      <c r="J145" s="28"/>
      <c r="K145" s="35" t="n">
        <v>5035048268193</v>
      </c>
    </row>
    <row r="146" s="20" customFormat="true" ht="19.5" hidden="false" customHeight="true" outlineLevel="0" collapsed="false">
      <c r="A146" s="21" t="s">
        <v>280</v>
      </c>
      <c r="B146" s="22" t="s">
        <v>232</v>
      </c>
      <c r="C146" s="23" t="s">
        <v>281</v>
      </c>
      <c r="D146" s="24"/>
      <c r="E146" s="25"/>
      <c r="F146" s="26" t="n">
        <v>2790</v>
      </c>
      <c r="G146" s="26" t="n">
        <f aca="false">F146/1.2</f>
        <v>2325</v>
      </c>
      <c r="H146" s="27" t="n">
        <f aca="false">ROUND(F146*0.9,-1)</f>
        <v>2510</v>
      </c>
      <c r="I146" s="27" t="n">
        <f aca="false">H146/1.2</f>
        <v>2091.66666666667</v>
      </c>
      <c r="J146" s="28"/>
      <c r="K146" s="35" t="n">
        <v>5035048232620</v>
      </c>
    </row>
    <row r="147" s="20" customFormat="true" ht="19.5" hidden="false" customHeight="true" outlineLevel="0" collapsed="false">
      <c r="A147" s="21" t="s">
        <v>282</v>
      </c>
      <c r="B147" s="22" t="s">
        <v>232</v>
      </c>
      <c r="C147" s="23" t="s">
        <v>283</v>
      </c>
      <c r="D147" s="24"/>
      <c r="E147" s="25"/>
      <c r="F147" s="26" t="n">
        <v>3090</v>
      </c>
      <c r="G147" s="26" t="n">
        <f aca="false">F147/1.2</f>
        <v>2575</v>
      </c>
      <c r="H147" s="27" t="n">
        <f aca="false">ROUND(F147*0.9,-1)</f>
        <v>2780</v>
      </c>
      <c r="I147" s="27" t="n">
        <f aca="false">H147/1.2</f>
        <v>2316.66666666667</v>
      </c>
      <c r="J147" s="28"/>
      <c r="K147" s="35" t="n">
        <v>5035048232651</v>
      </c>
    </row>
    <row r="148" s="20" customFormat="true" ht="18" hidden="false" customHeight="false" outlineLevel="0" collapsed="false">
      <c r="A148" s="14" t="s">
        <v>284</v>
      </c>
      <c r="B148" s="15"/>
      <c r="C148" s="16"/>
      <c r="D148" s="16"/>
      <c r="E148" s="16"/>
      <c r="F148" s="30"/>
      <c r="G148" s="30"/>
      <c r="H148" s="31"/>
      <c r="I148" s="31"/>
      <c r="J148" s="16"/>
      <c r="K148" s="19"/>
    </row>
    <row r="149" s="20" customFormat="true" ht="19.5" hidden="false" customHeight="true" outlineLevel="0" collapsed="false">
      <c r="A149" s="21" t="s">
        <v>285</v>
      </c>
      <c r="B149" s="22" t="s">
        <v>232</v>
      </c>
      <c r="C149" s="23" t="s">
        <v>286</v>
      </c>
      <c r="D149" s="24"/>
      <c r="E149" s="25"/>
      <c r="F149" s="26" t="n">
        <v>21990</v>
      </c>
      <c r="G149" s="26" t="n">
        <f aca="false">F149/1.2</f>
        <v>18325</v>
      </c>
      <c r="H149" s="27" t="n">
        <f aca="false">ROUND(F149*0.9,-1)</f>
        <v>19790</v>
      </c>
      <c r="I149" s="27" t="n">
        <f aca="false">H149/1.2</f>
        <v>16491.6666666667</v>
      </c>
      <c r="J149" s="28"/>
      <c r="K149" s="29" t="n">
        <v>5035048160039</v>
      </c>
    </row>
    <row r="150" s="20" customFormat="true" ht="19.5" hidden="false" customHeight="true" outlineLevel="0" collapsed="false">
      <c r="A150" s="21" t="s">
        <v>287</v>
      </c>
      <c r="B150" s="22" t="s">
        <v>232</v>
      </c>
      <c r="C150" s="23" t="s">
        <v>288</v>
      </c>
      <c r="D150" s="24"/>
      <c r="E150" s="25"/>
      <c r="F150" s="26" t="n">
        <v>26490</v>
      </c>
      <c r="G150" s="26" t="n">
        <f aca="false">F150/1.2</f>
        <v>22075</v>
      </c>
      <c r="H150" s="27" t="n">
        <f aca="false">ROUND(F150*0.9,-1)</f>
        <v>23840</v>
      </c>
      <c r="I150" s="27" t="n">
        <f aca="false">H150/1.2</f>
        <v>19866.6666666667</v>
      </c>
      <c r="J150" s="28"/>
      <c r="K150" s="29" t="n">
        <v>5035048160121</v>
      </c>
    </row>
    <row r="151" s="20" customFormat="true" ht="19.5" hidden="false" customHeight="true" outlineLevel="0" collapsed="false">
      <c r="A151" s="21" t="s">
        <v>289</v>
      </c>
      <c r="B151" s="22" t="s">
        <v>232</v>
      </c>
      <c r="C151" s="23" t="s">
        <v>290</v>
      </c>
      <c r="D151" s="24"/>
      <c r="E151" s="25"/>
      <c r="F151" s="26" t="n">
        <v>31490</v>
      </c>
      <c r="G151" s="26" t="n">
        <f aca="false">F151/1.2</f>
        <v>26241.6666666667</v>
      </c>
      <c r="H151" s="27" t="n">
        <f aca="false">ROUND(F151*0.9,-1)</f>
        <v>28340</v>
      </c>
      <c r="I151" s="27" t="n">
        <f aca="false">H151/1.2</f>
        <v>23616.6666666667</v>
      </c>
      <c r="J151" s="28"/>
      <c r="K151" s="29" t="n">
        <v>5035048160091</v>
      </c>
    </row>
    <row r="152" s="20" customFormat="true" ht="21.75" hidden="false" customHeight="true" outlineLevel="0" collapsed="false">
      <c r="A152" s="21" t="s">
        <v>291</v>
      </c>
      <c r="B152" s="22" t="s">
        <v>232</v>
      </c>
      <c r="C152" s="23" t="s">
        <v>292</v>
      </c>
      <c r="D152" s="24"/>
      <c r="E152" s="25"/>
      <c r="F152" s="26" t="n">
        <v>44690</v>
      </c>
      <c r="G152" s="26" t="n">
        <f aca="false">F152/1.2</f>
        <v>37241.6666666667</v>
      </c>
      <c r="H152" s="27" t="n">
        <f aca="false">ROUND(F152*0.9,-1)</f>
        <v>40220</v>
      </c>
      <c r="I152" s="27" t="n">
        <f aca="false">H152/1.2</f>
        <v>33516.6666666667</v>
      </c>
      <c r="J152" s="28"/>
      <c r="K152" s="29" t="n">
        <v>5035048160060</v>
      </c>
    </row>
    <row r="153" s="20" customFormat="true" ht="18" hidden="false" customHeight="false" outlineLevel="0" collapsed="false">
      <c r="A153" s="14" t="s">
        <v>293</v>
      </c>
      <c r="B153" s="15"/>
      <c r="C153" s="16"/>
      <c r="D153" s="16"/>
      <c r="E153" s="16"/>
      <c r="F153" s="30"/>
      <c r="G153" s="30"/>
      <c r="H153" s="31"/>
      <c r="I153" s="31"/>
      <c r="J153" s="16"/>
      <c r="K153" s="19"/>
    </row>
    <row r="154" s="20" customFormat="true" ht="19.5" hidden="false" customHeight="true" outlineLevel="0" collapsed="false">
      <c r="A154" s="21" t="s">
        <v>294</v>
      </c>
      <c r="B154" s="22" t="s">
        <v>232</v>
      </c>
      <c r="C154" s="23" t="s">
        <v>295</v>
      </c>
      <c r="D154" s="24" t="s">
        <v>78</v>
      </c>
      <c r="E154" s="25"/>
      <c r="F154" s="26" t="n">
        <v>4690</v>
      </c>
      <c r="G154" s="26" t="n">
        <f aca="false">F154/1.2</f>
        <v>3908.33333333333</v>
      </c>
      <c r="H154" s="27" t="n">
        <f aca="false">ROUND(F154*0.9,-1)</f>
        <v>4220</v>
      </c>
      <c r="I154" s="27" t="n">
        <f aca="false">H154/1.2</f>
        <v>3516.66666666667</v>
      </c>
      <c r="J154" s="28"/>
      <c r="K154" s="29" t="n">
        <v>5035048272565</v>
      </c>
    </row>
    <row r="155" s="20" customFormat="true" ht="19.5" hidden="false" customHeight="true" outlineLevel="0" collapsed="false">
      <c r="A155" s="21" t="s">
        <v>296</v>
      </c>
      <c r="B155" s="22" t="s">
        <v>232</v>
      </c>
      <c r="C155" s="23" t="s">
        <v>297</v>
      </c>
      <c r="D155" s="24" t="s">
        <v>78</v>
      </c>
      <c r="E155" s="25"/>
      <c r="F155" s="26" t="n">
        <v>4890</v>
      </c>
      <c r="G155" s="26" t="n">
        <f aca="false">F155/1.2</f>
        <v>4075</v>
      </c>
      <c r="H155" s="27" t="n">
        <f aca="false">ROUND(F155*0.9,-1)</f>
        <v>4400</v>
      </c>
      <c r="I155" s="27" t="n">
        <f aca="false">H155/1.2</f>
        <v>3666.66666666667</v>
      </c>
      <c r="J155" s="28"/>
      <c r="K155" s="29" t="n">
        <v>5035048272626</v>
      </c>
    </row>
    <row r="156" s="20" customFormat="true" ht="19.5" hidden="false" customHeight="true" outlineLevel="0" collapsed="false">
      <c r="A156" s="37" t="s">
        <v>298</v>
      </c>
      <c r="B156" s="38" t="s">
        <v>232</v>
      </c>
      <c r="C156" s="39" t="s">
        <v>299</v>
      </c>
      <c r="D156" s="40" t="s">
        <v>300</v>
      </c>
      <c r="E156" s="41"/>
      <c r="F156" s="42" t="n">
        <v>6990</v>
      </c>
      <c r="G156" s="42" t="n">
        <f aca="false">F156/1.2</f>
        <v>5825</v>
      </c>
      <c r="H156" s="42" t="n">
        <f aca="false">ROUND(F156*0.9,-1)</f>
        <v>6290</v>
      </c>
      <c r="I156" s="42" t="n">
        <f aca="false">H156/1.2</f>
        <v>5241.66666666667</v>
      </c>
      <c r="J156" s="43"/>
      <c r="K156" s="44" t="n">
        <v>5035048165232</v>
      </c>
    </row>
    <row r="157" s="20" customFormat="true" ht="19.5" hidden="false" customHeight="true" outlineLevel="0" collapsed="false">
      <c r="A157" s="37" t="s">
        <v>301</v>
      </c>
      <c r="B157" s="38" t="s">
        <v>232</v>
      </c>
      <c r="C157" s="39" t="s">
        <v>302</v>
      </c>
      <c r="D157" s="40" t="s">
        <v>300</v>
      </c>
      <c r="E157" s="41"/>
      <c r="F157" s="42" t="n">
        <v>7590</v>
      </c>
      <c r="G157" s="42" t="n">
        <f aca="false">F157/1.2</f>
        <v>6325</v>
      </c>
      <c r="H157" s="42" t="n">
        <f aca="false">ROUND(F157*0.9,-1)</f>
        <v>6830</v>
      </c>
      <c r="I157" s="42" t="n">
        <f aca="false">H157/1.2</f>
        <v>5691.66666666667</v>
      </c>
      <c r="J157" s="43"/>
      <c r="K157" s="44" t="n">
        <v>5035048165263</v>
      </c>
    </row>
    <row r="158" s="20" customFormat="true" ht="19.5" hidden="false" customHeight="true" outlineLevel="0" collapsed="false">
      <c r="A158" s="21" t="s">
        <v>303</v>
      </c>
      <c r="B158" s="22" t="s">
        <v>232</v>
      </c>
      <c r="C158" s="23" t="s">
        <v>304</v>
      </c>
      <c r="D158" s="24"/>
      <c r="E158" s="25"/>
      <c r="F158" s="26" t="n">
        <v>9390</v>
      </c>
      <c r="G158" s="26" t="n">
        <f aca="false">F158/1.2</f>
        <v>7825</v>
      </c>
      <c r="H158" s="27" t="n">
        <f aca="false">ROUND(F158*0.9,-1)</f>
        <v>8450</v>
      </c>
      <c r="I158" s="27" t="n">
        <f aca="false">H158/1.2</f>
        <v>7041.66666666667</v>
      </c>
      <c r="J158" s="28"/>
      <c r="K158" s="29" t="n">
        <v>5035048270080</v>
      </c>
    </row>
    <row r="159" s="20" customFormat="true" ht="19.5" hidden="false" customHeight="true" outlineLevel="0" collapsed="false">
      <c r="A159" s="21" t="s">
        <v>305</v>
      </c>
      <c r="B159" s="22" t="s">
        <v>232</v>
      </c>
      <c r="C159" s="23" t="s">
        <v>306</v>
      </c>
      <c r="D159" s="24" t="s">
        <v>43</v>
      </c>
      <c r="E159" s="25"/>
      <c r="F159" s="26" t="n">
        <v>9990</v>
      </c>
      <c r="G159" s="26" t="n">
        <f aca="false">F159/1.2</f>
        <v>8325</v>
      </c>
      <c r="H159" s="27" t="n">
        <f aca="false">ROUND(F159*0.9,-1)</f>
        <v>8990</v>
      </c>
      <c r="I159" s="27" t="n">
        <f aca="false">H159/1.2</f>
        <v>7491.66666666667</v>
      </c>
      <c r="J159" s="28"/>
      <c r="K159" s="29" t="n">
        <v>5035048165324</v>
      </c>
    </row>
    <row r="160" s="20" customFormat="true" ht="19.5" hidden="false" customHeight="true" outlineLevel="0" collapsed="false">
      <c r="A160" s="21" t="s">
        <v>307</v>
      </c>
      <c r="B160" s="22" t="s">
        <v>232</v>
      </c>
      <c r="C160" s="23" t="s">
        <v>308</v>
      </c>
      <c r="D160" s="24"/>
      <c r="E160" s="25"/>
      <c r="F160" s="26" t="n">
        <v>8990</v>
      </c>
      <c r="G160" s="26" t="n">
        <f aca="false">F160/1.2</f>
        <v>7491.66666666667</v>
      </c>
      <c r="H160" s="27" t="n">
        <f aca="false">ROUND(F160*0.9,-1)</f>
        <v>8090</v>
      </c>
      <c r="I160" s="27" t="n">
        <f aca="false">H160/1.2</f>
        <v>6741.66666666667</v>
      </c>
      <c r="J160" s="28"/>
      <c r="K160" s="29" t="n">
        <v>5035048270141</v>
      </c>
    </row>
    <row r="161" s="20" customFormat="true" ht="19.5" hidden="false" customHeight="true" outlineLevel="0" collapsed="false">
      <c r="A161" s="21" t="s">
        <v>309</v>
      </c>
      <c r="B161" s="22" t="s">
        <v>232</v>
      </c>
      <c r="C161" s="23" t="s">
        <v>310</v>
      </c>
      <c r="D161" s="24"/>
      <c r="E161" s="25"/>
      <c r="F161" s="26" t="n">
        <v>11590</v>
      </c>
      <c r="G161" s="26" t="n">
        <f aca="false">F161/1.2</f>
        <v>9658.33333333333</v>
      </c>
      <c r="H161" s="27" t="n">
        <f aca="false">ROUND(F161*0.9,-1)</f>
        <v>10430</v>
      </c>
      <c r="I161" s="27" t="n">
        <f aca="false">H161/1.2</f>
        <v>8691.66666666667</v>
      </c>
      <c r="J161" s="28"/>
      <c r="K161" s="29" t="n">
        <v>5035048270172</v>
      </c>
    </row>
    <row r="162" s="20" customFormat="true" ht="19.5" hidden="false" customHeight="true" outlineLevel="0" collapsed="false">
      <c r="A162" s="21" t="s">
        <v>311</v>
      </c>
      <c r="B162" s="22" t="s">
        <v>232</v>
      </c>
      <c r="C162" s="23" t="s">
        <v>312</v>
      </c>
      <c r="D162" s="24"/>
      <c r="E162" s="25"/>
      <c r="F162" s="26" t="n">
        <v>16390</v>
      </c>
      <c r="G162" s="26" t="n">
        <f aca="false">F162/1.2</f>
        <v>13658.3333333333</v>
      </c>
      <c r="H162" s="27" t="n">
        <f aca="false">ROUND(F162*0.9,-1)</f>
        <v>14750</v>
      </c>
      <c r="I162" s="27" t="n">
        <f aca="false">H162/1.2</f>
        <v>12291.6666666667</v>
      </c>
      <c r="J162" s="28"/>
      <c r="K162" s="29" t="n">
        <v>5035048270202</v>
      </c>
    </row>
    <row r="163" s="20" customFormat="true" ht="19.5" hidden="false" customHeight="true" outlineLevel="0" collapsed="false">
      <c r="A163" s="21" t="s">
        <v>313</v>
      </c>
      <c r="B163" s="22" t="s">
        <v>232</v>
      </c>
      <c r="C163" s="23" t="s">
        <v>314</v>
      </c>
      <c r="D163" s="24"/>
      <c r="E163" s="25"/>
      <c r="F163" s="26" t="n">
        <v>7590</v>
      </c>
      <c r="G163" s="26" t="n">
        <f aca="false">F163/1.2</f>
        <v>6325</v>
      </c>
      <c r="H163" s="27" t="n">
        <f aca="false">ROUND(F163*0.9,-1)</f>
        <v>6830</v>
      </c>
      <c r="I163" s="27" t="n">
        <f aca="false">H163/1.2</f>
        <v>5691.66666666667</v>
      </c>
      <c r="J163" s="28"/>
      <c r="K163" s="29" t="n">
        <v>5035048136928</v>
      </c>
    </row>
    <row r="164" s="20" customFormat="true" ht="19.5" hidden="false" customHeight="true" outlineLevel="0" collapsed="false">
      <c r="A164" s="21" t="s">
        <v>315</v>
      </c>
      <c r="B164" s="22" t="s">
        <v>232</v>
      </c>
      <c r="C164" s="23" t="s">
        <v>316</v>
      </c>
      <c r="D164" s="24"/>
      <c r="E164" s="25"/>
      <c r="F164" s="26" t="n">
        <v>14790</v>
      </c>
      <c r="G164" s="26" t="n">
        <f aca="false">F164/1.2</f>
        <v>12325</v>
      </c>
      <c r="H164" s="27" t="n">
        <f aca="false">ROUND(F164*0.9,-1)</f>
        <v>13310</v>
      </c>
      <c r="I164" s="27" t="n">
        <f aca="false">H164/1.2</f>
        <v>11091.6666666667</v>
      </c>
      <c r="J164" s="28"/>
      <c r="K164" s="29" t="n">
        <v>5035048131213</v>
      </c>
    </row>
    <row r="165" s="20" customFormat="true" ht="19.5" hidden="false" customHeight="true" outlineLevel="0" collapsed="false">
      <c r="A165" s="21" t="s">
        <v>317</v>
      </c>
      <c r="B165" s="22" t="s">
        <v>232</v>
      </c>
      <c r="C165" s="23" t="s">
        <v>318</v>
      </c>
      <c r="D165" s="24"/>
      <c r="E165" s="25"/>
      <c r="F165" s="26" t="n">
        <v>15990</v>
      </c>
      <c r="G165" s="26" t="n">
        <f aca="false">F165/1.2</f>
        <v>13325</v>
      </c>
      <c r="H165" s="27" t="n">
        <f aca="false">ROUND(F165*0.9,-1)</f>
        <v>14390</v>
      </c>
      <c r="I165" s="27" t="n">
        <f aca="false">H165/1.2</f>
        <v>11991.6666666667</v>
      </c>
      <c r="J165" s="28"/>
      <c r="K165" s="29" t="n">
        <v>5035048131237</v>
      </c>
    </row>
    <row r="166" s="20" customFormat="true" ht="19.5" hidden="false" customHeight="true" outlineLevel="0" collapsed="false">
      <c r="A166" s="37" t="s">
        <v>319</v>
      </c>
      <c r="B166" s="38" t="s">
        <v>232</v>
      </c>
      <c r="C166" s="39" t="s">
        <v>320</v>
      </c>
      <c r="D166" s="40" t="s">
        <v>300</v>
      </c>
      <c r="E166" s="41"/>
      <c r="F166" s="42" t="n">
        <v>18990</v>
      </c>
      <c r="G166" s="42" t="n">
        <f aca="false">F166/1.2</f>
        <v>15825</v>
      </c>
      <c r="H166" s="42" t="n">
        <f aca="false">ROUND(F166*0.9,-1)</f>
        <v>17090</v>
      </c>
      <c r="I166" s="42" t="n">
        <f aca="false">H166/1.2</f>
        <v>14241.6666666667</v>
      </c>
      <c r="J166" s="43"/>
      <c r="K166" s="44" t="n">
        <v>5035048110164</v>
      </c>
    </row>
    <row r="167" s="20" customFormat="true" ht="19.5" hidden="false" customHeight="true" outlineLevel="0" collapsed="false">
      <c r="A167" s="37" t="s">
        <v>321</v>
      </c>
      <c r="B167" s="38" t="s">
        <v>232</v>
      </c>
      <c r="C167" s="39" t="s">
        <v>322</v>
      </c>
      <c r="D167" s="40" t="s">
        <v>300</v>
      </c>
      <c r="E167" s="41"/>
      <c r="F167" s="42" t="n">
        <v>22990</v>
      </c>
      <c r="G167" s="42" t="n">
        <f aca="false">F167/1.2</f>
        <v>19158.3333333333</v>
      </c>
      <c r="H167" s="42" t="n">
        <f aca="false">ROUND(F167*0.9,-1)</f>
        <v>20690</v>
      </c>
      <c r="I167" s="42" t="n">
        <f aca="false">H167/1.2</f>
        <v>17241.6666666667</v>
      </c>
      <c r="J167" s="43"/>
      <c r="K167" s="44" t="n">
        <v>5035048110188</v>
      </c>
    </row>
    <row r="168" s="20" customFormat="true" ht="19.5" hidden="false" customHeight="true" outlineLevel="0" collapsed="false">
      <c r="A168" s="37" t="s">
        <v>323</v>
      </c>
      <c r="B168" s="38" t="s">
        <v>232</v>
      </c>
      <c r="C168" s="39" t="s">
        <v>324</v>
      </c>
      <c r="D168" s="40" t="s">
        <v>300</v>
      </c>
      <c r="E168" s="41"/>
      <c r="F168" s="42" t="n">
        <v>23990</v>
      </c>
      <c r="G168" s="42" t="n">
        <f aca="false">F168/1.2</f>
        <v>19991.6666666667</v>
      </c>
      <c r="H168" s="42" t="n">
        <f aca="false">ROUND(F168*0.9,-1)</f>
        <v>21590</v>
      </c>
      <c r="I168" s="42" t="n">
        <f aca="false">H168/1.2</f>
        <v>17991.6666666667</v>
      </c>
      <c r="J168" s="43"/>
      <c r="K168" s="44" t="n">
        <v>5035048146156</v>
      </c>
    </row>
    <row r="169" s="20" customFormat="true" ht="19.5" hidden="false" customHeight="true" outlineLevel="0" collapsed="false">
      <c r="A169" s="37" t="s">
        <v>325</v>
      </c>
      <c r="B169" s="38" t="s">
        <v>232</v>
      </c>
      <c r="C169" s="39" t="s">
        <v>326</v>
      </c>
      <c r="D169" s="40" t="s">
        <v>300</v>
      </c>
      <c r="E169" s="41"/>
      <c r="F169" s="42" t="n">
        <v>25990</v>
      </c>
      <c r="G169" s="42" t="n">
        <f aca="false">F169/1.2</f>
        <v>21658.3333333333</v>
      </c>
      <c r="H169" s="42" t="n">
        <f aca="false">ROUND(F169*0.9,-1)</f>
        <v>23390</v>
      </c>
      <c r="I169" s="42" t="n">
        <f aca="false">H169/1.2</f>
        <v>19491.6666666667</v>
      </c>
      <c r="J169" s="43"/>
      <c r="K169" s="44" t="n">
        <v>5035048146187</v>
      </c>
    </row>
    <row r="170" s="20" customFormat="true" ht="19.5" hidden="false" customHeight="true" outlineLevel="0" collapsed="false">
      <c r="A170" s="21" t="s">
        <v>327</v>
      </c>
      <c r="B170" s="22" t="s">
        <v>232</v>
      </c>
      <c r="C170" s="23" t="s">
        <v>328</v>
      </c>
      <c r="D170" s="24"/>
      <c r="E170" s="25"/>
      <c r="F170" s="26" t="n">
        <v>28990</v>
      </c>
      <c r="G170" s="26" t="n">
        <f aca="false">F170/1.2</f>
        <v>24158.3333333333</v>
      </c>
      <c r="H170" s="27" t="n">
        <f aca="false">ROUND(F170*0.9,-1)</f>
        <v>26090</v>
      </c>
      <c r="I170" s="27" t="n">
        <f aca="false">H170/1.2</f>
        <v>21741.6666666667</v>
      </c>
      <c r="J170" s="28"/>
      <c r="K170" s="29" t="n">
        <v>5035048146279</v>
      </c>
    </row>
    <row r="171" s="20" customFormat="true" ht="19.5" hidden="false" customHeight="true" outlineLevel="0" collapsed="false">
      <c r="A171" s="37" t="s">
        <v>329</v>
      </c>
      <c r="B171" s="38" t="s">
        <v>232</v>
      </c>
      <c r="C171" s="39" t="s">
        <v>330</v>
      </c>
      <c r="D171" s="40" t="s">
        <v>300</v>
      </c>
      <c r="E171" s="41"/>
      <c r="F171" s="42" t="n">
        <v>15990</v>
      </c>
      <c r="G171" s="42" t="n">
        <f aca="false">F171/1.2</f>
        <v>13325</v>
      </c>
      <c r="H171" s="42" t="n">
        <f aca="false">ROUND(F171*0.9,-1)</f>
        <v>14390</v>
      </c>
      <c r="I171" s="42" t="n">
        <f aca="false">H171/1.2</f>
        <v>11991.6666666667</v>
      </c>
      <c r="J171" s="43"/>
      <c r="K171" s="44" t="n">
        <v>5035048110218</v>
      </c>
    </row>
    <row r="172" s="20" customFormat="true" ht="19.5" hidden="false" customHeight="true" outlineLevel="0" collapsed="false">
      <c r="A172" s="37" t="s">
        <v>331</v>
      </c>
      <c r="B172" s="38" t="s">
        <v>232</v>
      </c>
      <c r="C172" s="39" t="s">
        <v>332</v>
      </c>
      <c r="D172" s="40" t="s">
        <v>300</v>
      </c>
      <c r="E172" s="41"/>
      <c r="F172" s="42" t="n">
        <v>20990</v>
      </c>
      <c r="G172" s="42" t="n">
        <f aca="false">F172/1.2</f>
        <v>17491.6666666667</v>
      </c>
      <c r="H172" s="42" t="n">
        <f aca="false">ROUND(F172*0.9,-1)</f>
        <v>18890</v>
      </c>
      <c r="I172" s="42" t="n">
        <f aca="false">H172/1.2</f>
        <v>15741.6666666667</v>
      </c>
      <c r="J172" s="43"/>
      <c r="K172" s="44" t="n">
        <v>5035048146248</v>
      </c>
    </row>
    <row r="173" s="20" customFormat="true" ht="19.5" hidden="false" customHeight="true" outlineLevel="0" collapsed="false">
      <c r="A173" s="21" t="s">
        <v>333</v>
      </c>
      <c r="B173" s="22" t="s">
        <v>232</v>
      </c>
      <c r="C173" s="23" t="s">
        <v>334</v>
      </c>
      <c r="D173" s="24"/>
      <c r="E173" s="25"/>
      <c r="F173" s="26" t="n">
        <v>19990</v>
      </c>
      <c r="G173" s="26" t="n">
        <f aca="false">F173/1.2</f>
        <v>16658.3333333333</v>
      </c>
      <c r="H173" s="27" t="n">
        <f aca="false">ROUND(F173*0.9,-1)</f>
        <v>17990</v>
      </c>
      <c r="I173" s="27" t="n">
        <f aca="false">H173/1.2</f>
        <v>14991.6666666667</v>
      </c>
      <c r="J173" s="28"/>
      <c r="K173" s="29" t="n">
        <v>5035048182932</v>
      </c>
    </row>
    <row r="174" s="20" customFormat="true" ht="19.5" hidden="false" customHeight="true" outlineLevel="0" collapsed="false">
      <c r="A174" s="21" t="s">
        <v>335</v>
      </c>
      <c r="B174" s="22" t="s">
        <v>232</v>
      </c>
      <c r="C174" s="23" t="s">
        <v>336</v>
      </c>
      <c r="D174" s="24"/>
      <c r="E174" s="25"/>
      <c r="F174" s="26" t="n">
        <v>22990</v>
      </c>
      <c r="G174" s="26" t="n">
        <f aca="false">F174/1.2</f>
        <v>19158.3333333333</v>
      </c>
      <c r="H174" s="27" t="n">
        <f aca="false">ROUND(F174*0.9,-1)</f>
        <v>20690</v>
      </c>
      <c r="I174" s="27" t="n">
        <f aca="false">H174/1.2</f>
        <v>17241.6666666667</v>
      </c>
      <c r="J174" s="28"/>
      <c r="K174" s="29" t="n">
        <v>5035048182963</v>
      </c>
    </row>
    <row r="175" s="20" customFormat="true" ht="19.5" hidden="false" customHeight="true" outlineLevel="0" collapsed="false">
      <c r="A175" s="21" t="s">
        <v>337</v>
      </c>
      <c r="B175" s="22" t="s">
        <v>232</v>
      </c>
      <c r="C175" s="23" t="s">
        <v>338</v>
      </c>
      <c r="D175" s="24"/>
      <c r="E175" s="25"/>
      <c r="F175" s="26" t="n">
        <v>29990</v>
      </c>
      <c r="G175" s="26" t="n">
        <f aca="false">F175/1.2</f>
        <v>24991.6666666667</v>
      </c>
      <c r="H175" s="27" t="n">
        <f aca="false">ROUND(F175*0.9,-1)</f>
        <v>26990</v>
      </c>
      <c r="I175" s="27" t="n">
        <f aca="false">H175/1.2</f>
        <v>22491.6666666667</v>
      </c>
      <c r="J175" s="28"/>
      <c r="K175" s="29" t="n">
        <v>5035048182994</v>
      </c>
    </row>
    <row r="176" s="20" customFormat="true" ht="19.5" hidden="false" customHeight="true" outlineLevel="0" collapsed="false">
      <c r="A176" s="21" t="s">
        <v>339</v>
      </c>
      <c r="B176" s="22" t="s">
        <v>232</v>
      </c>
      <c r="C176" s="23" t="s">
        <v>340</v>
      </c>
      <c r="D176" s="24"/>
      <c r="E176" s="25"/>
      <c r="F176" s="26" t="n">
        <v>49990</v>
      </c>
      <c r="G176" s="26" t="n">
        <f aca="false">F176/1.2</f>
        <v>41658.3333333333</v>
      </c>
      <c r="H176" s="27" t="n">
        <f aca="false">ROUND(F176*0.9,-1)</f>
        <v>44990</v>
      </c>
      <c r="I176" s="27" t="n">
        <f aca="false">H176/1.2</f>
        <v>37491.6666666667</v>
      </c>
      <c r="J176" s="28"/>
      <c r="K176" s="29" t="n">
        <v>5035048165119</v>
      </c>
    </row>
    <row r="177" s="20" customFormat="true" ht="19.5" hidden="false" customHeight="true" outlineLevel="0" collapsed="false">
      <c r="A177" s="21" t="s">
        <v>341</v>
      </c>
      <c r="B177" s="22" t="s">
        <v>232</v>
      </c>
      <c r="C177" s="23" t="s">
        <v>342</v>
      </c>
      <c r="D177" s="24"/>
      <c r="E177" s="25"/>
      <c r="F177" s="26" t="n">
        <v>51990</v>
      </c>
      <c r="G177" s="26" t="n">
        <f aca="false">F177/1.2</f>
        <v>43325</v>
      </c>
      <c r="H177" s="27" t="n">
        <f aca="false">ROUND(F177*0.9,-1)</f>
        <v>46790</v>
      </c>
      <c r="I177" s="27" t="n">
        <f aca="false">H177/1.2</f>
        <v>38991.6666666667</v>
      </c>
      <c r="J177" s="28"/>
      <c r="K177" s="29" t="n">
        <v>5035048166420</v>
      </c>
    </row>
    <row r="178" s="20" customFormat="true" ht="19.5" hidden="false" customHeight="true" outlineLevel="0" collapsed="false">
      <c r="A178" s="21" t="s">
        <v>343</v>
      </c>
      <c r="B178" s="22"/>
      <c r="C178" s="23" t="s">
        <v>344</v>
      </c>
      <c r="D178" s="24" t="s">
        <v>13</v>
      </c>
      <c r="E178" s="25"/>
      <c r="F178" s="26" t="n">
        <v>2690</v>
      </c>
      <c r="G178" s="26" t="n">
        <f aca="false">F178/1.2</f>
        <v>2241.66666666667</v>
      </c>
      <c r="H178" s="27" t="n">
        <f aca="false">ROUND(F178*0.9,-1)</f>
        <v>2420</v>
      </c>
      <c r="I178" s="27" t="n">
        <f aca="false">H178/1.2</f>
        <v>2016.66666666667</v>
      </c>
      <c r="J178" s="28"/>
      <c r="K178" s="29" t="n">
        <v>5035048238462</v>
      </c>
    </row>
    <row r="179" s="20" customFormat="true" ht="18" hidden="false" customHeight="false" outlineLevel="0" collapsed="false">
      <c r="A179" s="14" t="s">
        <v>345</v>
      </c>
      <c r="B179" s="45"/>
      <c r="C179" s="45"/>
      <c r="D179" s="45"/>
      <c r="E179" s="45"/>
      <c r="F179" s="30"/>
      <c r="G179" s="30"/>
      <c r="H179" s="31"/>
      <c r="I179" s="31"/>
      <c r="J179" s="45"/>
      <c r="K179" s="46"/>
    </row>
    <row r="180" s="20" customFormat="true" ht="19.5" hidden="false" customHeight="true" outlineLevel="0" collapsed="false">
      <c r="A180" s="21" t="s">
        <v>346</v>
      </c>
      <c r="B180" s="22" t="s">
        <v>232</v>
      </c>
      <c r="C180" s="23" t="s">
        <v>347</v>
      </c>
      <c r="D180" s="24"/>
      <c r="E180" s="25"/>
      <c r="F180" s="26" t="n">
        <v>5990</v>
      </c>
      <c r="G180" s="26" t="n">
        <f aca="false">F180/1.2</f>
        <v>4991.66666666667</v>
      </c>
      <c r="H180" s="27" t="n">
        <f aca="false">ROUND(F180*0.9,-1)</f>
        <v>5390</v>
      </c>
      <c r="I180" s="27" t="n">
        <f aca="false">H180/1.2</f>
        <v>4491.66666666667</v>
      </c>
      <c r="J180" s="28"/>
      <c r="K180" s="29" t="n">
        <v>5035048149355</v>
      </c>
    </row>
    <row r="181" s="20" customFormat="true" ht="19.5" hidden="false" customHeight="true" outlineLevel="0" collapsed="false">
      <c r="A181" s="21" t="s">
        <v>348</v>
      </c>
      <c r="B181" s="22" t="s">
        <v>232</v>
      </c>
      <c r="C181" s="23" t="s">
        <v>349</v>
      </c>
      <c r="D181" s="24"/>
      <c r="E181" s="25"/>
      <c r="F181" s="26" t="n">
        <v>3990</v>
      </c>
      <c r="G181" s="26" t="n">
        <f aca="false">F181/1.2</f>
        <v>3325</v>
      </c>
      <c r="H181" s="27" t="n">
        <f aca="false">ROUND(F181*0.9,-1)</f>
        <v>3590</v>
      </c>
      <c r="I181" s="27" t="n">
        <f aca="false">H181/1.2</f>
        <v>2991.66666666667</v>
      </c>
      <c r="J181" s="28"/>
      <c r="K181" s="29" t="n">
        <v>5035048159576</v>
      </c>
    </row>
    <row r="182" s="20" customFormat="true" ht="19.5" hidden="false" customHeight="true" outlineLevel="0" collapsed="false">
      <c r="A182" s="21" t="s">
        <v>350</v>
      </c>
      <c r="B182" s="22" t="s">
        <v>232</v>
      </c>
      <c r="C182" s="23" t="s">
        <v>351</v>
      </c>
      <c r="D182" s="24"/>
      <c r="E182" s="25"/>
      <c r="F182" s="26" t="n">
        <v>4990</v>
      </c>
      <c r="G182" s="26" t="n">
        <f aca="false">F182/1.2</f>
        <v>4158.33333333333</v>
      </c>
      <c r="H182" s="27" t="n">
        <f aca="false">ROUND(F182*0.9,-1)</f>
        <v>4490</v>
      </c>
      <c r="I182" s="27" t="n">
        <f aca="false">H182/1.2</f>
        <v>3741.66666666667</v>
      </c>
      <c r="J182" s="28"/>
      <c r="K182" s="29" t="n">
        <v>5035048159545</v>
      </c>
    </row>
    <row r="183" s="20" customFormat="true" ht="19.5" hidden="false" customHeight="true" outlineLevel="0" collapsed="false">
      <c r="A183" s="21" t="s">
        <v>352</v>
      </c>
      <c r="B183" s="22" t="s">
        <v>232</v>
      </c>
      <c r="C183" s="23" t="s">
        <v>353</v>
      </c>
      <c r="D183" s="24"/>
      <c r="E183" s="25"/>
      <c r="F183" s="26" t="n">
        <v>6790</v>
      </c>
      <c r="G183" s="26" t="n">
        <f aca="false">F183/1.2</f>
        <v>5658.33333333333</v>
      </c>
      <c r="H183" s="27" t="n">
        <f aca="false">ROUND(F183*0.9,-1)</f>
        <v>6110</v>
      </c>
      <c r="I183" s="27" t="n">
        <f aca="false">H183/1.2</f>
        <v>5091.66666666667</v>
      </c>
      <c r="J183" s="28"/>
      <c r="K183" s="29" t="n">
        <v>5035048141595</v>
      </c>
    </row>
    <row r="184" s="20" customFormat="true" ht="19.5" hidden="false" customHeight="true" outlineLevel="0" collapsed="false">
      <c r="A184" s="21" t="s">
        <v>354</v>
      </c>
      <c r="B184" s="22" t="s">
        <v>232</v>
      </c>
      <c r="C184" s="23" t="s">
        <v>355</v>
      </c>
      <c r="D184" s="24"/>
      <c r="E184" s="25"/>
      <c r="F184" s="26" t="n">
        <v>10990</v>
      </c>
      <c r="G184" s="26" t="n">
        <f aca="false">F184/1.2</f>
        <v>9158.33333333333</v>
      </c>
      <c r="H184" s="27" t="n">
        <f aca="false">ROUND(F184*0.9,-1)</f>
        <v>9890</v>
      </c>
      <c r="I184" s="27" t="n">
        <f aca="false">H184/1.2</f>
        <v>8241.66666666667</v>
      </c>
      <c r="J184" s="28"/>
      <c r="K184" s="29" t="n">
        <v>5035048143025</v>
      </c>
    </row>
    <row r="185" s="20" customFormat="true" ht="19.5" hidden="false" customHeight="true" outlineLevel="0" collapsed="false">
      <c r="A185" s="21" t="s">
        <v>356</v>
      </c>
      <c r="B185" s="22" t="s">
        <v>232</v>
      </c>
      <c r="C185" s="23" t="s">
        <v>357</v>
      </c>
      <c r="D185" s="24"/>
      <c r="E185" s="25"/>
      <c r="F185" s="26" t="n">
        <v>11990</v>
      </c>
      <c r="G185" s="26" t="n">
        <f aca="false">F185/1.2</f>
        <v>9991.66666666667</v>
      </c>
      <c r="H185" s="27" t="n">
        <f aca="false">ROUND(F185*0.9,-1)</f>
        <v>10790</v>
      </c>
      <c r="I185" s="27" t="n">
        <f aca="false">H185/1.2</f>
        <v>8991.66666666667</v>
      </c>
      <c r="J185" s="28"/>
      <c r="K185" s="35" t="n">
        <v>5035048189894</v>
      </c>
    </row>
    <row r="186" s="20" customFormat="true" ht="18" hidden="false" customHeight="false" outlineLevel="0" collapsed="false">
      <c r="A186" s="14" t="s">
        <v>358</v>
      </c>
      <c r="B186" s="15"/>
      <c r="C186" s="15"/>
      <c r="D186" s="15"/>
      <c r="E186" s="15"/>
      <c r="F186" s="30"/>
      <c r="G186" s="30"/>
      <c r="H186" s="31"/>
      <c r="I186" s="31"/>
      <c r="J186" s="15"/>
      <c r="K186" s="32"/>
    </row>
    <row r="187" s="20" customFormat="true" ht="19.5" hidden="false" customHeight="true" outlineLevel="0" collapsed="false">
      <c r="A187" s="21" t="s">
        <v>359</v>
      </c>
      <c r="B187" s="22" t="s">
        <v>232</v>
      </c>
      <c r="C187" s="23" t="s">
        <v>360</v>
      </c>
      <c r="D187" s="24"/>
      <c r="E187" s="25"/>
      <c r="F187" s="26" t="n">
        <v>5990</v>
      </c>
      <c r="G187" s="26" t="n">
        <f aca="false">F187/1.2</f>
        <v>4991.66666666667</v>
      </c>
      <c r="H187" s="27" t="n">
        <f aca="false">ROUND(F187*0.9,-1)</f>
        <v>5390</v>
      </c>
      <c r="I187" s="27" t="n">
        <f aca="false">H187/1.2</f>
        <v>4491.66666666667</v>
      </c>
      <c r="J187" s="28"/>
      <c r="K187" s="35" t="n">
        <v>5035048127766</v>
      </c>
    </row>
    <row r="188" s="20" customFormat="true" ht="19.5" hidden="false" customHeight="true" outlineLevel="0" collapsed="false">
      <c r="A188" s="21" t="s">
        <v>361</v>
      </c>
      <c r="B188" s="22" t="s">
        <v>232</v>
      </c>
      <c r="C188" s="23" t="s">
        <v>362</v>
      </c>
      <c r="D188" s="24"/>
      <c r="E188" s="25"/>
      <c r="F188" s="26" t="n">
        <v>5990</v>
      </c>
      <c r="G188" s="26" t="n">
        <f aca="false">F188/1.2</f>
        <v>4991.66666666667</v>
      </c>
      <c r="H188" s="27" t="n">
        <f aca="false">ROUND(F188*0.9,-1)</f>
        <v>5390</v>
      </c>
      <c r="I188" s="27" t="n">
        <f aca="false">H188/1.2</f>
        <v>4491.66666666667</v>
      </c>
      <c r="J188" s="28"/>
      <c r="K188" s="35" t="n">
        <v>5035048127803</v>
      </c>
    </row>
    <row r="189" s="20" customFormat="true" ht="19.5" hidden="false" customHeight="true" outlineLevel="0" collapsed="false">
      <c r="A189" s="21" t="s">
        <v>363</v>
      </c>
      <c r="B189" s="22" t="s">
        <v>232</v>
      </c>
      <c r="C189" s="23" t="s">
        <v>364</v>
      </c>
      <c r="D189" s="24"/>
      <c r="E189" s="25"/>
      <c r="F189" s="26" t="n">
        <v>3790</v>
      </c>
      <c r="G189" s="26" t="n">
        <f aca="false">F189/1.2</f>
        <v>3158.33333333333</v>
      </c>
      <c r="H189" s="27" t="n">
        <f aca="false">ROUND(F189*0.9,-1)</f>
        <v>3410</v>
      </c>
      <c r="I189" s="27" t="n">
        <f aca="false">H189/1.2</f>
        <v>2841.66666666667</v>
      </c>
      <c r="J189" s="28"/>
      <c r="K189" s="35" t="n">
        <v>5035048156025</v>
      </c>
    </row>
    <row r="190" s="20" customFormat="true" ht="21.75" hidden="false" customHeight="true" outlineLevel="0" collapsed="false">
      <c r="A190" s="21" t="s">
        <v>365</v>
      </c>
      <c r="B190" s="22" t="s">
        <v>232</v>
      </c>
      <c r="C190" s="23" t="s">
        <v>366</v>
      </c>
      <c r="D190" s="24"/>
      <c r="E190" s="25"/>
      <c r="F190" s="26" t="n">
        <v>4590</v>
      </c>
      <c r="G190" s="26" t="n">
        <f aca="false">F190/1.2</f>
        <v>3825</v>
      </c>
      <c r="H190" s="27" t="n">
        <f aca="false">ROUND(F190*0.9,-1)</f>
        <v>4130</v>
      </c>
      <c r="I190" s="27" t="n">
        <f aca="false">H190/1.2</f>
        <v>3441.66666666667</v>
      </c>
      <c r="J190" s="28"/>
      <c r="K190" s="35" t="n">
        <v>5035048156049</v>
      </c>
    </row>
    <row r="191" s="20" customFormat="true" ht="18" hidden="false" customHeight="false" outlineLevel="0" collapsed="false">
      <c r="A191" s="14" t="s">
        <v>367</v>
      </c>
      <c r="B191" s="15"/>
      <c r="C191" s="15"/>
      <c r="D191" s="15"/>
      <c r="E191" s="15"/>
      <c r="F191" s="30"/>
      <c r="G191" s="30"/>
      <c r="H191" s="31"/>
      <c r="I191" s="31"/>
      <c r="J191" s="15"/>
      <c r="K191" s="32"/>
    </row>
    <row r="192" s="20" customFormat="true" ht="19.5" hidden="false" customHeight="true" outlineLevel="0" collapsed="false">
      <c r="A192" s="21" t="s">
        <v>368</v>
      </c>
      <c r="B192" s="22" t="s">
        <v>232</v>
      </c>
      <c r="C192" s="23" t="s">
        <v>369</v>
      </c>
      <c r="D192" s="24"/>
      <c r="E192" s="25"/>
      <c r="F192" s="26" t="n">
        <v>5990</v>
      </c>
      <c r="G192" s="26" t="n">
        <f aca="false">F192/1.2</f>
        <v>4991.66666666667</v>
      </c>
      <c r="H192" s="27" t="n">
        <f aca="false">ROUND(F192*0.9,-1)</f>
        <v>5390</v>
      </c>
      <c r="I192" s="27" t="n">
        <f aca="false">H192/1.2</f>
        <v>4491.66666666667</v>
      </c>
      <c r="J192" s="28"/>
      <c r="K192" s="35" t="n">
        <v>5035048943366</v>
      </c>
    </row>
    <row r="193" s="20" customFormat="true" ht="19.5" hidden="false" customHeight="true" outlineLevel="0" collapsed="false">
      <c r="A193" s="21" t="s">
        <v>370</v>
      </c>
      <c r="B193" s="22" t="s">
        <v>232</v>
      </c>
      <c r="C193" s="23" t="s">
        <v>371</v>
      </c>
      <c r="D193" s="24"/>
      <c r="E193" s="25"/>
      <c r="F193" s="26" t="n">
        <v>9290</v>
      </c>
      <c r="G193" s="26" t="n">
        <f aca="false">F193/1.2</f>
        <v>7741.66666666667</v>
      </c>
      <c r="H193" s="27" t="n">
        <f aca="false">ROUND(F193*0.9,-1)</f>
        <v>8360</v>
      </c>
      <c r="I193" s="27" t="n">
        <f aca="false">H193/1.2</f>
        <v>6966.66666666667</v>
      </c>
      <c r="J193" s="28"/>
      <c r="K193" s="35" t="n">
        <v>5035048154298</v>
      </c>
    </row>
    <row r="194" s="20" customFormat="true" ht="19.5" hidden="false" customHeight="true" outlineLevel="0" collapsed="false">
      <c r="A194" s="21" t="s">
        <v>372</v>
      </c>
      <c r="B194" s="22" t="s">
        <v>232</v>
      </c>
      <c r="C194" s="23" t="s">
        <v>373</v>
      </c>
      <c r="D194" s="24"/>
      <c r="E194" s="25"/>
      <c r="F194" s="26" t="n">
        <v>11190</v>
      </c>
      <c r="G194" s="26" t="n">
        <f aca="false">F194/1.2</f>
        <v>9325</v>
      </c>
      <c r="H194" s="27" t="n">
        <f aca="false">ROUND(F194*0.9,-1)</f>
        <v>10070</v>
      </c>
      <c r="I194" s="27" t="n">
        <f aca="false">H194/1.2</f>
        <v>8391.66666666667</v>
      </c>
      <c r="J194" s="28"/>
      <c r="K194" s="35" t="n">
        <v>5035048935996</v>
      </c>
    </row>
    <row r="195" s="20" customFormat="true" ht="19.5" hidden="false" customHeight="true" outlineLevel="0" collapsed="false">
      <c r="A195" s="21" t="s">
        <v>374</v>
      </c>
      <c r="B195" s="22" t="s">
        <v>232</v>
      </c>
      <c r="C195" s="23" t="s">
        <v>375</v>
      </c>
      <c r="D195" s="24"/>
      <c r="E195" s="25"/>
      <c r="F195" s="26" t="n">
        <v>7990</v>
      </c>
      <c r="G195" s="26" t="n">
        <f aca="false">F195/1.2</f>
        <v>6658.33333333333</v>
      </c>
      <c r="H195" s="27" t="n">
        <f aca="false">ROUND(F195*0.9,-1)</f>
        <v>7190</v>
      </c>
      <c r="I195" s="27" t="n">
        <f aca="false">H195/1.2</f>
        <v>5991.66666666667</v>
      </c>
      <c r="J195" s="28"/>
      <c r="K195" s="35" t="n">
        <v>5011402283538</v>
      </c>
    </row>
    <row r="196" s="20" customFormat="true" ht="19.5" hidden="false" customHeight="true" outlineLevel="0" collapsed="false">
      <c r="A196" s="21" t="s">
        <v>376</v>
      </c>
      <c r="B196" s="22" t="s">
        <v>232</v>
      </c>
      <c r="C196" s="23" t="s">
        <v>377</v>
      </c>
      <c r="D196" s="24"/>
      <c r="E196" s="25"/>
      <c r="F196" s="26" t="n">
        <v>7990</v>
      </c>
      <c r="G196" s="26" t="n">
        <f aca="false">F196/1.2</f>
        <v>6658.33333333333</v>
      </c>
      <c r="H196" s="27" t="n">
        <f aca="false">ROUND(F196*0.9,-1)</f>
        <v>7190</v>
      </c>
      <c r="I196" s="27" t="n">
        <f aca="false">H196/1.2</f>
        <v>5991.66666666667</v>
      </c>
      <c r="J196" s="28"/>
      <c r="K196" s="35" t="n">
        <v>5011402283576</v>
      </c>
    </row>
    <row r="197" s="20" customFormat="true" ht="19.5" hidden="false" customHeight="true" outlineLevel="0" collapsed="false">
      <c r="A197" s="21" t="s">
        <v>378</v>
      </c>
      <c r="B197" s="22" t="s">
        <v>232</v>
      </c>
      <c r="C197" s="23" t="s">
        <v>379</v>
      </c>
      <c r="D197" s="24"/>
      <c r="E197" s="25"/>
      <c r="F197" s="26" t="n">
        <v>13990</v>
      </c>
      <c r="G197" s="26" t="n">
        <f aca="false">F197/1.2</f>
        <v>11658.3333333333</v>
      </c>
      <c r="H197" s="27" t="n">
        <f aca="false">ROUND(F197*0.9,-1)</f>
        <v>12590</v>
      </c>
      <c r="I197" s="27" t="n">
        <f aca="false">H197/1.2</f>
        <v>10491.6666666667</v>
      </c>
      <c r="J197" s="28"/>
      <c r="K197" s="35" t="n">
        <v>5011402294701</v>
      </c>
    </row>
    <row r="198" s="20" customFormat="true" ht="19.5" hidden="false" customHeight="true" outlineLevel="0" collapsed="false">
      <c r="A198" s="21" t="s">
        <v>380</v>
      </c>
      <c r="B198" s="22" t="s">
        <v>232</v>
      </c>
      <c r="C198" s="23" t="s">
        <v>381</v>
      </c>
      <c r="D198" s="24"/>
      <c r="E198" s="25"/>
      <c r="F198" s="26" t="n">
        <v>13990</v>
      </c>
      <c r="G198" s="26" t="n">
        <f aca="false">F198/1.2</f>
        <v>11658.3333333333</v>
      </c>
      <c r="H198" s="27" t="n">
        <f aca="false">ROUND(F198*0.9,-1)</f>
        <v>12590</v>
      </c>
      <c r="I198" s="27" t="n">
        <f aca="false">H198/1.2</f>
        <v>10491.6666666667</v>
      </c>
      <c r="J198" s="28"/>
      <c r="K198" s="35" t="n">
        <v>5011402294749</v>
      </c>
    </row>
    <row r="199" s="20" customFormat="true" ht="18" hidden="false" customHeight="false" outlineLevel="0" collapsed="false">
      <c r="A199" s="14" t="s">
        <v>382</v>
      </c>
      <c r="B199" s="15"/>
      <c r="C199" s="15"/>
      <c r="D199" s="15"/>
      <c r="E199" s="15"/>
      <c r="F199" s="30"/>
      <c r="G199" s="30"/>
      <c r="H199" s="31"/>
      <c r="I199" s="31"/>
      <c r="J199" s="15"/>
      <c r="K199" s="32"/>
    </row>
    <row r="200" s="20" customFormat="true" ht="19.5" hidden="false" customHeight="true" outlineLevel="0" collapsed="false">
      <c r="A200" s="21" t="s">
        <v>383</v>
      </c>
      <c r="B200" s="22" t="s">
        <v>232</v>
      </c>
      <c r="C200" s="23" t="s">
        <v>384</v>
      </c>
      <c r="D200" s="24"/>
      <c r="E200" s="25"/>
      <c r="F200" s="26" t="n">
        <v>4790</v>
      </c>
      <c r="G200" s="26" t="n">
        <f aca="false">F200/1.2</f>
        <v>3991.66666666667</v>
      </c>
      <c r="H200" s="27" t="n">
        <f aca="false">ROUND(F200*0.9,-1)</f>
        <v>4310</v>
      </c>
      <c r="I200" s="27" t="n">
        <f aca="false">H200/1.2</f>
        <v>3591.66666666667</v>
      </c>
      <c r="J200" s="28"/>
      <c r="K200" s="29" t="n">
        <v>5035048181836</v>
      </c>
    </row>
    <row r="201" s="20" customFormat="true" ht="19.5" hidden="false" customHeight="true" outlineLevel="0" collapsed="false">
      <c r="A201" s="21" t="s">
        <v>385</v>
      </c>
      <c r="B201" s="22" t="s">
        <v>232</v>
      </c>
      <c r="C201" s="23" t="s">
        <v>386</v>
      </c>
      <c r="D201" s="24"/>
      <c r="E201" s="25"/>
      <c r="F201" s="26" t="n">
        <v>2390</v>
      </c>
      <c r="G201" s="26" t="n">
        <f aca="false">F201/1.2</f>
        <v>1991.66666666667</v>
      </c>
      <c r="H201" s="27" t="n">
        <f aca="false">ROUND(F201*0.9,-1)</f>
        <v>2150</v>
      </c>
      <c r="I201" s="27" t="n">
        <f aca="false">H201/1.2</f>
        <v>1791.66666666667</v>
      </c>
      <c r="J201" s="28"/>
      <c r="K201" s="29" t="n">
        <v>5035048145005</v>
      </c>
    </row>
    <row r="202" s="20" customFormat="true" ht="19.5" hidden="false" customHeight="true" outlineLevel="0" collapsed="false">
      <c r="A202" s="21" t="s">
        <v>387</v>
      </c>
      <c r="B202" s="22" t="s">
        <v>232</v>
      </c>
      <c r="C202" s="23" t="s">
        <v>388</v>
      </c>
      <c r="D202" s="24" t="s">
        <v>43</v>
      </c>
      <c r="E202" s="25"/>
      <c r="F202" s="26" t="n">
        <v>2990</v>
      </c>
      <c r="G202" s="26" t="n">
        <f aca="false">F202/1.2</f>
        <v>2491.66666666667</v>
      </c>
      <c r="H202" s="27" t="n">
        <f aca="false">ROUND(F202*0.9,-1)</f>
        <v>2690</v>
      </c>
      <c r="I202" s="27" t="n">
        <f aca="false">H202/1.2</f>
        <v>2241.66666666667</v>
      </c>
      <c r="J202" s="28"/>
      <c r="K202" s="29" t="n">
        <v>5035048147054</v>
      </c>
    </row>
    <row r="203" s="20" customFormat="true" ht="21.75" hidden="false" customHeight="true" outlineLevel="0" collapsed="false">
      <c r="A203" s="21" t="s">
        <v>389</v>
      </c>
      <c r="B203" s="22" t="s">
        <v>232</v>
      </c>
      <c r="C203" s="23" t="s">
        <v>390</v>
      </c>
      <c r="D203" s="24" t="s">
        <v>43</v>
      </c>
      <c r="E203" s="25"/>
      <c r="F203" s="26" t="n">
        <v>3090</v>
      </c>
      <c r="G203" s="26" t="n">
        <f aca="false">F203/1.2</f>
        <v>2575</v>
      </c>
      <c r="H203" s="27" t="n">
        <f aca="false">ROUND(F203*0.9,-1)</f>
        <v>2780</v>
      </c>
      <c r="I203" s="27" t="n">
        <f aca="false">H203/1.2</f>
        <v>2316.66666666667</v>
      </c>
      <c r="J203" s="28"/>
      <c r="K203" s="29" t="n">
        <v>5035048147092</v>
      </c>
    </row>
    <row r="204" s="20" customFormat="true" ht="19.5" hidden="false" customHeight="true" outlineLevel="0" collapsed="false">
      <c r="A204" s="21" t="s">
        <v>391</v>
      </c>
      <c r="B204" s="22" t="s">
        <v>232</v>
      </c>
      <c r="C204" s="23" t="s">
        <v>392</v>
      </c>
      <c r="D204" s="24"/>
      <c r="E204" s="25"/>
      <c r="F204" s="26" t="n">
        <v>2990</v>
      </c>
      <c r="G204" s="26" t="n">
        <f aca="false">F204/1.2</f>
        <v>2491.66666666667</v>
      </c>
      <c r="H204" s="27" t="n">
        <f aca="false">ROUND(F204*0.9,-1)</f>
        <v>2690</v>
      </c>
      <c r="I204" s="27" t="n">
        <f aca="false">H204/1.2</f>
        <v>2241.66666666667</v>
      </c>
      <c r="J204" s="28"/>
      <c r="K204" s="29" t="n">
        <v>5035048196274</v>
      </c>
    </row>
    <row r="205" s="20" customFormat="true" ht="19.5" hidden="false" customHeight="true" outlineLevel="0" collapsed="false">
      <c r="A205" s="21" t="s">
        <v>393</v>
      </c>
      <c r="B205" s="22" t="s">
        <v>232</v>
      </c>
      <c r="C205" s="23" t="s">
        <v>394</v>
      </c>
      <c r="D205" s="24"/>
      <c r="E205" s="25"/>
      <c r="F205" s="26" t="n">
        <v>2990</v>
      </c>
      <c r="G205" s="26" t="n">
        <f aca="false">F205/1.2</f>
        <v>2491.66666666667</v>
      </c>
      <c r="H205" s="27" t="n">
        <f aca="false">ROUND(F205*0.9,-1)</f>
        <v>2690</v>
      </c>
      <c r="I205" s="27" t="n">
        <f aca="false">H205/1.2</f>
        <v>2241.66666666667</v>
      </c>
      <c r="J205" s="28"/>
      <c r="K205" s="29" t="n">
        <v>5035048151327</v>
      </c>
    </row>
    <row r="206" s="20" customFormat="true" ht="19.5" hidden="false" customHeight="true" outlineLevel="0" collapsed="false">
      <c r="A206" s="21" t="s">
        <v>395</v>
      </c>
      <c r="B206" s="22"/>
      <c r="C206" s="23" t="s">
        <v>396</v>
      </c>
      <c r="D206" s="24"/>
      <c r="E206" s="25"/>
      <c r="F206" s="26" t="n">
        <v>3190</v>
      </c>
      <c r="G206" s="26" t="n">
        <f aca="false">F206/1.2</f>
        <v>2658.33333333333</v>
      </c>
      <c r="H206" s="27" t="n">
        <f aca="false">ROUND(F206*0.9,-1)</f>
        <v>2870</v>
      </c>
      <c r="I206" s="27" t="n">
        <f aca="false">H206/1.2</f>
        <v>2391.66666666667</v>
      </c>
      <c r="J206" s="28"/>
      <c r="K206" s="29" t="n">
        <v>5035048151365</v>
      </c>
    </row>
    <row r="207" s="20" customFormat="true" ht="19.5" hidden="false" customHeight="true" outlineLevel="0" collapsed="false">
      <c r="A207" s="21" t="s">
        <v>397</v>
      </c>
      <c r="B207" s="22" t="s">
        <v>232</v>
      </c>
      <c r="C207" s="23" t="s">
        <v>398</v>
      </c>
      <c r="D207" s="24"/>
      <c r="E207" s="25"/>
      <c r="F207" s="26" t="n">
        <v>4490</v>
      </c>
      <c r="G207" s="26" t="n">
        <f aca="false">F207/1.2</f>
        <v>3741.66666666667</v>
      </c>
      <c r="H207" s="27" t="n">
        <f aca="false">ROUND(F207*0.9,-1)</f>
        <v>4040</v>
      </c>
      <c r="I207" s="27" t="n">
        <f aca="false">H207/1.2</f>
        <v>3366.66666666667</v>
      </c>
      <c r="J207" s="28"/>
      <c r="K207" s="29" t="n">
        <v>5035048151402</v>
      </c>
    </row>
    <row r="208" s="20" customFormat="true" ht="19.5" hidden="false" customHeight="true" outlineLevel="0" collapsed="false">
      <c r="A208" s="21" t="s">
        <v>399</v>
      </c>
      <c r="B208" s="22" t="s">
        <v>232</v>
      </c>
      <c r="C208" s="23" t="s">
        <v>400</v>
      </c>
      <c r="D208" s="24"/>
      <c r="E208" s="25"/>
      <c r="F208" s="26" t="n">
        <v>2190</v>
      </c>
      <c r="G208" s="26" t="n">
        <f aca="false">F208/1.2</f>
        <v>1825</v>
      </c>
      <c r="H208" s="27" t="n">
        <f aca="false">ROUND(F208*0.9,-1)</f>
        <v>1970</v>
      </c>
      <c r="I208" s="27" t="n">
        <f aca="false">H208/1.2</f>
        <v>1641.66666666667</v>
      </c>
      <c r="J208" s="28"/>
      <c r="K208" s="29" t="n">
        <v>5035048164273</v>
      </c>
    </row>
    <row r="209" s="20" customFormat="true" ht="19.5" hidden="false" customHeight="true" outlineLevel="0" collapsed="false">
      <c r="A209" s="21" t="s">
        <v>401</v>
      </c>
      <c r="B209" s="22" t="s">
        <v>232</v>
      </c>
      <c r="C209" s="23" t="s">
        <v>402</v>
      </c>
      <c r="D209" s="24"/>
      <c r="E209" s="25"/>
      <c r="F209" s="26" t="n">
        <v>3990</v>
      </c>
      <c r="G209" s="26" t="n">
        <f aca="false">F209/1.2</f>
        <v>3325</v>
      </c>
      <c r="H209" s="27" t="n">
        <f aca="false">ROUND(F209*0.9,-1)</f>
        <v>3590</v>
      </c>
      <c r="I209" s="27" t="n">
        <f aca="false">H209/1.2</f>
        <v>2991.66666666667</v>
      </c>
      <c r="J209" s="28"/>
      <c r="K209" s="29" t="n">
        <v>5035048151440</v>
      </c>
    </row>
    <row r="210" s="20" customFormat="true" ht="19.5" hidden="false" customHeight="true" outlineLevel="0" collapsed="false">
      <c r="A210" s="21" t="s">
        <v>403</v>
      </c>
      <c r="B210" s="22" t="s">
        <v>232</v>
      </c>
      <c r="C210" s="23" t="s">
        <v>404</v>
      </c>
      <c r="D210" s="24" t="s">
        <v>43</v>
      </c>
      <c r="E210" s="25"/>
      <c r="F210" s="26" t="n">
        <v>5190</v>
      </c>
      <c r="G210" s="26" t="n">
        <f aca="false">F210/1.2</f>
        <v>4325</v>
      </c>
      <c r="H210" s="27" t="n">
        <f aca="false">ROUND(F210*0.9,-1)</f>
        <v>4670</v>
      </c>
      <c r="I210" s="27" t="n">
        <f aca="false">H210/1.2</f>
        <v>3891.66666666667</v>
      </c>
      <c r="J210" s="28"/>
      <c r="K210" s="29" t="n">
        <v>5035048112151</v>
      </c>
    </row>
    <row r="211" s="20" customFormat="true" ht="19.5" hidden="false" customHeight="true" outlineLevel="0" collapsed="false">
      <c r="A211" s="21" t="s">
        <v>405</v>
      </c>
      <c r="B211" s="22" t="s">
        <v>232</v>
      </c>
      <c r="C211" s="23" t="s">
        <v>406</v>
      </c>
      <c r="D211" s="24" t="s">
        <v>43</v>
      </c>
      <c r="E211" s="25"/>
      <c r="F211" s="26" t="n">
        <v>5590</v>
      </c>
      <c r="G211" s="26" t="n">
        <f aca="false">F211/1.2</f>
        <v>4658.33333333333</v>
      </c>
      <c r="H211" s="27" t="n">
        <f aca="false">ROUND(F211*0.9,-1)</f>
        <v>5030</v>
      </c>
      <c r="I211" s="27" t="n">
        <f aca="false">H211/1.2</f>
        <v>4191.66666666667</v>
      </c>
      <c r="J211" s="28"/>
      <c r="K211" s="29" t="n">
        <v>5035048112175</v>
      </c>
    </row>
    <row r="212" s="20" customFormat="true" ht="19.5" hidden="false" customHeight="true" outlineLevel="0" collapsed="false">
      <c r="A212" s="21" t="s">
        <v>407</v>
      </c>
      <c r="B212" s="22" t="s">
        <v>232</v>
      </c>
      <c r="C212" s="23" t="s">
        <v>408</v>
      </c>
      <c r="D212" s="24" t="s">
        <v>43</v>
      </c>
      <c r="E212" s="25"/>
      <c r="F212" s="26" t="n">
        <v>5590</v>
      </c>
      <c r="G212" s="26" t="n">
        <f aca="false">F212/1.2</f>
        <v>4658.33333333333</v>
      </c>
      <c r="H212" s="27" t="n">
        <f aca="false">ROUND(F212*0.9,-1)</f>
        <v>5030</v>
      </c>
      <c r="I212" s="27" t="n">
        <f aca="false">H212/1.2</f>
        <v>4191.66666666667</v>
      </c>
      <c r="J212" s="28"/>
      <c r="K212" s="29" t="n">
        <v>5035048112236</v>
      </c>
    </row>
    <row r="213" s="20" customFormat="true" ht="19.5" hidden="false" customHeight="true" outlineLevel="0" collapsed="false">
      <c r="A213" s="21" t="s">
        <v>409</v>
      </c>
      <c r="B213" s="22"/>
      <c r="C213" s="23" t="s">
        <v>410</v>
      </c>
      <c r="D213" s="24"/>
      <c r="E213" s="25"/>
      <c r="F213" s="26" t="n">
        <v>4990</v>
      </c>
      <c r="G213" s="26" t="n">
        <f aca="false">F213/1.2</f>
        <v>4158.33333333333</v>
      </c>
      <c r="H213" s="27" t="n">
        <f aca="false">ROUND(F213*0.9,-1)</f>
        <v>4490</v>
      </c>
      <c r="I213" s="27" t="n">
        <f aca="false">H213/1.2</f>
        <v>3741.66666666667</v>
      </c>
      <c r="J213" s="28"/>
      <c r="K213" s="29" t="n">
        <v>5035048112250</v>
      </c>
    </row>
    <row r="214" s="20" customFormat="true" ht="19.5" hidden="false" customHeight="true" outlineLevel="0" collapsed="false">
      <c r="A214" s="21" t="s">
        <v>411</v>
      </c>
      <c r="B214" s="22" t="s">
        <v>232</v>
      </c>
      <c r="C214" s="23" t="s">
        <v>412</v>
      </c>
      <c r="D214" s="24"/>
      <c r="E214" s="25"/>
      <c r="F214" s="26" t="n">
        <v>7190</v>
      </c>
      <c r="G214" s="26" t="n">
        <f aca="false">F214/1.2</f>
        <v>5991.66666666667</v>
      </c>
      <c r="H214" s="27" t="n">
        <f aca="false">ROUND(F214*0.9,-1)</f>
        <v>6470</v>
      </c>
      <c r="I214" s="27" t="n">
        <f aca="false">H214/1.2</f>
        <v>5391.66666666667</v>
      </c>
      <c r="J214" s="28"/>
      <c r="K214" s="29" t="n">
        <v>5035048147023</v>
      </c>
    </row>
    <row r="215" s="20" customFormat="true" ht="19.5" hidden="false" customHeight="true" outlineLevel="0" collapsed="false">
      <c r="A215" s="21" t="s">
        <v>413</v>
      </c>
      <c r="B215" s="22" t="s">
        <v>232</v>
      </c>
      <c r="C215" s="23" t="s">
        <v>414</v>
      </c>
      <c r="D215" s="24"/>
      <c r="E215" s="25"/>
      <c r="F215" s="26" t="n">
        <v>6290</v>
      </c>
      <c r="G215" s="26" t="n">
        <f aca="false">F215/1.2</f>
        <v>5241.66666666667</v>
      </c>
      <c r="H215" s="27" t="n">
        <f aca="false">ROUND(F215*0.9,-1)</f>
        <v>5660</v>
      </c>
      <c r="I215" s="27" t="n">
        <f aca="false">H215/1.2</f>
        <v>4716.66666666667</v>
      </c>
      <c r="J215" s="28"/>
      <c r="K215" s="29" t="n">
        <v>5035048112335</v>
      </c>
    </row>
    <row r="216" s="20" customFormat="true" ht="19.5" hidden="false" customHeight="true" outlineLevel="0" collapsed="false">
      <c r="A216" s="21" t="s">
        <v>415</v>
      </c>
      <c r="B216" s="22" t="s">
        <v>232</v>
      </c>
      <c r="C216" s="23" t="s">
        <v>416</v>
      </c>
      <c r="D216" s="24"/>
      <c r="E216" s="25"/>
      <c r="F216" s="26" t="n">
        <v>5990</v>
      </c>
      <c r="G216" s="26" t="n">
        <f aca="false">F216/1.2</f>
        <v>4991.66666666667</v>
      </c>
      <c r="H216" s="27" t="n">
        <f aca="false">ROUND(F216*0.9,-1)</f>
        <v>5390</v>
      </c>
      <c r="I216" s="27" t="n">
        <f aca="false">H216/1.2</f>
        <v>4491.66666666667</v>
      </c>
      <c r="J216" s="28"/>
      <c r="K216" s="29" t="n">
        <v>5035048112373</v>
      </c>
    </row>
    <row r="217" s="20" customFormat="true" ht="19.5" hidden="false" customHeight="true" outlineLevel="0" collapsed="false">
      <c r="A217" s="21" t="s">
        <v>417</v>
      </c>
      <c r="B217" s="22" t="s">
        <v>232</v>
      </c>
      <c r="C217" s="23" t="s">
        <v>418</v>
      </c>
      <c r="D217" s="24"/>
      <c r="E217" s="25"/>
      <c r="F217" s="26" t="n">
        <v>7990</v>
      </c>
      <c r="G217" s="26" t="n">
        <f aca="false">F217/1.2</f>
        <v>6658.33333333333</v>
      </c>
      <c r="H217" s="27" t="n">
        <f aca="false">ROUND(F217*0.9,-1)</f>
        <v>7190</v>
      </c>
      <c r="I217" s="27" t="n">
        <f aca="false">H217/1.2</f>
        <v>5991.66666666667</v>
      </c>
      <c r="J217" s="28"/>
      <c r="K217" s="29" t="n">
        <v>5035048112465</v>
      </c>
    </row>
    <row r="218" s="20" customFormat="true" ht="19.5" hidden="false" customHeight="true" outlineLevel="0" collapsed="false">
      <c r="A218" s="21" t="s">
        <v>419</v>
      </c>
      <c r="B218" s="22" t="s">
        <v>232</v>
      </c>
      <c r="C218" s="23" t="s">
        <v>420</v>
      </c>
      <c r="D218" s="24"/>
      <c r="E218" s="25"/>
      <c r="F218" s="26" t="n">
        <v>3490</v>
      </c>
      <c r="G218" s="26" t="n">
        <f aca="false">F218/1.2</f>
        <v>2908.33333333333</v>
      </c>
      <c r="H218" s="27" t="n">
        <f aca="false">ROUND(F218*0.9,-1)</f>
        <v>3140</v>
      </c>
      <c r="I218" s="27" t="n">
        <f aca="false">H218/1.2</f>
        <v>2616.66666666667</v>
      </c>
      <c r="J218" s="28"/>
      <c r="K218" s="29" t="n">
        <v>5035048162187</v>
      </c>
    </row>
    <row r="219" s="20" customFormat="true" ht="19.5" hidden="false" customHeight="true" outlineLevel="0" collapsed="false">
      <c r="A219" s="21" t="s">
        <v>421</v>
      </c>
      <c r="B219" s="22" t="s">
        <v>232</v>
      </c>
      <c r="C219" s="23" t="s">
        <v>422</v>
      </c>
      <c r="D219" s="24"/>
      <c r="E219" s="25"/>
      <c r="F219" s="26" t="n">
        <v>3790</v>
      </c>
      <c r="G219" s="26" t="n">
        <f aca="false">F219/1.2</f>
        <v>3158.33333333333</v>
      </c>
      <c r="H219" s="27" t="n">
        <f aca="false">ROUND(F219*0.9,-1)</f>
        <v>3410</v>
      </c>
      <c r="I219" s="27" t="n">
        <f aca="false">H219/1.2</f>
        <v>2841.66666666667</v>
      </c>
      <c r="J219" s="28"/>
      <c r="K219" s="29" t="n">
        <v>5035048164266</v>
      </c>
    </row>
    <row r="220" s="20" customFormat="true" ht="19.5" hidden="false" customHeight="true" outlineLevel="0" collapsed="false">
      <c r="A220" s="21" t="s">
        <v>423</v>
      </c>
      <c r="B220" s="22" t="s">
        <v>232</v>
      </c>
      <c r="C220" s="23" t="s">
        <v>424</v>
      </c>
      <c r="D220" s="24"/>
      <c r="E220" s="25"/>
      <c r="F220" s="26" t="n">
        <v>4290</v>
      </c>
      <c r="G220" s="26" t="n">
        <f aca="false">F220/1.2</f>
        <v>3575</v>
      </c>
      <c r="H220" s="27" t="n">
        <f aca="false">ROUND(F220*0.9,-1)</f>
        <v>3860</v>
      </c>
      <c r="I220" s="27" t="n">
        <f aca="false">H220/1.2</f>
        <v>3216.66666666667</v>
      </c>
      <c r="J220" s="28"/>
      <c r="K220" s="29" t="n">
        <v>5035048162279</v>
      </c>
    </row>
    <row r="221" s="20" customFormat="true" ht="19.5" hidden="false" customHeight="true" outlineLevel="0" collapsed="false">
      <c r="A221" s="21" t="s">
        <v>425</v>
      </c>
      <c r="B221" s="22" t="s">
        <v>232</v>
      </c>
      <c r="C221" s="23" t="s">
        <v>426</v>
      </c>
      <c r="D221" s="24"/>
      <c r="E221" s="25"/>
      <c r="F221" s="26" t="n">
        <v>4290</v>
      </c>
      <c r="G221" s="26" t="n">
        <f aca="false">F221/1.2</f>
        <v>3575</v>
      </c>
      <c r="H221" s="27" t="n">
        <f aca="false">ROUND(F221*0.9,-1)</f>
        <v>3860</v>
      </c>
      <c r="I221" s="27" t="n">
        <f aca="false">H221/1.2</f>
        <v>3216.66666666667</v>
      </c>
      <c r="J221" s="28"/>
      <c r="K221" s="29" t="n">
        <v>5035048161289</v>
      </c>
    </row>
    <row r="222" s="20" customFormat="true" ht="19.5" hidden="false" customHeight="true" outlineLevel="0" collapsed="false">
      <c r="A222" s="21" t="s">
        <v>427</v>
      </c>
      <c r="B222" s="22" t="s">
        <v>232</v>
      </c>
      <c r="C222" s="23" t="s">
        <v>428</v>
      </c>
      <c r="D222" s="24" t="s">
        <v>43</v>
      </c>
      <c r="E222" s="25"/>
      <c r="F222" s="26" t="n">
        <v>5690</v>
      </c>
      <c r="G222" s="26" t="n">
        <f aca="false">F222/1.2</f>
        <v>4741.66666666667</v>
      </c>
      <c r="H222" s="27" t="n">
        <f aca="false">ROUND(F222*0.9,-1)</f>
        <v>5120</v>
      </c>
      <c r="I222" s="27" t="n">
        <f aca="false">H222/1.2</f>
        <v>4266.66666666667</v>
      </c>
      <c r="J222" s="28"/>
      <c r="K222" s="29" t="n">
        <v>5035048136577</v>
      </c>
    </row>
    <row r="223" s="20" customFormat="true" ht="19.5" hidden="false" customHeight="true" outlineLevel="0" collapsed="false">
      <c r="A223" s="21" t="s">
        <v>429</v>
      </c>
      <c r="B223" s="22" t="s">
        <v>232</v>
      </c>
      <c r="C223" s="23" t="s">
        <v>430</v>
      </c>
      <c r="D223" s="24" t="s">
        <v>43</v>
      </c>
      <c r="E223" s="25"/>
      <c r="F223" s="26" t="n">
        <v>4690</v>
      </c>
      <c r="G223" s="26" t="n">
        <f aca="false">F223/1.2</f>
        <v>3908.33333333333</v>
      </c>
      <c r="H223" s="27" t="n">
        <f aca="false">ROUND(F223*0.9,-1)</f>
        <v>4220</v>
      </c>
      <c r="I223" s="27" t="n">
        <f aca="false">H223/1.2</f>
        <v>3516.66666666667</v>
      </c>
      <c r="J223" s="28"/>
      <c r="K223" s="29" t="n">
        <v>5011402295180</v>
      </c>
    </row>
    <row r="224" s="20" customFormat="true" ht="19.5" hidden="false" customHeight="true" outlineLevel="0" collapsed="false">
      <c r="A224" s="21" t="s">
        <v>431</v>
      </c>
      <c r="B224" s="22" t="s">
        <v>232</v>
      </c>
      <c r="C224" s="23" t="s">
        <v>432</v>
      </c>
      <c r="D224" s="24"/>
      <c r="E224" s="25"/>
      <c r="F224" s="26" t="n">
        <v>5690</v>
      </c>
      <c r="G224" s="26" t="n">
        <f aca="false">F224/1.2</f>
        <v>4741.66666666667</v>
      </c>
      <c r="H224" s="27" t="n">
        <f aca="false">ROUND(F224*0.9,-1)</f>
        <v>5120</v>
      </c>
      <c r="I224" s="27" t="n">
        <f aca="false">H224/1.2</f>
        <v>4266.66666666667</v>
      </c>
      <c r="J224" s="28"/>
      <c r="K224" s="35" t="n">
        <v>5011402269297</v>
      </c>
    </row>
    <row r="225" s="20" customFormat="true" ht="19.5" hidden="false" customHeight="true" outlineLevel="0" collapsed="false">
      <c r="A225" s="21" t="s">
        <v>433</v>
      </c>
      <c r="B225" s="22" t="s">
        <v>232</v>
      </c>
      <c r="C225" s="23" t="s">
        <v>434</v>
      </c>
      <c r="D225" s="24"/>
      <c r="E225" s="25"/>
      <c r="F225" s="26" t="n">
        <v>13390</v>
      </c>
      <c r="G225" s="26" t="n">
        <f aca="false">F225/1.2</f>
        <v>11158.3333333333</v>
      </c>
      <c r="H225" s="27" t="n">
        <f aca="false">ROUND(F225*0.9,-1)</f>
        <v>12050</v>
      </c>
      <c r="I225" s="27" t="n">
        <f aca="false">H225/1.2</f>
        <v>10041.6666666667</v>
      </c>
      <c r="J225" s="28"/>
      <c r="K225" s="35" t="n">
        <v>5011402279654</v>
      </c>
    </row>
    <row r="226" s="20" customFormat="true" ht="18" hidden="false" customHeight="false" outlineLevel="0" collapsed="false">
      <c r="A226" s="14" t="s">
        <v>435</v>
      </c>
      <c r="B226" s="15"/>
      <c r="C226" s="15"/>
      <c r="D226" s="15"/>
      <c r="E226" s="15"/>
      <c r="F226" s="30"/>
      <c r="G226" s="30"/>
      <c r="H226" s="31"/>
      <c r="I226" s="31"/>
      <c r="J226" s="15"/>
      <c r="K226" s="32"/>
    </row>
    <row r="227" s="20" customFormat="true" ht="19.5" hidden="false" customHeight="true" outlineLevel="0" collapsed="false">
      <c r="A227" s="21" t="s">
        <v>436</v>
      </c>
      <c r="B227" s="22" t="s">
        <v>232</v>
      </c>
      <c r="C227" s="23" t="s">
        <v>437</v>
      </c>
      <c r="D227" s="24"/>
      <c r="E227" s="25"/>
      <c r="F227" s="26" t="n">
        <v>8990</v>
      </c>
      <c r="G227" s="26" t="n">
        <f aca="false">F227/1.2</f>
        <v>7491.66666666667</v>
      </c>
      <c r="H227" s="27" t="n">
        <f aca="false">ROUND(F227*0.9,-1)</f>
        <v>8090</v>
      </c>
      <c r="I227" s="27" t="n">
        <f aca="false">H227/1.2</f>
        <v>6741.66666666667</v>
      </c>
      <c r="J227" s="28"/>
      <c r="K227" s="35" t="n">
        <v>5011402269334</v>
      </c>
    </row>
    <row r="228" s="20" customFormat="true" ht="18" hidden="false" customHeight="false" outlineLevel="0" collapsed="false">
      <c r="A228" s="14" t="s">
        <v>438</v>
      </c>
      <c r="B228" s="15"/>
      <c r="C228" s="15"/>
      <c r="D228" s="15"/>
      <c r="E228" s="15"/>
      <c r="F228" s="30"/>
      <c r="G228" s="30"/>
      <c r="H228" s="31"/>
      <c r="I228" s="31"/>
      <c r="J228" s="15"/>
      <c r="K228" s="32"/>
    </row>
    <row r="229" customFormat="false" ht="15" hidden="false" customHeight="false" outlineLevel="0" collapsed="false">
      <c r="A229" s="21" t="s">
        <v>439</v>
      </c>
      <c r="B229" s="22" t="s">
        <v>232</v>
      </c>
      <c r="C229" s="23" t="s">
        <v>440</v>
      </c>
      <c r="D229" s="24" t="s">
        <v>43</v>
      </c>
      <c r="E229" s="25"/>
      <c r="F229" s="26" t="n">
        <v>5990</v>
      </c>
      <c r="G229" s="26" t="n">
        <f aca="false">F229/1.2</f>
        <v>4991.66666666667</v>
      </c>
      <c r="H229" s="27" t="n">
        <f aca="false">ROUND(F229*0.9,-1)</f>
        <v>5390</v>
      </c>
      <c r="I229" s="27" t="n">
        <f aca="false">H229/1.2</f>
        <v>4491.66666666667</v>
      </c>
      <c r="J229" s="28"/>
      <c r="K229" s="29" t="n">
        <v>5035048168189</v>
      </c>
    </row>
    <row r="230" s="20" customFormat="true" ht="19.5" hidden="false" customHeight="true" outlineLevel="0" collapsed="false">
      <c r="A230" s="21" t="s">
        <v>441</v>
      </c>
      <c r="B230" s="22" t="s">
        <v>232</v>
      </c>
      <c r="C230" s="23" t="s">
        <v>442</v>
      </c>
      <c r="D230" s="24"/>
      <c r="E230" s="25"/>
      <c r="F230" s="26" t="n">
        <v>9290</v>
      </c>
      <c r="G230" s="26" t="n">
        <f aca="false">F230/1.2</f>
        <v>7741.66666666667</v>
      </c>
      <c r="H230" s="27" t="n">
        <f aca="false">ROUND(F230*0.9,-1)</f>
        <v>8360</v>
      </c>
      <c r="I230" s="27" t="n">
        <f aca="false">H230/1.2</f>
        <v>6966.66666666667</v>
      </c>
      <c r="J230" s="28"/>
      <c r="K230" s="35" t="n">
        <v>5035048123683</v>
      </c>
    </row>
    <row r="231" s="20" customFormat="true" ht="19.5" hidden="false" customHeight="true" outlineLevel="0" collapsed="false">
      <c r="A231" s="21" t="s">
        <v>443</v>
      </c>
      <c r="B231" s="22" t="s">
        <v>232</v>
      </c>
      <c r="C231" s="23" t="s">
        <v>444</v>
      </c>
      <c r="D231" s="24"/>
      <c r="E231" s="25"/>
      <c r="F231" s="26" t="n">
        <v>9490</v>
      </c>
      <c r="G231" s="26" t="n">
        <f aca="false">F231/1.2</f>
        <v>7908.33333333333</v>
      </c>
      <c r="H231" s="27" t="n">
        <f aca="false">ROUND(F231*0.9,-1)</f>
        <v>8540</v>
      </c>
      <c r="I231" s="27" t="n">
        <f aca="false">H231/1.2</f>
        <v>7116.66666666667</v>
      </c>
      <c r="J231" s="28"/>
      <c r="K231" s="35" t="n">
        <v>5035048123713</v>
      </c>
    </row>
    <row r="232" s="20" customFormat="true" ht="19.5" hidden="false" customHeight="true" outlineLevel="0" collapsed="false">
      <c r="A232" s="21" t="s">
        <v>445</v>
      </c>
      <c r="B232" s="22" t="s">
        <v>232</v>
      </c>
      <c r="C232" s="23" t="s">
        <v>446</v>
      </c>
      <c r="D232" s="24"/>
      <c r="E232" s="25"/>
      <c r="F232" s="26" t="n">
        <v>11490</v>
      </c>
      <c r="G232" s="26" t="n">
        <f aca="false">F232/1.2</f>
        <v>9575</v>
      </c>
      <c r="H232" s="27" t="n">
        <f aca="false">ROUND(F232*0.9,-1)</f>
        <v>10340</v>
      </c>
      <c r="I232" s="27" t="n">
        <f aca="false">H232/1.2</f>
        <v>8616.66666666667</v>
      </c>
      <c r="J232" s="28"/>
      <c r="K232" s="35" t="n">
        <v>5011402276509</v>
      </c>
    </row>
    <row r="233" s="20" customFormat="true" ht="19.5" hidden="false" customHeight="true" outlineLevel="0" collapsed="false">
      <c r="A233" s="21" t="s">
        <v>447</v>
      </c>
      <c r="B233" s="22" t="s">
        <v>232</v>
      </c>
      <c r="C233" s="23" t="s">
        <v>448</v>
      </c>
      <c r="D233" s="24"/>
      <c r="E233" s="25"/>
      <c r="F233" s="26" t="n">
        <v>12690</v>
      </c>
      <c r="G233" s="26" t="n">
        <f aca="false">F233/1.2</f>
        <v>10575</v>
      </c>
      <c r="H233" s="27" t="n">
        <f aca="false">ROUND(F233*0.9,-1)</f>
        <v>11420</v>
      </c>
      <c r="I233" s="27" t="n">
        <f aca="false">H233/1.2</f>
        <v>9516.66666666667</v>
      </c>
      <c r="J233" s="28"/>
      <c r="K233" s="35" t="n">
        <v>5011402276486</v>
      </c>
    </row>
    <row r="234" s="20" customFormat="true" ht="18" hidden="false" customHeight="false" outlineLevel="0" collapsed="false">
      <c r="A234" s="14" t="s">
        <v>449</v>
      </c>
      <c r="B234" s="15"/>
      <c r="C234" s="15"/>
      <c r="D234" s="15"/>
      <c r="E234" s="15"/>
      <c r="F234" s="30"/>
      <c r="G234" s="30"/>
      <c r="H234" s="31"/>
      <c r="I234" s="31"/>
      <c r="J234" s="15"/>
      <c r="K234" s="32"/>
    </row>
    <row r="235" s="20" customFormat="true" ht="19.5" hidden="false" customHeight="true" outlineLevel="0" collapsed="false">
      <c r="A235" s="21" t="s">
        <v>450</v>
      </c>
      <c r="B235" s="22" t="s">
        <v>232</v>
      </c>
      <c r="C235" s="23" t="s">
        <v>451</v>
      </c>
      <c r="D235" s="24"/>
      <c r="E235" s="25"/>
      <c r="F235" s="26" t="n">
        <v>8490</v>
      </c>
      <c r="G235" s="26" t="n">
        <f aca="false">F235/1.2</f>
        <v>7075</v>
      </c>
      <c r="H235" s="27" t="n">
        <f aca="false">ROUND(F235*0.9,-1)</f>
        <v>7640</v>
      </c>
      <c r="I235" s="27" t="n">
        <f aca="false">H235/1.2</f>
        <v>6366.66666666667</v>
      </c>
      <c r="J235" s="28"/>
      <c r="K235" s="29" t="n">
        <v>5035048127261</v>
      </c>
    </row>
    <row r="236" s="20" customFormat="true" ht="19.5" hidden="false" customHeight="true" outlineLevel="0" collapsed="false">
      <c r="A236" s="21" t="s">
        <v>452</v>
      </c>
      <c r="B236" s="22" t="s">
        <v>232</v>
      </c>
      <c r="C236" s="23" t="s">
        <v>453</v>
      </c>
      <c r="D236" s="24"/>
      <c r="E236" s="25"/>
      <c r="F236" s="26" t="n">
        <v>7790</v>
      </c>
      <c r="G236" s="26" t="n">
        <f aca="false">F236/1.2</f>
        <v>6491.66666666667</v>
      </c>
      <c r="H236" s="27" t="n">
        <f aca="false">ROUND(F236*0.9,-1)</f>
        <v>7010</v>
      </c>
      <c r="I236" s="27" t="n">
        <f aca="false">H236/1.2</f>
        <v>5841.66666666667</v>
      </c>
      <c r="J236" s="28"/>
      <c r="K236" s="29" t="n">
        <v>5035048127285</v>
      </c>
    </row>
    <row r="237" s="20" customFormat="true" ht="19.5" hidden="false" customHeight="true" outlineLevel="0" collapsed="false">
      <c r="A237" s="21" t="s">
        <v>454</v>
      </c>
      <c r="B237" s="22" t="s">
        <v>232</v>
      </c>
      <c r="C237" s="23" t="s">
        <v>455</v>
      </c>
      <c r="D237" s="24"/>
      <c r="E237" s="25"/>
      <c r="F237" s="26" t="n">
        <v>8190</v>
      </c>
      <c r="G237" s="26" t="n">
        <f aca="false">F237/1.2</f>
        <v>6825</v>
      </c>
      <c r="H237" s="27" t="n">
        <f aca="false">ROUND(F237*0.9,-1)</f>
        <v>7370</v>
      </c>
      <c r="I237" s="27" t="n">
        <f aca="false">H237/1.2</f>
        <v>6141.66666666667</v>
      </c>
      <c r="J237" s="28"/>
      <c r="K237" s="29" t="n">
        <v>5035048127308</v>
      </c>
    </row>
    <row r="238" s="20" customFormat="true" ht="19.5" hidden="false" customHeight="true" outlineLevel="0" collapsed="false">
      <c r="A238" s="21" t="s">
        <v>456</v>
      </c>
      <c r="B238" s="22" t="s">
        <v>232</v>
      </c>
      <c r="C238" s="23" t="s">
        <v>457</v>
      </c>
      <c r="D238" s="24"/>
      <c r="E238" s="25"/>
      <c r="F238" s="26" t="n">
        <v>4890</v>
      </c>
      <c r="G238" s="26" t="n">
        <f aca="false">F238/1.2</f>
        <v>4075</v>
      </c>
      <c r="H238" s="27" t="n">
        <f aca="false">ROUND(F238*0.9,-1)</f>
        <v>4400</v>
      </c>
      <c r="I238" s="27" t="n">
        <f aca="false">H238/1.2</f>
        <v>3666.66666666667</v>
      </c>
      <c r="J238" s="28"/>
      <c r="K238" s="29" t="n">
        <v>5035048136195</v>
      </c>
    </row>
    <row r="239" s="20" customFormat="true" ht="19.5" hidden="false" customHeight="true" outlineLevel="0" collapsed="false">
      <c r="A239" s="21" t="s">
        <v>458</v>
      </c>
      <c r="B239" s="22" t="s">
        <v>232</v>
      </c>
      <c r="C239" s="23" t="s">
        <v>459</v>
      </c>
      <c r="D239" s="24"/>
      <c r="E239" s="25"/>
      <c r="F239" s="26" t="n">
        <v>2390</v>
      </c>
      <c r="G239" s="26" t="n">
        <f aca="false">F239/1.2</f>
        <v>1991.66666666667</v>
      </c>
      <c r="H239" s="27" t="n">
        <f aca="false">ROUND(F239*0.9,-1)</f>
        <v>2150</v>
      </c>
      <c r="I239" s="27" t="n">
        <f aca="false">H239/1.2</f>
        <v>1791.66666666667</v>
      </c>
      <c r="J239" s="28"/>
      <c r="K239" s="29" t="n">
        <v>5035048147153</v>
      </c>
    </row>
    <row r="240" s="20" customFormat="true" ht="18" hidden="false" customHeight="false" outlineLevel="0" collapsed="false">
      <c r="A240" s="14" t="s">
        <v>460</v>
      </c>
      <c r="B240" s="15"/>
      <c r="C240" s="15"/>
      <c r="D240" s="15"/>
      <c r="E240" s="15"/>
      <c r="F240" s="30"/>
      <c r="G240" s="30"/>
      <c r="H240" s="31"/>
      <c r="I240" s="31"/>
      <c r="J240" s="15"/>
      <c r="K240" s="32"/>
    </row>
    <row r="241" s="20" customFormat="true" ht="19.5" hidden="false" customHeight="true" outlineLevel="0" collapsed="false">
      <c r="A241" s="21" t="s">
        <v>461</v>
      </c>
      <c r="B241" s="22" t="s">
        <v>232</v>
      </c>
      <c r="C241" s="23" t="s">
        <v>462</v>
      </c>
      <c r="D241" s="24"/>
      <c r="E241" s="25"/>
      <c r="F241" s="26" t="n">
        <v>7890</v>
      </c>
      <c r="G241" s="26" t="n">
        <f aca="false">F241/1.2</f>
        <v>6575</v>
      </c>
      <c r="H241" s="27" t="n">
        <f aca="false">ROUND(F241*0.9,-1)</f>
        <v>7100</v>
      </c>
      <c r="I241" s="27" t="n">
        <f aca="false">H241/1.2</f>
        <v>5916.66666666667</v>
      </c>
      <c r="J241" s="28"/>
      <c r="K241" s="29" t="n">
        <v>5035048125687</v>
      </c>
    </row>
    <row r="242" s="20" customFormat="true" ht="19.5" hidden="false" customHeight="true" outlineLevel="0" collapsed="false">
      <c r="A242" s="21" t="s">
        <v>463</v>
      </c>
      <c r="B242" s="22" t="s">
        <v>232</v>
      </c>
      <c r="C242" s="23" t="s">
        <v>464</v>
      </c>
      <c r="D242" s="24"/>
      <c r="E242" s="25"/>
      <c r="F242" s="26" t="n">
        <v>3490</v>
      </c>
      <c r="G242" s="26" t="n">
        <f aca="false">F242/1.2</f>
        <v>2908.33333333333</v>
      </c>
      <c r="H242" s="27" t="n">
        <f aca="false">ROUND(F242*0.9,-1)</f>
        <v>3140</v>
      </c>
      <c r="I242" s="27" t="n">
        <f aca="false">H242/1.2</f>
        <v>2616.66666666667</v>
      </c>
      <c r="J242" s="28"/>
      <c r="K242" s="29" t="n">
        <v>5035048147122</v>
      </c>
    </row>
    <row r="243" s="20" customFormat="true" ht="19.5" hidden="false" customHeight="true" outlineLevel="0" collapsed="false">
      <c r="A243" s="21" t="s">
        <v>465</v>
      </c>
      <c r="B243" s="22" t="s">
        <v>232</v>
      </c>
      <c r="C243" s="23" t="s">
        <v>466</v>
      </c>
      <c r="D243" s="24"/>
      <c r="E243" s="25"/>
      <c r="F243" s="26" t="n">
        <v>7690</v>
      </c>
      <c r="G243" s="26" t="n">
        <f aca="false">F243/1.2</f>
        <v>6408.33333333333</v>
      </c>
      <c r="H243" s="27" t="n">
        <f aca="false">ROUND(F243*0.9,-1)</f>
        <v>6920</v>
      </c>
      <c r="I243" s="27" t="n">
        <f aca="false">H243/1.2</f>
        <v>5766.66666666667</v>
      </c>
      <c r="J243" s="28"/>
      <c r="K243" s="35" t="n">
        <v>5011402138067</v>
      </c>
    </row>
    <row r="244" s="20" customFormat="true" ht="18" hidden="false" customHeight="false" outlineLevel="0" collapsed="false">
      <c r="A244" s="14" t="s">
        <v>467</v>
      </c>
      <c r="B244" s="15"/>
      <c r="C244" s="15"/>
      <c r="D244" s="15"/>
      <c r="E244" s="15"/>
      <c r="F244" s="30"/>
      <c r="G244" s="30"/>
      <c r="H244" s="31"/>
      <c r="I244" s="31"/>
      <c r="J244" s="15"/>
      <c r="K244" s="32"/>
    </row>
    <row r="245" s="20" customFormat="true" ht="19.5" hidden="false" customHeight="true" outlineLevel="0" collapsed="false">
      <c r="A245" s="21" t="s">
        <v>468</v>
      </c>
      <c r="B245" s="22" t="s">
        <v>232</v>
      </c>
      <c r="C245" s="23" t="s">
        <v>469</v>
      </c>
      <c r="D245" s="24"/>
      <c r="E245" s="25"/>
      <c r="F245" s="26" t="n">
        <v>1690</v>
      </c>
      <c r="G245" s="26" t="n">
        <f aca="false">F245/1.2</f>
        <v>1408.33333333333</v>
      </c>
      <c r="H245" s="27" t="n">
        <f aca="false">ROUND(F245*0.9,-1)</f>
        <v>1520</v>
      </c>
      <c r="I245" s="27" t="n">
        <f aca="false">H245/1.2</f>
        <v>1266.66666666667</v>
      </c>
      <c r="J245" s="28"/>
      <c r="K245" s="29" t="n">
        <v>5011402297023</v>
      </c>
    </row>
    <row r="246" s="20" customFormat="true" ht="18" hidden="false" customHeight="false" outlineLevel="0" collapsed="false">
      <c r="A246" s="14" t="s">
        <v>470</v>
      </c>
      <c r="B246" s="15"/>
      <c r="C246" s="15"/>
      <c r="D246" s="15"/>
      <c r="E246" s="15"/>
      <c r="F246" s="30"/>
      <c r="G246" s="30"/>
      <c r="H246" s="31"/>
      <c r="I246" s="31"/>
      <c r="J246" s="15"/>
      <c r="K246" s="32"/>
    </row>
    <row r="247" s="20" customFormat="true" ht="19.5" hidden="false" customHeight="true" outlineLevel="0" collapsed="false">
      <c r="A247" s="21" t="s">
        <v>471</v>
      </c>
      <c r="B247" s="22" t="s">
        <v>232</v>
      </c>
      <c r="C247" s="23" t="s">
        <v>472</v>
      </c>
      <c r="D247" s="24"/>
      <c r="E247" s="25"/>
      <c r="F247" s="26" t="n">
        <v>5990</v>
      </c>
      <c r="G247" s="26" t="n">
        <f aca="false">F247/1.2</f>
        <v>4991.66666666667</v>
      </c>
      <c r="H247" s="27" t="n">
        <f aca="false">ROUND(F247*0.9,-1)</f>
        <v>5390</v>
      </c>
      <c r="I247" s="27" t="n">
        <f aca="false">H247/1.2</f>
        <v>4491.66666666667</v>
      </c>
      <c r="J247" s="28"/>
      <c r="K247" s="29" t="n">
        <v>5035048129432</v>
      </c>
    </row>
    <row r="248" s="20" customFormat="true" ht="19.5" hidden="false" customHeight="true" outlineLevel="0" collapsed="false">
      <c r="A248" s="21" t="s">
        <v>473</v>
      </c>
      <c r="B248" s="22" t="s">
        <v>232</v>
      </c>
      <c r="C248" s="23" t="s">
        <v>474</v>
      </c>
      <c r="D248" s="24"/>
      <c r="E248" s="25"/>
      <c r="F248" s="26" t="n">
        <v>7290</v>
      </c>
      <c r="G248" s="26" t="n">
        <f aca="false">F248/1.2</f>
        <v>6075</v>
      </c>
      <c r="H248" s="27" t="n">
        <f aca="false">ROUND(F248*0.9,-1)</f>
        <v>6560</v>
      </c>
      <c r="I248" s="27" t="n">
        <f aca="false">H248/1.2</f>
        <v>5466.66666666667</v>
      </c>
      <c r="J248" s="28"/>
      <c r="K248" s="29" t="n">
        <v>5035048129418</v>
      </c>
    </row>
    <row r="249" s="20" customFormat="true" ht="19.5" hidden="false" customHeight="true" outlineLevel="0" collapsed="false">
      <c r="A249" s="21" t="s">
        <v>475</v>
      </c>
      <c r="B249" s="22" t="s">
        <v>232</v>
      </c>
      <c r="C249" s="23" t="s">
        <v>476</v>
      </c>
      <c r="D249" s="24"/>
      <c r="E249" s="25"/>
      <c r="F249" s="26" t="n">
        <v>8990</v>
      </c>
      <c r="G249" s="26" t="n">
        <f aca="false">F249/1.2</f>
        <v>7491.66666666667</v>
      </c>
      <c r="H249" s="27" t="n">
        <f aca="false">ROUND(F249*0.9,-1)</f>
        <v>8090</v>
      </c>
      <c r="I249" s="27" t="n">
        <f aca="false">H249/1.2</f>
        <v>6741.66666666667</v>
      </c>
      <c r="J249" s="28"/>
      <c r="K249" s="29" t="n">
        <v>5035048129470</v>
      </c>
    </row>
    <row r="250" s="20" customFormat="true" ht="19.5" hidden="false" customHeight="true" outlineLevel="0" collapsed="false">
      <c r="A250" s="21" t="s">
        <v>477</v>
      </c>
      <c r="B250" s="22" t="s">
        <v>232</v>
      </c>
      <c r="C250" s="23" t="s">
        <v>478</v>
      </c>
      <c r="D250" s="24"/>
      <c r="E250" s="25"/>
      <c r="F250" s="26" t="n">
        <v>5590</v>
      </c>
      <c r="G250" s="26" t="n">
        <f aca="false">F250/1.2</f>
        <v>4658.33333333333</v>
      </c>
      <c r="H250" s="27" t="n">
        <f aca="false">ROUND(F250*0.9,-1)</f>
        <v>5030</v>
      </c>
      <c r="I250" s="27" t="n">
        <f aca="false">H250/1.2</f>
        <v>4191.66666666667</v>
      </c>
      <c r="J250" s="28"/>
      <c r="K250" s="29" t="n">
        <v>5011402291458</v>
      </c>
    </row>
    <row r="251" s="20" customFormat="true" ht="18" hidden="false" customHeight="false" outlineLevel="0" collapsed="false">
      <c r="A251" s="14" t="s">
        <v>479</v>
      </c>
      <c r="B251" s="15"/>
      <c r="C251" s="15"/>
      <c r="D251" s="15"/>
      <c r="E251" s="15"/>
      <c r="F251" s="30"/>
      <c r="G251" s="30"/>
      <c r="H251" s="31"/>
      <c r="I251" s="31"/>
      <c r="J251" s="15"/>
      <c r="K251" s="32"/>
    </row>
    <row r="252" s="20" customFormat="true" ht="19.5" hidden="false" customHeight="true" outlineLevel="0" collapsed="false">
      <c r="A252" s="21" t="s">
        <v>480</v>
      </c>
      <c r="B252" s="22" t="s">
        <v>232</v>
      </c>
      <c r="C252" s="23" t="s">
        <v>481</v>
      </c>
      <c r="D252" s="24"/>
      <c r="E252" s="25"/>
      <c r="F252" s="26" t="n">
        <v>8990</v>
      </c>
      <c r="G252" s="26" t="n">
        <f aca="false">F252/1.2</f>
        <v>7491.66666666667</v>
      </c>
      <c r="H252" s="27" t="n">
        <f aca="false">ROUND(F252*0.9,-1)</f>
        <v>8090</v>
      </c>
      <c r="I252" s="27" t="n">
        <f aca="false">H252/1.2</f>
        <v>6741.66666666667</v>
      </c>
      <c r="J252" s="28"/>
      <c r="K252" s="29" t="n">
        <v>5011402274918</v>
      </c>
    </row>
    <row r="253" s="20" customFormat="true" ht="19.5" hidden="false" customHeight="true" outlineLevel="0" collapsed="false">
      <c r="A253" s="21" t="s">
        <v>482</v>
      </c>
      <c r="B253" s="22" t="s">
        <v>232</v>
      </c>
      <c r="C253" s="23" t="s">
        <v>483</v>
      </c>
      <c r="D253" s="24"/>
      <c r="E253" s="25"/>
      <c r="F253" s="26" t="n">
        <v>10990</v>
      </c>
      <c r="G253" s="26" t="n">
        <f aca="false">F253/1.2</f>
        <v>9158.33333333333</v>
      </c>
      <c r="H253" s="27" t="n">
        <f aca="false">ROUND(F253*0.9,-1)</f>
        <v>9890</v>
      </c>
      <c r="I253" s="27" t="n">
        <f aca="false">H253/1.2</f>
        <v>8241.66666666667</v>
      </c>
      <c r="J253" s="28"/>
      <c r="K253" s="35" t="n">
        <v>5011402275038</v>
      </c>
    </row>
    <row r="254" s="20" customFormat="true" ht="19.5" hidden="false" customHeight="true" outlineLevel="0" collapsed="false">
      <c r="A254" s="21" t="s">
        <v>484</v>
      </c>
      <c r="B254" s="22" t="s">
        <v>232</v>
      </c>
      <c r="C254" s="23" t="s">
        <v>485</v>
      </c>
      <c r="D254" s="24"/>
      <c r="E254" s="25"/>
      <c r="F254" s="26" t="n">
        <v>13990</v>
      </c>
      <c r="G254" s="26" t="n">
        <f aca="false">F254/1.2</f>
        <v>11658.3333333333</v>
      </c>
      <c r="H254" s="27" t="n">
        <f aca="false">ROUND(F254*0.9,-1)</f>
        <v>12590</v>
      </c>
      <c r="I254" s="27" t="n">
        <f aca="false">H254/1.2</f>
        <v>10491.6666666667</v>
      </c>
      <c r="J254" s="28"/>
      <c r="K254" s="35" t="n">
        <v>5011402279371</v>
      </c>
    </row>
    <row r="255" s="20" customFormat="true" ht="21.75" hidden="false" customHeight="true" outlineLevel="0" collapsed="false">
      <c r="A255" s="21" t="s">
        <v>486</v>
      </c>
      <c r="B255" s="22" t="s">
        <v>232</v>
      </c>
      <c r="C255" s="23" t="s">
        <v>487</v>
      </c>
      <c r="D255" s="24"/>
      <c r="E255" s="25"/>
      <c r="F255" s="26" t="n">
        <v>9690</v>
      </c>
      <c r="G255" s="26" t="n">
        <f aca="false">F255/1.2</f>
        <v>8075</v>
      </c>
      <c r="H255" s="27" t="n">
        <f aca="false">ROUND(F255*0.9,-1)</f>
        <v>8720</v>
      </c>
      <c r="I255" s="27" t="n">
        <f aca="false">H255/1.2</f>
        <v>7266.66666666667</v>
      </c>
      <c r="J255" s="28"/>
      <c r="K255" s="35" t="n">
        <v>5011402279500</v>
      </c>
    </row>
    <row r="256" s="20" customFormat="true" ht="18" hidden="false" customHeight="false" outlineLevel="0" collapsed="false">
      <c r="A256" s="14" t="s">
        <v>488</v>
      </c>
      <c r="B256" s="15"/>
      <c r="C256" s="15"/>
      <c r="D256" s="15"/>
      <c r="E256" s="15"/>
      <c r="F256" s="30"/>
      <c r="G256" s="17"/>
      <c r="H256" s="18"/>
      <c r="I256" s="18"/>
      <c r="J256" s="16"/>
      <c r="K256" s="32"/>
    </row>
    <row r="257" s="20" customFormat="true" ht="19.5" hidden="false" customHeight="true" outlineLevel="0" collapsed="false">
      <c r="A257" s="21" t="s">
        <v>489</v>
      </c>
      <c r="B257" s="22" t="s">
        <v>23</v>
      </c>
      <c r="C257" s="23" t="s">
        <v>490</v>
      </c>
      <c r="D257" s="24"/>
      <c r="E257" s="25"/>
      <c r="F257" s="26" t="n">
        <v>8490</v>
      </c>
      <c r="G257" s="26" t="n">
        <f aca="false">F257/1.2</f>
        <v>7075</v>
      </c>
      <c r="H257" s="27" t="n">
        <f aca="false">ROUND(F257*0.9,-1)</f>
        <v>7640</v>
      </c>
      <c r="I257" s="27" t="n">
        <f aca="false">H257/1.2</f>
        <v>6366.66666666667</v>
      </c>
      <c r="J257" s="28"/>
      <c r="K257" s="29" t="n">
        <v>5035048107355</v>
      </c>
    </row>
    <row r="258" s="20" customFormat="true" ht="19.5" hidden="false" customHeight="true" outlineLevel="0" collapsed="false">
      <c r="A258" s="21" t="s">
        <v>491</v>
      </c>
      <c r="B258" s="22" t="s">
        <v>23</v>
      </c>
      <c r="C258" s="23" t="s">
        <v>492</v>
      </c>
      <c r="D258" s="24"/>
      <c r="E258" s="25"/>
      <c r="F258" s="26" t="n">
        <v>11190</v>
      </c>
      <c r="G258" s="26" t="n">
        <f aca="false">F258/1.2</f>
        <v>9325</v>
      </c>
      <c r="H258" s="27" t="n">
        <f aca="false">ROUND(F258*0.9,-1)</f>
        <v>10070</v>
      </c>
      <c r="I258" s="27" t="n">
        <f aca="false">H258/1.2</f>
        <v>8391.66666666667</v>
      </c>
      <c r="J258" s="28"/>
      <c r="K258" s="35" t="n">
        <v>5035048203590</v>
      </c>
    </row>
    <row r="259" s="20" customFormat="true" ht="19.5" hidden="false" customHeight="true" outlineLevel="0" collapsed="false">
      <c r="A259" s="21" t="s">
        <v>493</v>
      </c>
      <c r="B259" s="22" t="s">
        <v>23</v>
      </c>
      <c r="C259" s="23" t="s">
        <v>494</v>
      </c>
      <c r="D259" s="24"/>
      <c r="E259" s="25"/>
      <c r="F259" s="26" t="n">
        <v>20990</v>
      </c>
      <c r="G259" s="26" t="n">
        <f aca="false">F259/1.2</f>
        <v>17491.6666666667</v>
      </c>
      <c r="H259" s="27" t="n">
        <f aca="false">ROUND(F259*0.9,-1)</f>
        <v>18890</v>
      </c>
      <c r="I259" s="27" t="n">
        <f aca="false">H259/1.2</f>
        <v>15741.6666666667</v>
      </c>
      <c r="J259" s="28"/>
      <c r="K259" s="29" t="n">
        <v>5035048107331</v>
      </c>
    </row>
    <row r="260" s="20" customFormat="true" ht="19.5" hidden="false" customHeight="true" outlineLevel="0" collapsed="false">
      <c r="A260" s="21" t="s">
        <v>495</v>
      </c>
      <c r="B260" s="22" t="s">
        <v>23</v>
      </c>
      <c r="C260" s="23" t="s">
        <v>496</v>
      </c>
      <c r="D260" s="24"/>
      <c r="E260" s="25"/>
      <c r="F260" s="26" t="n">
        <v>13990</v>
      </c>
      <c r="G260" s="26" t="n">
        <f aca="false">F260/1.2</f>
        <v>11658.3333333333</v>
      </c>
      <c r="H260" s="27" t="n">
        <f aca="false">ROUND(F260*0.9,-1)</f>
        <v>12590</v>
      </c>
      <c r="I260" s="27" t="n">
        <f aca="false">H260/1.2</f>
        <v>10491.6666666667</v>
      </c>
      <c r="J260" s="28"/>
      <c r="K260" s="29" t="n">
        <v>5035048141946</v>
      </c>
    </row>
    <row r="261" s="20" customFormat="true" ht="19.5" hidden="false" customHeight="true" outlineLevel="0" collapsed="false">
      <c r="A261" s="21" t="s">
        <v>497</v>
      </c>
      <c r="B261" s="22" t="s">
        <v>23</v>
      </c>
      <c r="C261" s="23" t="s">
        <v>498</v>
      </c>
      <c r="D261" s="24"/>
      <c r="E261" s="25"/>
      <c r="F261" s="26" t="n">
        <v>9990</v>
      </c>
      <c r="G261" s="26" t="n">
        <f aca="false">F261/1.2</f>
        <v>8325</v>
      </c>
      <c r="H261" s="27" t="n">
        <f aca="false">ROUND(F261*0.9,-1)</f>
        <v>8990</v>
      </c>
      <c r="I261" s="27" t="n">
        <f aca="false">H261/1.2</f>
        <v>7491.66666666667</v>
      </c>
      <c r="J261" s="28"/>
      <c r="K261" s="29" t="n">
        <v>5035048141953</v>
      </c>
    </row>
    <row r="262" s="20" customFormat="true" ht="19.5" hidden="false" customHeight="true" outlineLevel="0" collapsed="false">
      <c r="A262" s="21" t="s">
        <v>499</v>
      </c>
      <c r="B262" s="22" t="s">
        <v>23</v>
      </c>
      <c r="C262" s="23" t="s">
        <v>500</v>
      </c>
      <c r="D262" s="24"/>
      <c r="E262" s="25"/>
      <c r="F262" s="26" t="n">
        <v>9990</v>
      </c>
      <c r="G262" s="26" t="n">
        <f aca="false">F262/1.2</f>
        <v>8325</v>
      </c>
      <c r="H262" s="27" t="n">
        <f aca="false">ROUND(F262*0.9,-1)</f>
        <v>8990</v>
      </c>
      <c r="I262" s="27" t="n">
        <f aca="false">H262/1.2</f>
        <v>7491.66666666667</v>
      </c>
      <c r="J262" s="28"/>
      <c r="K262" s="29" t="n">
        <v>5035048141960</v>
      </c>
    </row>
    <row r="263" s="20" customFormat="true" ht="19.5" hidden="false" customHeight="true" outlineLevel="0" collapsed="false">
      <c r="A263" s="21" t="s">
        <v>501</v>
      </c>
      <c r="B263" s="22" t="s">
        <v>23</v>
      </c>
      <c r="C263" s="23" t="s">
        <v>502</v>
      </c>
      <c r="D263" s="24"/>
      <c r="E263" s="25"/>
      <c r="F263" s="26" t="n">
        <v>20990</v>
      </c>
      <c r="G263" s="26" t="n">
        <f aca="false">F263/1.2</f>
        <v>17491.6666666667</v>
      </c>
      <c r="H263" s="27" t="n">
        <f aca="false">ROUND(F263*0.9,-1)</f>
        <v>18890</v>
      </c>
      <c r="I263" s="27" t="n">
        <f aca="false">H263/1.2</f>
        <v>15741.6666666667</v>
      </c>
      <c r="J263" s="28"/>
      <c r="K263" s="29" t="n">
        <v>5035048203569</v>
      </c>
    </row>
    <row r="264" s="20" customFormat="true" ht="18" hidden="false" customHeight="false" outlineLevel="0" collapsed="false">
      <c r="A264" s="14" t="s">
        <v>503</v>
      </c>
      <c r="B264" s="15"/>
      <c r="C264" s="15"/>
      <c r="D264" s="15"/>
      <c r="E264" s="15"/>
      <c r="F264" s="30"/>
      <c r="G264" s="30"/>
      <c r="H264" s="31"/>
      <c r="I264" s="31"/>
      <c r="J264" s="15"/>
      <c r="K264" s="32"/>
    </row>
    <row r="265" s="20" customFormat="true" ht="19.5" hidden="false" customHeight="true" outlineLevel="0" collapsed="false">
      <c r="A265" s="21" t="s">
        <v>504</v>
      </c>
      <c r="B265" s="22" t="s">
        <v>232</v>
      </c>
      <c r="C265" s="23" t="s">
        <v>505</v>
      </c>
      <c r="D265" s="24"/>
      <c r="E265" s="25"/>
      <c r="F265" s="26" t="n">
        <v>53990</v>
      </c>
      <c r="G265" s="26" t="n">
        <f aca="false">F265/1.2</f>
        <v>44991.6666666667</v>
      </c>
      <c r="H265" s="27" t="n">
        <f aca="false">ROUND(F265*0.9,-1)</f>
        <v>48590</v>
      </c>
      <c r="I265" s="27" t="n">
        <f aca="false">H265/1.2</f>
        <v>40491.6666666667</v>
      </c>
      <c r="J265" s="28"/>
      <c r="K265" s="29" t="n">
        <v>5035048136690</v>
      </c>
    </row>
    <row r="266" s="20" customFormat="true" ht="19.5" hidden="false" customHeight="true" outlineLevel="0" collapsed="false">
      <c r="A266" s="21" t="s">
        <v>506</v>
      </c>
      <c r="B266" s="22" t="s">
        <v>232</v>
      </c>
      <c r="C266" s="23" t="s">
        <v>507</v>
      </c>
      <c r="D266" s="24"/>
      <c r="E266" s="25"/>
      <c r="F266" s="26" t="n">
        <v>31490</v>
      </c>
      <c r="G266" s="26" t="n">
        <f aca="false">F266/1.2</f>
        <v>26241.6666666667</v>
      </c>
      <c r="H266" s="27" t="n">
        <f aca="false">ROUND(F266*0.9,-1)</f>
        <v>28340</v>
      </c>
      <c r="I266" s="27" t="n">
        <f aca="false">H266/1.2</f>
        <v>23616.6666666667</v>
      </c>
      <c r="J266" s="28"/>
      <c r="K266" s="29" t="n">
        <v>5035048144978</v>
      </c>
    </row>
    <row r="267" s="20" customFormat="true" ht="19.5" hidden="false" customHeight="true" outlineLevel="0" collapsed="false">
      <c r="A267" s="21" t="s">
        <v>508</v>
      </c>
      <c r="B267" s="22" t="s">
        <v>232</v>
      </c>
      <c r="C267" s="23" t="s">
        <v>509</v>
      </c>
      <c r="D267" s="24"/>
      <c r="E267" s="25"/>
      <c r="F267" s="26" t="n">
        <v>39990</v>
      </c>
      <c r="G267" s="26" t="n">
        <f aca="false">F267/1.2</f>
        <v>33325</v>
      </c>
      <c r="H267" s="27" t="n">
        <f aca="false">ROUND(F267*0.9,-1)</f>
        <v>35990</v>
      </c>
      <c r="I267" s="27" t="n">
        <f aca="false">H267/1.2</f>
        <v>29991.6666666667</v>
      </c>
      <c r="J267" s="28"/>
      <c r="K267" s="29" t="n">
        <v>5035048911440</v>
      </c>
    </row>
    <row r="268" s="20" customFormat="true" ht="19.5" hidden="false" customHeight="true" outlineLevel="0" collapsed="false">
      <c r="A268" s="21" t="s">
        <v>510</v>
      </c>
      <c r="B268" s="22" t="s">
        <v>232</v>
      </c>
      <c r="C268" s="23" t="s">
        <v>511</v>
      </c>
      <c r="D268" s="24" t="s">
        <v>43</v>
      </c>
      <c r="E268" s="25"/>
      <c r="F268" s="26" t="n">
        <v>42990</v>
      </c>
      <c r="G268" s="26" t="n">
        <f aca="false">F268/1.2</f>
        <v>35825</v>
      </c>
      <c r="H268" s="27" t="n">
        <f aca="false">ROUND(F268*0.9,-1)</f>
        <v>38690</v>
      </c>
      <c r="I268" s="27" t="n">
        <f aca="false">H268/1.2</f>
        <v>32241.6666666667</v>
      </c>
      <c r="J268" s="28"/>
      <c r="K268" s="29" t="n">
        <v>5035048187616</v>
      </c>
    </row>
    <row r="269" s="20" customFormat="true" ht="19.5" hidden="false" customHeight="true" outlineLevel="0" collapsed="false">
      <c r="A269" s="21" t="s">
        <v>512</v>
      </c>
      <c r="B269" s="22" t="s">
        <v>232</v>
      </c>
      <c r="C269" s="23" t="s">
        <v>513</v>
      </c>
      <c r="D269" s="24"/>
      <c r="E269" s="25"/>
      <c r="F269" s="26" t="n">
        <v>26990</v>
      </c>
      <c r="G269" s="26" t="n">
        <f aca="false">F269/1.2</f>
        <v>22491.6666666667</v>
      </c>
      <c r="H269" s="27" t="n">
        <f aca="false">ROUND(F269*0.9,-1)</f>
        <v>24290</v>
      </c>
      <c r="I269" s="27" t="n">
        <f aca="false">H269/1.2</f>
        <v>20241.6666666667</v>
      </c>
      <c r="J269" s="28"/>
      <c r="K269" s="29" t="n">
        <v>5035048155455</v>
      </c>
    </row>
    <row r="270" s="20" customFormat="true" ht="19.5" hidden="false" customHeight="true" outlineLevel="0" collapsed="false">
      <c r="A270" s="21" t="s">
        <v>514</v>
      </c>
      <c r="B270" s="22" t="s">
        <v>232</v>
      </c>
      <c r="C270" s="23" t="s">
        <v>515</v>
      </c>
      <c r="D270" s="24"/>
      <c r="E270" s="25"/>
      <c r="F270" s="26" t="n">
        <v>36990</v>
      </c>
      <c r="G270" s="26" t="n">
        <f aca="false">F270/1.2</f>
        <v>30825</v>
      </c>
      <c r="H270" s="27" t="n">
        <f aca="false">ROUND(F270*0.9,-1)</f>
        <v>33290</v>
      </c>
      <c r="I270" s="27" t="n">
        <f aca="false">H270/1.2</f>
        <v>27741.6666666667</v>
      </c>
      <c r="J270" s="28"/>
      <c r="K270" s="29" t="n">
        <v>5035048130711</v>
      </c>
    </row>
    <row r="271" s="20" customFormat="true" ht="19.5" hidden="false" customHeight="true" outlineLevel="0" collapsed="false">
      <c r="A271" s="21" t="s">
        <v>516</v>
      </c>
      <c r="B271" s="22" t="s">
        <v>232</v>
      </c>
      <c r="C271" s="23" t="s">
        <v>517</v>
      </c>
      <c r="D271" s="24"/>
      <c r="E271" s="25"/>
      <c r="F271" s="26" t="n">
        <v>16990</v>
      </c>
      <c r="G271" s="26" t="n">
        <f aca="false">F271/1.2</f>
        <v>14158.3333333333</v>
      </c>
      <c r="H271" s="27" t="n">
        <f aca="false">ROUND(F271*0.9,-1)</f>
        <v>15290</v>
      </c>
      <c r="I271" s="27" t="n">
        <f aca="false">H271/1.2</f>
        <v>12741.6666666667</v>
      </c>
      <c r="J271" s="28"/>
      <c r="K271" s="29" t="n">
        <v>5035048126028</v>
      </c>
    </row>
    <row r="272" s="20" customFormat="true" ht="19.5" hidden="false" customHeight="true" outlineLevel="0" collapsed="false">
      <c r="A272" s="21" t="s">
        <v>518</v>
      </c>
      <c r="B272" s="22" t="s">
        <v>232</v>
      </c>
      <c r="C272" s="23" t="s">
        <v>519</v>
      </c>
      <c r="D272" s="24"/>
      <c r="E272" s="25"/>
      <c r="F272" s="26" t="n">
        <v>6990</v>
      </c>
      <c r="G272" s="26" t="n">
        <f aca="false">F272/1.2</f>
        <v>5825</v>
      </c>
      <c r="H272" s="27" t="n">
        <f aca="false">ROUND(F272*0.9,-1)</f>
        <v>6290</v>
      </c>
      <c r="I272" s="27" t="n">
        <f aca="false">H272/1.2</f>
        <v>5241.66666666667</v>
      </c>
      <c r="J272" s="28"/>
      <c r="K272" s="29" t="n">
        <v>5035048141687</v>
      </c>
    </row>
    <row r="273" s="20" customFormat="true" ht="19.5" hidden="false" customHeight="true" outlineLevel="0" collapsed="false">
      <c r="A273" s="21" t="s">
        <v>520</v>
      </c>
      <c r="B273" s="22" t="s">
        <v>232</v>
      </c>
      <c r="C273" s="23" t="s">
        <v>521</v>
      </c>
      <c r="D273" s="24"/>
      <c r="E273" s="25"/>
      <c r="F273" s="26" t="n">
        <v>11990</v>
      </c>
      <c r="G273" s="26" t="n">
        <f aca="false">F273/1.2</f>
        <v>9991.66666666667</v>
      </c>
      <c r="H273" s="27" t="n">
        <f aca="false">ROUND(F273*0.9,-1)</f>
        <v>10790</v>
      </c>
      <c r="I273" s="27" t="n">
        <f aca="false">H273/1.2</f>
        <v>8991.66666666667</v>
      </c>
      <c r="J273" s="28"/>
      <c r="K273" s="29" t="n">
        <v>5035048141717</v>
      </c>
    </row>
    <row r="274" s="20" customFormat="true" ht="19.5" hidden="false" customHeight="true" outlineLevel="0" collapsed="false">
      <c r="A274" s="21" t="s">
        <v>522</v>
      </c>
      <c r="B274" s="22" t="s">
        <v>232</v>
      </c>
      <c r="C274" s="23" t="s">
        <v>523</v>
      </c>
      <c r="D274" s="24"/>
      <c r="E274" s="25"/>
      <c r="F274" s="26" t="n">
        <v>15990</v>
      </c>
      <c r="G274" s="26" t="n">
        <f aca="false">F274/1.2</f>
        <v>13325</v>
      </c>
      <c r="H274" s="27" t="n">
        <f aca="false">ROUND(F274*0.9,-1)</f>
        <v>14390</v>
      </c>
      <c r="I274" s="27" t="n">
        <f aca="false">H274/1.2</f>
        <v>11991.6666666667</v>
      </c>
      <c r="J274" s="28"/>
      <c r="K274" s="29" t="n">
        <v>5035048168271</v>
      </c>
    </row>
    <row r="275" s="20" customFormat="true" ht="19.5" hidden="false" customHeight="true" outlineLevel="0" collapsed="false">
      <c r="A275" s="21" t="s">
        <v>524</v>
      </c>
      <c r="B275" s="22" t="s">
        <v>232</v>
      </c>
      <c r="C275" s="23" t="s">
        <v>525</v>
      </c>
      <c r="D275" s="24"/>
      <c r="E275" s="25"/>
      <c r="F275" s="26" t="n">
        <v>7690</v>
      </c>
      <c r="G275" s="26" t="n">
        <f aca="false">F275/1.2</f>
        <v>6408.33333333333</v>
      </c>
      <c r="H275" s="27" t="n">
        <f aca="false">ROUND(F275*0.9,-1)</f>
        <v>6920</v>
      </c>
      <c r="I275" s="27" t="n">
        <f aca="false">H275/1.2</f>
        <v>5766.66666666667</v>
      </c>
      <c r="J275" s="28"/>
      <c r="K275" s="29" t="n">
        <v>5035048144602</v>
      </c>
    </row>
    <row r="276" s="20" customFormat="true" ht="19.5" hidden="false" customHeight="true" outlineLevel="0" collapsed="false">
      <c r="A276" s="21" t="s">
        <v>526</v>
      </c>
      <c r="B276" s="22" t="s">
        <v>232</v>
      </c>
      <c r="C276" s="23" t="s">
        <v>527</v>
      </c>
      <c r="D276" s="24"/>
      <c r="E276" s="25"/>
      <c r="F276" s="26" t="n">
        <v>10690</v>
      </c>
      <c r="G276" s="26" t="n">
        <f aca="false">F276/1.2</f>
        <v>8908.33333333333</v>
      </c>
      <c r="H276" s="27" t="n">
        <f aca="false">ROUND(F276*0.9,-1)</f>
        <v>9620</v>
      </c>
      <c r="I276" s="27" t="n">
        <f aca="false">H276/1.2</f>
        <v>8016.66666666667</v>
      </c>
      <c r="J276" s="28"/>
      <c r="K276" s="29" t="n">
        <v>5035048166789</v>
      </c>
    </row>
    <row r="277" s="20" customFormat="true" ht="19.5" hidden="false" customHeight="true" outlineLevel="0" collapsed="false">
      <c r="A277" s="21" t="s">
        <v>528</v>
      </c>
      <c r="B277" s="22" t="s">
        <v>9</v>
      </c>
      <c r="C277" s="23" t="s">
        <v>529</v>
      </c>
      <c r="D277" s="24"/>
      <c r="E277" s="25"/>
      <c r="F277" s="26" t="n">
        <v>5890</v>
      </c>
      <c r="G277" s="26" t="n">
        <f aca="false">F277/1.2</f>
        <v>4908.33333333333</v>
      </c>
      <c r="H277" s="27" t="n">
        <f aca="false">ROUND(F277*0.9,-1)</f>
        <v>5300</v>
      </c>
      <c r="I277" s="27" t="n">
        <f aca="false">H277/1.2</f>
        <v>4416.66666666667</v>
      </c>
      <c r="J277" s="28"/>
      <c r="K277" s="29" t="n">
        <v>5035048122662</v>
      </c>
    </row>
    <row r="278" s="20" customFormat="true" ht="19.5" hidden="false" customHeight="true" outlineLevel="0" collapsed="false">
      <c r="A278" s="21" t="s">
        <v>530</v>
      </c>
      <c r="B278" s="22" t="s">
        <v>232</v>
      </c>
      <c r="C278" s="23" t="s">
        <v>531</v>
      </c>
      <c r="D278" s="24"/>
      <c r="E278" s="25"/>
      <c r="F278" s="26" t="n">
        <v>14290</v>
      </c>
      <c r="G278" s="26" t="n">
        <f aca="false">F278/1.2</f>
        <v>11908.3333333333</v>
      </c>
      <c r="H278" s="27" t="n">
        <f aca="false">ROUND(F278*0.9,-1)</f>
        <v>12860</v>
      </c>
      <c r="I278" s="27" t="n">
        <f aca="false">H278/1.2</f>
        <v>10716.6666666667</v>
      </c>
      <c r="J278" s="28"/>
      <c r="K278" s="29" t="n">
        <v>5011402264278</v>
      </c>
    </row>
    <row r="279" s="20" customFormat="true" ht="19.5" hidden="false" customHeight="true" outlineLevel="0" collapsed="false">
      <c r="A279" s="21" t="s">
        <v>532</v>
      </c>
      <c r="B279" s="22" t="s">
        <v>232</v>
      </c>
      <c r="C279" s="23" t="s">
        <v>533</v>
      </c>
      <c r="D279" s="24"/>
      <c r="E279" s="25"/>
      <c r="F279" s="26" t="n">
        <v>17990</v>
      </c>
      <c r="G279" s="26" t="n">
        <f aca="false">F279/1.2</f>
        <v>14991.6666666667</v>
      </c>
      <c r="H279" s="27" t="n">
        <f aca="false">ROUND(F279*0.9,-1)</f>
        <v>16190</v>
      </c>
      <c r="I279" s="27" t="n">
        <f aca="false">H279/1.2</f>
        <v>13491.6666666667</v>
      </c>
      <c r="J279" s="28"/>
      <c r="K279" s="29" t="n">
        <v>5011402291762</v>
      </c>
    </row>
    <row r="280" s="20" customFormat="true" ht="19.5" hidden="false" customHeight="true" outlineLevel="0" collapsed="false">
      <c r="A280" s="21" t="s">
        <v>534</v>
      </c>
      <c r="B280" s="22" t="s">
        <v>232</v>
      </c>
      <c r="C280" s="23" t="s">
        <v>535</v>
      </c>
      <c r="D280" s="24"/>
      <c r="E280" s="25"/>
      <c r="F280" s="26" t="n">
        <v>24590</v>
      </c>
      <c r="G280" s="26" t="n">
        <f aca="false">F280/1.2</f>
        <v>20491.6666666667</v>
      </c>
      <c r="H280" s="27" t="n">
        <f aca="false">ROUND(F280*0.9,-1)</f>
        <v>22130</v>
      </c>
      <c r="I280" s="27" t="n">
        <f aca="false">H280/1.2</f>
        <v>18441.6666666667</v>
      </c>
      <c r="J280" s="28"/>
      <c r="K280" s="29" t="n">
        <v>5035048111451</v>
      </c>
    </row>
    <row r="281" s="20" customFormat="true" ht="19.5" hidden="false" customHeight="true" outlineLevel="0" collapsed="false">
      <c r="A281" s="21" t="s">
        <v>536</v>
      </c>
      <c r="B281" s="22" t="s">
        <v>232</v>
      </c>
      <c r="C281" s="23" t="s">
        <v>537</v>
      </c>
      <c r="D281" s="24"/>
      <c r="E281" s="25"/>
      <c r="F281" s="26" t="n">
        <v>13990</v>
      </c>
      <c r="G281" s="26" t="n">
        <f aca="false">F281/1.2</f>
        <v>11658.3333333333</v>
      </c>
      <c r="H281" s="27" t="n">
        <f aca="false">ROUND(F281*0.9,-1)</f>
        <v>12590</v>
      </c>
      <c r="I281" s="27" t="n">
        <f aca="false">H281/1.2</f>
        <v>10491.6666666667</v>
      </c>
      <c r="J281" s="28"/>
      <c r="K281" s="29" t="n">
        <v>5035048909867</v>
      </c>
    </row>
    <row r="282" s="20" customFormat="true" ht="19.5" hidden="false" customHeight="true" outlineLevel="0" collapsed="false">
      <c r="A282" s="21" t="s">
        <v>538</v>
      </c>
      <c r="B282" s="22" t="s">
        <v>232</v>
      </c>
      <c r="C282" s="23" t="s">
        <v>539</v>
      </c>
      <c r="D282" s="24"/>
      <c r="E282" s="25"/>
      <c r="F282" s="26" t="n">
        <v>15990</v>
      </c>
      <c r="G282" s="26" t="n">
        <f aca="false">F282/1.2</f>
        <v>13325</v>
      </c>
      <c r="H282" s="27" t="n">
        <f aca="false">ROUND(F282*0.9,-1)</f>
        <v>14390</v>
      </c>
      <c r="I282" s="27" t="n">
        <f aca="false">H282/1.2</f>
        <v>11991.6666666667</v>
      </c>
      <c r="J282" s="28"/>
      <c r="K282" s="29" t="n">
        <v>5035048243817</v>
      </c>
    </row>
    <row r="283" s="20" customFormat="true" ht="19.5" hidden="false" customHeight="true" outlineLevel="0" collapsed="false">
      <c r="A283" s="21" t="s">
        <v>540</v>
      </c>
      <c r="B283" s="22" t="s">
        <v>232</v>
      </c>
      <c r="C283" s="23" t="s">
        <v>541</v>
      </c>
      <c r="D283" s="24"/>
      <c r="E283" s="25"/>
      <c r="F283" s="26" t="n">
        <v>23990</v>
      </c>
      <c r="G283" s="26" t="n">
        <f aca="false">F283/1.2</f>
        <v>19991.6666666667</v>
      </c>
      <c r="H283" s="27" t="n">
        <f aca="false">ROUND(F283*0.9,-1)</f>
        <v>21590</v>
      </c>
      <c r="I283" s="27" t="n">
        <f aca="false">H283/1.2</f>
        <v>17991.6666666667</v>
      </c>
      <c r="J283" s="28"/>
      <c r="K283" s="29" t="n">
        <v>5035048145418</v>
      </c>
    </row>
    <row r="284" s="20" customFormat="true" ht="19.5" hidden="false" customHeight="true" outlineLevel="0" collapsed="false">
      <c r="A284" s="21" t="s">
        <v>542</v>
      </c>
      <c r="B284" s="22" t="s">
        <v>232</v>
      </c>
      <c r="C284" s="23" t="s">
        <v>543</v>
      </c>
      <c r="D284" s="24"/>
      <c r="E284" s="25"/>
      <c r="F284" s="26" t="n">
        <v>27990</v>
      </c>
      <c r="G284" s="26" t="n">
        <f aca="false">F284/1.2</f>
        <v>23325</v>
      </c>
      <c r="H284" s="27" t="n">
        <f aca="false">ROUND(F284*0.9,-1)</f>
        <v>25190</v>
      </c>
      <c r="I284" s="27" t="n">
        <f aca="false">H284/1.2</f>
        <v>20991.6666666667</v>
      </c>
      <c r="J284" s="28"/>
      <c r="K284" s="29" t="n">
        <v>5035048243848</v>
      </c>
    </row>
    <row r="285" s="20" customFormat="true" ht="19.5" hidden="false" customHeight="true" outlineLevel="0" collapsed="false">
      <c r="A285" s="21" t="s">
        <v>544</v>
      </c>
      <c r="B285" s="22" t="s">
        <v>232</v>
      </c>
      <c r="C285" s="23" t="s">
        <v>545</v>
      </c>
      <c r="D285" s="24"/>
      <c r="E285" s="25"/>
      <c r="F285" s="26" t="n">
        <v>24990</v>
      </c>
      <c r="G285" s="26" t="n">
        <f aca="false">F285/1.2</f>
        <v>20825</v>
      </c>
      <c r="H285" s="27" t="n">
        <f aca="false">ROUND(F285*0.9,-1)</f>
        <v>22490</v>
      </c>
      <c r="I285" s="27" t="n">
        <f aca="false">H285/1.2</f>
        <v>18741.6666666667</v>
      </c>
      <c r="J285" s="28"/>
      <c r="K285" s="29" t="n">
        <v>5035048210161</v>
      </c>
    </row>
    <row r="286" s="20" customFormat="true" ht="19.5" hidden="false" customHeight="true" outlineLevel="0" collapsed="false">
      <c r="A286" s="21" t="s">
        <v>546</v>
      </c>
      <c r="B286" s="22" t="s">
        <v>232</v>
      </c>
      <c r="C286" s="23" t="s">
        <v>547</v>
      </c>
      <c r="D286" s="24"/>
      <c r="E286" s="25"/>
      <c r="F286" s="26" t="n">
        <v>27990</v>
      </c>
      <c r="G286" s="26" t="n">
        <f aca="false">F286/1.2</f>
        <v>23325</v>
      </c>
      <c r="H286" s="27" t="n">
        <f aca="false">ROUND(F286*0.9,-1)</f>
        <v>25190</v>
      </c>
      <c r="I286" s="27" t="n">
        <f aca="false">H286/1.2</f>
        <v>20991.6666666667</v>
      </c>
      <c r="J286" s="28"/>
      <c r="K286" s="29" t="n">
        <v>5035048140697</v>
      </c>
    </row>
    <row r="287" s="20" customFormat="true" ht="19.5" hidden="false" customHeight="true" outlineLevel="0" collapsed="false">
      <c r="A287" s="21" t="s">
        <v>548</v>
      </c>
      <c r="B287" s="22" t="s">
        <v>232</v>
      </c>
      <c r="C287" s="23" t="s">
        <v>549</v>
      </c>
      <c r="D287" s="24"/>
      <c r="E287" s="25"/>
      <c r="F287" s="26" t="n">
        <v>32990</v>
      </c>
      <c r="G287" s="26" t="n">
        <f aca="false">F287/1.2</f>
        <v>27491.6666666667</v>
      </c>
      <c r="H287" s="27" t="n">
        <f aca="false">ROUND(F287*0.9,-1)</f>
        <v>29690</v>
      </c>
      <c r="I287" s="27" t="n">
        <f aca="false">H287/1.2</f>
        <v>24741.6666666667</v>
      </c>
      <c r="J287" s="28"/>
      <c r="K287" s="29" t="n">
        <v>5035048140734</v>
      </c>
    </row>
    <row r="288" s="20" customFormat="true" ht="19.5" hidden="false" customHeight="true" outlineLevel="0" collapsed="false">
      <c r="A288" s="21" t="s">
        <v>550</v>
      </c>
      <c r="B288" s="22" t="s">
        <v>232</v>
      </c>
      <c r="C288" s="23" t="s">
        <v>551</v>
      </c>
      <c r="D288" s="24"/>
      <c r="E288" s="25"/>
      <c r="F288" s="26" t="n">
        <v>31990</v>
      </c>
      <c r="G288" s="26" t="n">
        <f aca="false">F288/1.2</f>
        <v>26658.3333333333</v>
      </c>
      <c r="H288" s="27" t="n">
        <f aca="false">ROUND(F288*0.9,-1)</f>
        <v>28790</v>
      </c>
      <c r="I288" s="27" t="n">
        <f aca="false">H288/1.2</f>
        <v>23991.6666666667</v>
      </c>
      <c r="J288" s="28"/>
      <c r="K288" s="29" t="n">
        <v>5035048235324</v>
      </c>
    </row>
    <row r="289" s="20" customFormat="true" ht="19.5" hidden="false" customHeight="true" outlineLevel="0" collapsed="false">
      <c r="A289" s="21" t="s">
        <v>552</v>
      </c>
      <c r="B289" s="22" t="s">
        <v>553</v>
      </c>
      <c r="C289" s="23" t="s">
        <v>554</v>
      </c>
      <c r="D289" s="24"/>
      <c r="E289" s="25"/>
      <c r="F289" s="26" t="n">
        <v>62990</v>
      </c>
      <c r="G289" s="26" t="n">
        <f aca="false">F289/1.2</f>
        <v>52491.6666666667</v>
      </c>
      <c r="H289" s="27" t="n">
        <f aca="false">ROUND(F289*0.9,-1)</f>
        <v>56690</v>
      </c>
      <c r="I289" s="27" t="n">
        <f aca="false">H289/1.2</f>
        <v>47241.6666666667</v>
      </c>
      <c r="J289" s="28"/>
      <c r="K289" s="29" t="n">
        <v>5035048101469</v>
      </c>
    </row>
    <row r="290" s="20" customFormat="true" ht="19.5" hidden="false" customHeight="true" outlineLevel="0" collapsed="false">
      <c r="A290" s="21" t="s">
        <v>555</v>
      </c>
      <c r="B290" s="22" t="s">
        <v>553</v>
      </c>
      <c r="C290" s="23" t="s">
        <v>556</v>
      </c>
      <c r="D290" s="24"/>
      <c r="E290" s="25"/>
      <c r="F290" s="26" t="n">
        <v>86990</v>
      </c>
      <c r="G290" s="26" t="n">
        <f aca="false">F290/1.2</f>
        <v>72491.6666666667</v>
      </c>
      <c r="H290" s="27" t="n">
        <f aca="false">ROUND(F290*0.9,-1)</f>
        <v>78290</v>
      </c>
      <c r="I290" s="27" t="n">
        <f aca="false">H290/1.2</f>
        <v>65241.6666666667</v>
      </c>
      <c r="J290" s="28"/>
      <c r="K290" s="29" t="n">
        <v>5035048290798</v>
      </c>
    </row>
    <row r="291" s="20" customFormat="true" ht="19.5" hidden="false" customHeight="true" outlineLevel="0" collapsed="false">
      <c r="A291" s="21" t="s">
        <v>557</v>
      </c>
      <c r="B291" s="22" t="s">
        <v>553</v>
      </c>
      <c r="C291" s="23" t="s">
        <v>558</v>
      </c>
      <c r="D291" s="24" t="s">
        <v>43</v>
      </c>
      <c r="E291" s="25"/>
      <c r="F291" s="26" t="n">
        <v>107990</v>
      </c>
      <c r="G291" s="26" t="n">
        <f aca="false">F291/1.2</f>
        <v>89991.6666666667</v>
      </c>
      <c r="H291" s="27" t="n">
        <f aca="false">ROUND(F291*0.9,-1)</f>
        <v>97190</v>
      </c>
      <c r="I291" s="27" t="n">
        <f aca="false">H291/1.2</f>
        <v>80991.6666666667</v>
      </c>
      <c r="J291" s="28"/>
      <c r="K291" s="29" t="n">
        <v>5035048290835</v>
      </c>
    </row>
    <row r="292" s="20" customFormat="true" ht="19.5" hidden="false" customHeight="true" outlineLevel="0" collapsed="false">
      <c r="A292" s="21" t="s">
        <v>559</v>
      </c>
      <c r="B292" s="22" t="s">
        <v>553</v>
      </c>
      <c r="C292" s="23" t="s">
        <v>560</v>
      </c>
      <c r="D292" s="24" t="s">
        <v>43</v>
      </c>
      <c r="E292" s="25"/>
      <c r="F292" s="26" t="n">
        <v>89990</v>
      </c>
      <c r="G292" s="26" t="n">
        <f aca="false">F292/1.2</f>
        <v>74991.6666666667</v>
      </c>
      <c r="H292" s="27" t="n">
        <f aca="false">ROUND(F292*0.9,-1)</f>
        <v>80990</v>
      </c>
      <c r="I292" s="27" t="n">
        <f aca="false">H292/1.2</f>
        <v>67491.6666666667</v>
      </c>
      <c r="J292" s="28"/>
      <c r="K292" s="29" t="n">
        <v>5035048104897</v>
      </c>
    </row>
    <row r="293" s="20" customFormat="true" ht="19.5" hidden="false" customHeight="true" outlineLevel="0" collapsed="false">
      <c r="A293" s="21" t="s">
        <v>561</v>
      </c>
      <c r="B293" s="22" t="s">
        <v>232</v>
      </c>
      <c r="C293" s="23" t="s">
        <v>562</v>
      </c>
      <c r="D293" s="24"/>
      <c r="E293" s="25"/>
      <c r="F293" s="26" t="n">
        <v>26990</v>
      </c>
      <c r="G293" s="26" t="n">
        <f aca="false">F293/1.2</f>
        <v>22491.6666666667</v>
      </c>
      <c r="H293" s="27" t="n">
        <f aca="false">ROUND(F293*0.9,-1)</f>
        <v>24290</v>
      </c>
      <c r="I293" s="27" t="n">
        <f aca="false">H293/1.2</f>
        <v>20241.6666666667</v>
      </c>
      <c r="J293" s="28"/>
      <c r="K293" s="29" t="n">
        <v>5011402272112</v>
      </c>
    </row>
    <row r="294" s="20" customFormat="true" ht="19.5" hidden="false" customHeight="true" outlineLevel="0" collapsed="false">
      <c r="A294" s="21" t="s">
        <v>563</v>
      </c>
      <c r="B294" s="22" t="s">
        <v>232</v>
      </c>
      <c r="C294" s="23" t="s">
        <v>564</v>
      </c>
      <c r="D294" s="24"/>
      <c r="E294" s="25"/>
      <c r="F294" s="26" t="n">
        <v>19990</v>
      </c>
      <c r="G294" s="26" t="n">
        <f aca="false">F294/1.2</f>
        <v>16658.3333333333</v>
      </c>
      <c r="H294" s="27" t="n">
        <f aca="false">ROUND(F294*0.9,-1)</f>
        <v>17990</v>
      </c>
      <c r="I294" s="27" t="n">
        <f aca="false">H294/1.2</f>
        <v>14991.6666666667</v>
      </c>
      <c r="J294" s="28"/>
      <c r="K294" s="29" t="n">
        <v>5011402284603</v>
      </c>
    </row>
    <row r="295" s="20" customFormat="true" ht="19.5" hidden="false" customHeight="true" outlineLevel="0" collapsed="false">
      <c r="A295" s="21" t="s">
        <v>565</v>
      </c>
      <c r="B295" s="22" t="s">
        <v>232</v>
      </c>
      <c r="C295" s="23" t="s">
        <v>566</v>
      </c>
      <c r="D295" s="24"/>
      <c r="E295" s="25"/>
      <c r="F295" s="26" t="n">
        <v>29990</v>
      </c>
      <c r="G295" s="26" t="n">
        <f aca="false">F295/1.2</f>
        <v>24991.6666666667</v>
      </c>
      <c r="H295" s="27" t="n">
        <f aca="false">ROUND(F295*0.9,-1)</f>
        <v>26990</v>
      </c>
      <c r="I295" s="27" t="n">
        <f aca="false">H295/1.2</f>
        <v>22491.6666666667</v>
      </c>
      <c r="J295" s="28"/>
      <c r="K295" s="29" t="n">
        <v>5035048161951</v>
      </c>
    </row>
    <row r="296" s="20" customFormat="true" ht="19.5" hidden="false" customHeight="true" outlineLevel="0" collapsed="false">
      <c r="A296" s="21" t="s">
        <v>567</v>
      </c>
      <c r="B296" s="22" t="s">
        <v>232</v>
      </c>
      <c r="C296" s="23" t="s">
        <v>568</v>
      </c>
      <c r="D296" s="24"/>
      <c r="E296" s="25"/>
      <c r="F296" s="26" t="n">
        <v>37990</v>
      </c>
      <c r="G296" s="26" t="n">
        <f aca="false">F296/1.2</f>
        <v>31658.3333333333</v>
      </c>
      <c r="H296" s="27" t="n">
        <f aca="false">ROUND(F296*0.9,-1)</f>
        <v>34190</v>
      </c>
      <c r="I296" s="27" t="n">
        <f aca="false">H296/1.2</f>
        <v>28491.6666666667</v>
      </c>
      <c r="J296" s="28"/>
      <c r="K296" s="29" t="n">
        <v>5035048110621</v>
      </c>
    </row>
    <row r="297" s="20" customFormat="true" ht="19.5" hidden="false" customHeight="true" outlineLevel="0" collapsed="false">
      <c r="A297" s="21" t="s">
        <v>569</v>
      </c>
      <c r="B297" s="22" t="s">
        <v>232</v>
      </c>
      <c r="C297" s="23" t="s">
        <v>570</v>
      </c>
      <c r="D297" s="24"/>
      <c r="E297" s="25"/>
      <c r="F297" s="26" t="n">
        <v>24990</v>
      </c>
      <c r="G297" s="26" t="n">
        <f aca="false">F297/1.2</f>
        <v>20825</v>
      </c>
      <c r="H297" s="27" t="n">
        <f aca="false">ROUND(F297*0.9,-1)</f>
        <v>22490</v>
      </c>
      <c r="I297" s="27" t="n">
        <f aca="false">H297/1.2</f>
        <v>18741.6666666667</v>
      </c>
      <c r="J297" s="28"/>
      <c r="K297" s="29" t="n">
        <v>5035048145500</v>
      </c>
    </row>
    <row r="298" s="20" customFormat="true" ht="19.5" hidden="false" customHeight="true" outlineLevel="0" collapsed="false">
      <c r="A298" s="21" t="s">
        <v>571</v>
      </c>
      <c r="B298" s="22" t="s">
        <v>232</v>
      </c>
      <c r="C298" s="23" t="s">
        <v>572</v>
      </c>
      <c r="D298" s="24"/>
      <c r="E298" s="25"/>
      <c r="F298" s="26" t="n">
        <v>17790</v>
      </c>
      <c r="G298" s="26" t="n">
        <f aca="false">F298/1.2</f>
        <v>14825</v>
      </c>
      <c r="H298" s="27" t="n">
        <f aca="false">ROUND(F298*0.9,-1)</f>
        <v>16010</v>
      </c>
      <c r="I298" s="27" t="n">
        <f aca="false">H298/1.2</f>
        <v>13341.6666666667</v>
      </c>
      <c r="J298" s="28"/>
      <c r="K298" s="29" t="n">
        <v>5035048199954</v>
      </c>
    </row>
    <row r="299" s="20" customFormat="true" ht="19.5" hidden="false" customHeight="true" outlineLevel="0" collapsed="false">
      <c r="A299" s="21" t="s">
        <v>573</v>
      </c>
      <c r="B299" s="22" t="s">
        <v>232</v>
      </c>
      <c r="C299" s="23" t="s">
        <v>574</v>
      </c>
      <c r="D299" s="24"/>
      <c r="E299" s="25"/>
      <c r="F299" s="26" t="n">
        <v>12990</v>
      </c>
      <c r="G299" s="26" t="n">
        <f aca="false">F299/1.2</f>
        <v>10825</v>
      </c>
      <c r="H299" s="27" t="n">
        <f aca="false">ROUND(F299*0.9,-1)</f>
        <v>11690</v>
      </c>
      <c r="I299" s="27" t="n">
        <f aca="false">H299/1.2</f>
        <v>9741.66666666667</v>
      </c>
      <c r="J299" s="28"/>
      <c r="K299" s="29" t="n">
        <v>5035048193464</v>
      </c>
    </row>
    <row r="300" s="20" customFormat="true" ht="19.5" hidden="false" customHeight="true" outlineLevel="0" collapsed="false">
      <c r="A300" s="21" t="s">
        <v>575</v>
      </c>
      <c r="B300" s="22" t="s">
        <v>232</v>
      </c>
      <c r="C300" s="23" t="s">
        <v>576</v>
      </c>
      <c r="D300" s="24"/>
      <c r="E300" s="25"/>
      <c r="F300" s="26" t="n">
        <v>26990</v>
      </c>
      <c r="G300" s="26" t="n">
        <f aca="false">F300/1.2</f>
        <v>22491.6666666667</v>
      </c>
      <c r="H300" s="27" t="n">
        <f aca="false">ROUND(F300*0.9,-1)</f>
        <v>24290</v>
      </c>
      <c r="I300" s="27" t="n">
        <f aca="false">H300/1.2</f>
        <v>20241.6666666667</v>
      </c>
      <c r="J300" s="28"/>
      <c r="K300" s="29" t="n">
        <v>5011402282111</v>
      </c>
    </row>
    <row r="301" s="20" customFormat="true" ht="19.5" hidden="false" customHeight="true" outlineLevel="0" collapsed="false">
      <c r="A301" s="47" t="s">
        <v>577</v>
      </c>
      <c r="B301" s="48" t="s">
        <v>232</v>
      </c>
      <c r="C301" s="49" t="s">
        <v>578</v>
      </c>
      <c r="D301" s="50" t="s">
        <v>43</v>
      </c>
      <c r="E301" s="51"/>
      <c r="F301" s="52" t="n">
        <v>24490</v>
      </c>
      <c r="G301" s="52" t="n">
        <f aca="false">F301/1.2</f>
        <v>20408.3333333333</v>
      </c>
      <c r="H301" s="53" t="n">
        <f aca="false">ROUND(F301*0.9,-1)</f>
        <v>22040</v>
      </c>
      <c r="I301" s="53" t="n">
        <f aca="false">H301/1.2</f>
        <v>18366.6666666667</v>
      </c>
      <c r="J301" s="54"/>
      <c r="K301" s="55" t="n">
        <v>5011402271450</v>
      </c>
    </row>
  </sheetData>
  <autoFilter ref="A1:K301"/>
  <mergeCells count="1">
    <mergeCell ref="A1:B1"/>
  </mergeCells>
  <printOptions headings="false" gridLines="false" gridLinesSet="true" horizontalCentered="false" verticalCentered="false"/>
  <pageMargins left="0.25" right="0.259722222222222" top="0.540277777777778" bottom="0.220138888888889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19.9921875" defaultRowHeight="12.75" zeroHeight="false" outlineLevelRow="0" outlineLevelCol="0"/>
  <cols>
    <col collapsed="false" customWidth="true" hidden="false" outlineLevel="0" max="1" min="1" style="56" width="14.85"/>
    <col collapsed="false" customWidth="true" hidden="false" outlineLevel="0" max="2" min="2" style="56" width="80.14"/>
    <col collapsed="false" customWidth="true" hidden="false" outlineLevel="0" max="3" min="3" style="56" width="34.71"/>
    <col collapsed="false" customWidth="true" hidden="false" outlineLevel="0" max="4" min="4" style="57" width="15.56"/>
    <col collapsed="false" customWidth="true" hidden="false" outlineLevel="0" max="5" min="5" style="58" width="15.99"/>
    <col collapsed="false" customWidth="true" hidden="false" outlineLevel="0" max="6" min="6" style="56" width="15.85"/>
    <col collapsed="false" customWidth="false" hidden="false" outlineLevel="0" max="257" min="7" style="59" width="19.99"/>
  </cols>
  <sheetData>
    <row r="1" customFormat="false" ht="23.25" hidden="false" customHeight="false" outlineLevel="0" collapsed="false">
      <c r="A1" s="60" t="s">
        <v>579</v>
      </c>
    </row>
    <row r="3" customFormat="false" ht="12.75" hidden="false" customHeight="false" outlineLevel="0" collapsed="false">
      <c r="A3" s="61" t="s">
        <v>580</v>
      </c>
      <c r="B3" s="61" t="s">
        <v>581</v>
      </c>
      <c r="C3" s="61" t="s">
        <v>582</v>
      </c>
      <c r="D3" s="62" t="s">
        <v>6</v>
      </c>
      <c r="E3" s="63" t="s">
        <v>583</v>
      </c>
      <c r="F3" s="61" t="s">
        <v>584</v>
      </c>
    </row>
    <row r="4" customFormat="false" ht="12.75" hidden="false" customHeight="false" outlineLevel="0" collapsed="false">
      <c r="A4" s="64"/>
      <c r="B4" s="64"/>
      <c r="C4" s="64"/>
      <c r="D4" s="65"/>
      <c r="E4" s="66" t="s">
        <v>585</v>
      </c>
      <c r="F4" s="67" t="s">
        <v>586</v>
      </c>
    </row>
    <row r="5" customFormat="false" ht="12.75" hidden="false" customHeight="false" outlineLevel="0" collapsed="false">
      <c r="A5" s="68" t="s">
        <v>587</v>
      </c>
      <c r="B5" s="69"/>
      <c r="C5" s="70"/>
      <c r="D5" s="70"/>
      <c r="E5" s="70"/>
      <c r="F5" s="70"/>
    </row>
    <row r="6" customFormat="false" ht="12.75" hidden="false" customHeight="false" outlineLevel="0" collapsed="false">
      <c r="A6" s="71" t="s">
        <v>588</v>
      </c>
      <c r="B6" s="72" t="s">
        <v>589</v>
      </c>
      <c r="C6" s="73" t="s">
        <v>590</v>
      </c>
      <c r="D6" s="74" t="n">
        <v>5035048289808</v>
      </c>
      <c r="E6" s="75" t="n">
        <v>6390</v>
      </c>
      <c r="F6" s="76" t="n">
        <v>40391</v>
      </c>
    </row>
    <row r="7" customFormat="false" ht="12.75" hidden="false" customHeight="false" outlineLevel="0" collapsed="false">
      <c r="A7" s="71" t="s">
        <v>591</v>
      </c>
      <c r="B7" s="72" t="s">
        <v>592</v>
      </c>
      <c r="C7" s="73" t="s">
        <v>590</v>
      </c>
      <c r="D7" s="74" t="n">
        <v>5035048289785</v>
      </c>
      <c r="E7" s="75" t="n">
        <v>6990</v>
      </c>
      <c r="F7" s="76" t="n">
        <v>40391</v>
      </c>
    </row>
    <row r="8" customFormat="false" ht="12.75" hidden="false" customHeight="false" outlineLevel="0" collapsed="false">
      <c r="A8" s="71" t="s">
        <v>593</v>
      </c>
      <c r="B8" s="72" t="s">
        <v>594</v>
      </c>
      <c r="C8" s="73" t="s">
        <v>590</v>
      </c>
      <c r="D8" s="74" t="n">
        <v>5035048289761</v>
      </c>
      <c r="E8" s="75" t="n">
        <v>7190</v>
      </c>
      <c r="F8" s="76" t="n">
        <v>40391</v>
      </c>
    </row>
    <row r="9" customFormat="false" ht="12.75" hidden="false" customHeight="false" outlineLevel="0" collapsed="false">
      <c r="A9" s="71" t="s">
        <v>595</v>
      </c>
      <c r="B9" s="72" t="s">
        <v>596</v>
      </c>
      <c r="C9" s="73" t="s">
        <v>590</v>
      </c>
      <c r="D9" s="74" t="n">
        <v>5035048289822</v>
      </c>
      <c r="E9" s="75" t="n">
        <v>9189.6</v>
      </c>
      <c r="F9" s="76" t="n">
        <v>40391</v>
      </c>
    </row>
    <row r="10" customFormat="false" ht="12.75" hidden="false" customHeight="false" outlineLevel="0" collapsed="false">
      <c r="A10" s="71" t="s">
        <v>597</v>
      </c>
      <c r="B10" s="72" t="s">
        <v>598</v>
      </c>
      <c r="C10" s="73" t="s">
        <v>590</v>
      </c>
      <c r="D10" s="74" t="n">
        <v>5035048289662</v>
      </c>
      <c r="E10" s="75" t="n">
        <v>2390.4</v>
      </c>
      <c r="F10" s="76" t="n">
        <v>40391</v>
      </c>
    </row>
    <row r="11" customFormat="false" ht="12.75" hidden="false" customHeight="false" outlineLevel="0" collapsed="false">
      <c r="A11" s="71" t="s">
        <v>599</v>
      </c>
      <c r="B11" s="72" t="s">
        <v>600</v>
      </c>
      <c r="C11" s="73" t="s">
        <v>590</v>
      </c>
      <c r="D11" s="74" t="n">
        <v>5035048296059</v>
      </c>
      <c r="E11" s="75" t="n">
        <v>4490.4</v>
      </c>
      <c r="F11" s="76" t="n">
        <v>40391</v>
      </c>
    </row>
    <row r="12" customFormat="false" ht="12.75" hidden="false" customHeight="false" outlineLevel="0" collapsed="false">
      <c r="A12" s="71" t="s">
        <v>601</v>
      </c>
      <c r="B12" s="72" t="s">
        <v>602</v>
      </c>
      <c r="C12" s="73" t="s">
        <v>590</v>
      </c>
      <c r="D12" s="74" t="n">
        <v>5035048310182</v>
      </c>
      <c r="E12" s="75" t="n">
        <v>6590.4</v>
      </c>
      <c r="F12" s="76" t="n">
        <v>40391</v>
      </c>
    </row>
    <row r="13" customFormat="false" ht="12.75" hidden="false" customHeight="false" outlineLevel="0" collapsed="false">
      <c r="A13" s="71" t="s">
        <v>603</v>
      </c>
      <c r="B13" s="72" t="s">
        <v>604</v>
      </c>
      <c r="C13" s="73" t="s">
        <v>590</v>
      </c>
      <c r="D13" s="74" t="n">
        <v>5035048307090</v>
      </c>
      <c r="E13" s="75" t="n">
        <v>5289.6</v>
      </c>
      <c r="F13" s="76" t="n">
        <v>40422</v>
      </c>
    </row>
    <row r="14" customFormat="false" ht="12.75" hidden="false" customHeight="false" outlineLevel="0" collapsed="false">
      <c r="A14" s="71" t="s">
        <v>605</v>
      </c>
      <c r="B14" s="72" t="s">
        <v>606</v>
      </c>
      <c r="C14" s="73" t="s">
        <v>590</v>
      </c>
      <c r="D14" s="74" t="n">
        <v>5035048296790</v>
      </c>
      <c r="E14" s="75" t="n">
        <v>1290</v>
      </c>
      <c r="F14" s="76" t="n">
        <v>40391</v>
      </c>
    </row>
    <row r="15" customFormat="false" ht="12.75" hidden="false" customHeight="false" outlineLevel="0" collapsed="false">
      <c r="A15" s="71" t="s">
        <v>607</v>
      </c>
      <c r="B15" s="72" t="s">
        <v>608</v>
      </c>
      <c r="C15" s="73" t="s">
        <v>590</v>
      </c>
      <c r="D15" s="74" t="n">
        <v>5035048296783</v>
      </c>
      <c r="E15" s="75" t="n">
        <v>1790.4</v>
      </c>
      <c r="F15" s="76" t="n">
        <v>40391</v>
      </c>
    </row>
    <row r="16" customFormat="false" ht="12.75" hidden="false" customHeight="false" outlineLevel="0" collapsed="false">
      <c r="A16" s="71" t="s">
        <v>609</v>
      </c>
      <c r="B16" s="72" t="s">
        <v>610</v>
      </c>
      <c r="C16" s="73" t="s">
        <v>590</v>
      </c>
      <c r="D16" s="74" t="n">
        <v>5035048296745</v>
      </c>
      <c r="E16" s="75" t="n">
        <v>1290</v>
      </c>
      <c r="F16" s="76" t="n">
        <v>40391</v>
      </c>
    </row>
    <row r="17" customFormat="false" ht="12.75" hidden="false" customHeight="false" outlineLevel="0" collapsed="false">
      <c r="A17" s="71" t="s">
        <v>611</v>
      </c>
      <c r="B17" s="72" t="s">
        <v>612</v>
      </c>
      <c r="C17" s="73" t="s">
        <v>590</v>
      </c>
      <c r="D17" s="74" t="n">
        <v>5035048296769</v>
      </c>
      <c r="E17" s="75" t="n">
        <v>7389.6</v>
      </c>
      <c r="F17" s="76" t="n">
        <v>40391</v>
      </c>
    </row>
    <row r="18" customFormat="false" ht="12.75" hidden="false" customHeight="false" outlineLevel="0" collapsed="false">
      <c r="A18" s="71" t="s">
        <v>613</v>
      </c>
      <c r="B18" s="72" t="s">
        <v>614</v>
      </c>
      <c r="C18" s="73" t="s">
        <v>590</v>
      </c>
      <c r="D18" s="74" t="n">
        <v>5035048296813</v>
      </c>
      <c r="E18" s="75" t="n">
        <v>8990</v>
      </c>
      <c r="F18" s="76" t="n">
        <v>40422</v>
      </c>
    </row>
    <row r="19" customFormat="false" ht="12.75" hidden="false" customHeight="false" outlineLevel="0" collapsed="false">
      <c r="A19" s="77" t="s">
        <v>615</v>
      </c>
      <c r="B19" s="78"/>
      <c r="C19" s="79"/>
      <c r="D19" s="79"/>
      <c r="E19" s="80"/>
      <c r="F19" s="79"/>
    </row>
    <row r="20" customFormat="false" ht="12.75" hidden="false" customHeight="false" outlineLevel="0" collapsed="false">
      <c r="A20" s="81" t="s">
        <v>616</v>
      </c>
      <c r="B20" s="81" t="s">
        <v>617</v>
      </c>
      <c r="C20" s="82" t="s">
        <v>298</v>
      </c>
      <c r="D20" s="74"/>
      <c r="E20" s="75" t="n">
        <v>6990</v>
      </c>
      <c r="F20" s="76" t="n">
        <v>40422</v>
      </c>
    </row>
    <row r="21" customFormat="false" ht="12.75" hidden="false" customHeight="false" outlineLevel="0" collapsed="false">
      <c r="A21" s="81" t="s">
        <v>618</v>
      </c>
      <c r="B21" s="81" t="s">
        <v>619</v>
      </c>
      <c r="C21" s="82" t="s">
        <v>301</v>
      </c>
      <c r="D21" s="74"/>
      <c r="E21" s="75" t="n">
        <v>7590</v>
      </c>
      <c r="F21" s="76" t="n">
        <v>40422</v>
      </c>
    </row>
    <row r="22" customFormat="false" ht="12.75" hidden="false" customHeight="false" outlineLevel="0" collapsed="false">
      <c r="A22" s="81" t="s">
        <v>620</v>
      </c>
      <c r="B22" s="81" t="s">
        <v>621</v>
      </c>
      <c r="C22" s="82" t="s">
        <v>319</v>
      </c>
      <c r="D22" s="74" t="n">
        <v>5035048236338</v>
      </c>
      <c r="E22" s="75" t="n">
        <v>18990</v>
      </c>
      <c r="F22" s="76" t="n">
        <v>40391</v>
      </c>
    </row>
    <row r="23" customFormat="false" ht="12.75" hidden="false" customHeight="false" outlineLevel="0" collapsed="false">
      <c r="A23" s="81" t="s">
        <v>622</v>
      </c>
      <c r="B23" s="81" t="s">
        <v>623</v>
      </c>
      <c r="C23" s="82" t="s">
        <v>321</v>
      </c>
      <c r="D23" s="74" t="n">
        <v>5035048236598</v>
      </c>
      <c r="E23" s="75" t="n">
        <v>22989.6</v>
      </c>
      <c r="F23" s="76" t="n">
        <v>40391</v>
      </c>
    </row>
    <row r="24" customFormat="false" ht="12.75" hidden="false" customHeight="false" outlineLevel="0" collapsed="false">
      <c r="A24" s="81" t="s">
        <v>624</v>
      </c>
      <c r="B24" s="81" t="s">
        <v>625</v>
      </c>
      <c r="C24" s="82" t="s">
        <v>590</v>
      </c>
      <c r="D24" s="74" t="n">
        <v>5035048236628</v>
      </c>
      <c r="E24" s="75" t="n">
        <v>23769.6</v>
      </c>
      <c r="F24" s="76" t="n">
        <v>40391</v>
      </c>
    </row>
    <row r="25" customFormat="false" ht="12.75" hidden="false" customHeight="false" outlineLevel="0" collapsed="false">
      <c r="A25" s="81" t="s">
        <v>626</v>
      </c>
      <c r="B25" s="81" t="s">
        <v>627</v>
      </c>
      <c r="C25" s="82" t="s">
        <v>329</v>
      </c>
      <c r="D25" s="74" t="n">
        <v>5035048236659</v>
      </c>
      <c r="E25" s="75" t="n">
        <v>15990</v>
      </c>
      <c r="F25" s="76" t="n">
        <v>40391</v>
      </c>
    </row>
    <row r="26" customFormat="false" ht="12.75" hidden="false" customHeight="false" outlineLevel="0" collapsed="false">
      <c r="A26" s="81" t="s">
        <v>628</v>
      </c>
      <c r="B26" s="81" t="s">
        <v>629</v>
      </c>
      <c r="C26" s="82" t="s">
        <v>323</v>
      </c>
      <c r="D26" s="74" t="n">
        <v>5035048295236</v>
      </c>
      <c r="E26" s="75" t="n">
        <v>23990.4</v>
      </c>
      <c r="F26" s="76" t="n">
        <v>40391</v>
      </c>
    </row>
    <row r="27" customFormat="false" ht="12.75" hidden="false" customHeight="false" outlineLevel="0" collapsed="false">
      <c r="A27" s="81" t="s">
        <v>630</v>
      </c>
      <c r="B27" s="81" t="s">
        <v>631</v>
      </c>
      <c r="C27" s="82" t="s">
        <v>325</v>
      </c>
      <c r="D27" s="74" t="n">
        <v>5035048295205</v>
      </c>
      <c r="E27" s="75" t="n">
        <v>25989.6</v>
      </c>
      <c r="F27" s="76" t="n">
        <v>40391</v>
      </c>
    </row>
    <row r="28" customFormat="false" ht="12.75" hidden="false" customHeight="false" outlineLevel="0" collapsed="false">
      <c r="A28" s="81" t="s">
        <v>632</v>
      </c>
      <c r="B28" s="81" t="s">
        <v>633</v>
      </c>
      <c r="C28" s="82" t="s">
        <v>327</v>
      </c>
      <c r="D28" s="74" t="n">
        <v>5035048295328</v>
      </c>
      <c r="E28" s="75" t="n">
        <v>28989.6</v>
      </c>
      <c r="F28" s="76" t="n">
        <v>40391</v>
      </c>
    </row>
    <row r="29" customFormat="false" ht="12.75" hidden="false" customHeight="false" outlineLevel="0" collapsed="false">
      <c r="A29" s="81" t="s">
        <v>634</v>
      </c>
      <c r="B29" s="81" t="s">
        <v>635</v>
      </c>
      <c r="C29" s="82" t="s">
        <v>331</v>
      </c>
      <c r="D29" s="74" t="n">
        <v>5035048295298</v>
      </c>
      <c r="E29" s="75" t="n">
        <v>20990.4</v>
      </c>
      <c r="F29" s="76" t="n">
        <v>40391</v>
      </c>
    </row>
    <row r="30" customFormat="false" ht="12.75" hidden="false" customHeight="false" outlineLevel="0" collapsed="false">
      <c r="A30" s="77" t="s">
        <v>636</v>
      </c>
      <c r="B30" s="78"/>
      <c r="C30" s="79"/>
      <c r="D30" s="79"/>
      <c r="E30" s="80"/>
      <c r="F30" s="79"/>
    </row>
    <row r="31" customFormat="false" ht="12.75" hidden="false" customHeight="false" outlineLevel="0" collapsed="false">
      <c r="A31" s="83" t="s">
        <v>637</v>
      </c>
      <c r="B31" s="84" t="s">
        <v>638</v>
      </c>
      <c r="C31" s="56" t="s">
        <v>639</v>
      </c>
      <c r="D31" s="57" t="n">
        <v>5035048290071</v>
      </c>
      <c r="E31" s="75" t="n">
        <v>1790.4</v>
      </c>
      <c r="F31" s="76" t="n">
        <v>40391</v>
      </c>
    </row>
    <row r="32" customFormat="false" ht="12.75" hidden="false" customHeight="false" outlineLevel="0" collapsed="false">
      <c r="A32" s="77" t="s">
        <v>640</v>
      </c>
      <c r="B32" s="78"/>
      <c r="C32" s="79"/>
      <c r="D32" s="79"/>
      <c r="E32" s="80"/>
      <c r="F32" s="79"/>
    </row>
    <row r="33" customFormat="false" ht="12.75" hidden="false" customHeight="false" outlineLevel="0" collapsed="false">
      <c r="A33" s="81" t="s">
        <v>641</v>
      </c>
      <c r="B33" s="81" t="s">
        <v>642</v>
      </c>
      <c r="C33" s="85" t="s">
        <v>590</v>
      </c>
      <c r="D33" s="74" t="n">
        <v>5035048296363</v>
      </c>
      <c r="E33" s="75" t="n">
        <v>5990.4</v>
      </c>
      <c r="F33" s="76" t="n">
        <v>40422</v>
      </c>
    </row>
    <row r="34" customFormat="false" ht="12.75" hidden="false" customHeight="false" outlineLevel="0" collapsed="false">
      <c r="A34" s="77" t="s">
        <v>643</v>
      </c>
      <c r="B34" s="78"/>
      <c r="C34" s="79"/>
      <c r="D34" s="79"/>
      <c r="E34" s="80"/>
      <c r="F34" s="79"/>
    </row>
    <row r="35" customFormat="false" ht="12.75" hidden="false" customHeight="false" outlineLevel="0" collapsed="false">
      <c r="A35" s="81" t="s">
        <v>644</v>
      </c>
      <c r="B35" s="81" t="s">
        <v>645</v>
      </c>
      <c r="C35" s="85" t="s">
        <v>643</v>
      </c>
      <c r="D35" s="74"/>
      <c r="E35" s="75" t="n">
        <v>5290</v>
      </c>
      <c r="F35" s="86" t="n">
        <v>40422</v>
      </c>
    </row>
    <row r="36" customFormat="false" ht="12.75" hidden="false" customHeight="false" outlineLevel="0" collapsed="false">
      <c r="A36" s="81" t="s">
        <v>646</v>
      </c>
      <c r="B36" s="81" t="s">
        <v>647</v>
      </c>
      <c r="C36" s="82" t="s">
        <v>648</v>
      </c>
      <c r="D36" s="74"/>
      <c r="E36" s="75" t="n">
        <v>5999</v>
      </c>
      <c r="F36" s="87" t="s">
        <v>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8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22.85"/>
    <col collapsed="false" customWidth="true" hidden="false" outlineLevel="0" max="2" min="2" style="89" width="4.85"/>
    <col collapsed="false" customWidth="true" hidden="false" outlineLevel="0" max="3" min="3" style="90" width="53.56"/>
    <col collapsed="false" customWidth="true" hidden="false" outlineLevel="0" max="4" min="4" style="91" width="21.28"/>
    <col collapsed="false" customWidth="true" hidden="false" outlineLevel="0" max="5" min="5" style="92" width="15.13"/>
    <col collapsed="false" customWidth="true" hidden="false" outlineLevel="0" max="6" min="6" style="93" width="14.99"/>
    <col collapsed="false" customWidth="true" hidden="false" outlineLevel="0" max="7" min="7" style="94" width="22.14"/>
    <col collapsed="false" customWidth="false" hidden="false" outlineLevel="0" max="257" min="8" style="95" width="9.14"/>
  </cols>
  <sheetData>
    <row r="1" s="94" customFormat="true" ht="46.5" hidden="false" customHeight="true" outlineLevel="0" collapsed="false">
      <c r="A1" s="96" t="s">
        <v>650</v>
      </c>
      <c r="B1" s="96"/>
      <c r="C1" s="97" t="s">
        <v>651</v>
      </c>
      <c r="D1" s="98" t="s">
        <v>1</v>
      </c>
      <c r="E1" s="99" t="s">
        <v>652</v>
      </c>
      <c r="F1" s="100" t="s">
        <v>653</v>
      </c>
      <c r="G1" s="101" t="s">
        <v>6</v>
      </c>
    </row>
    <row r="2" s="109" customFormat="true" ht="36" hidden="false" customHeight="false" outlineLevel="0" collapsed="false">
      <c r="A2" s="102"/>
      <c r="B2" s="103"/>
      <c r="C2" s="104" t="s">
        <v>654</v>
      </c>
      <c r="D2" s="105"/>
      <c r="E2" s="106"/>
      <c r="F2" s="107"/>
      <c r="G2" s="108"/>
    </row>
    <row r="3" s="109" customFormat="true" ht="18" hidden="false" customHeight="false" outlineLevel="0" collapsed="false">
      <c r="A3" s="102"/>
      <c r="B3" s="103"/>
      <c r="C3" s="110" t="s">
        <v>655</v>
      </c>
      <c r="D3" s="105"/>
      <c r="E3" s="106"/>
      <c r="F3" s="107"/>
      <c r="G3" s="108"/>
    </row>
    <row r="4" s="109" customFormat="true" ht="25.5" hidden="false" customHeight="false" outlineLevel="0" collapsed="false">
      <c r="A4" s="102"/>
      <c r="B4" s="103"/>
      <c r="C4" s="111" t="s">
        <v>656</v>
      </c>
      <c r="D4" s="112"/>
      <c r="E4" s="106"/>
      <c r="F4" s="107"/>
      <c r="G4" s="108"/>
    </row>
    <row r="5" s="109" customFormat="true" ht="15.75" hidden="false" customHeight="false" outlineLevel="0" collapsed="false">
      <c r="A5" s="113" t="s">
        <v>657</v>
      </c>
      <c r="B5" s="114" t="s">
        <v>658</v>
      </c>
      <c r="C5" s="115" t="s">
        <v>659</v>
      </c>
      <c r="D5" s="112"/>
      <c r="E5" s="116" t="n">
        <v>1428.98845360825</v>
      </c>
      <c r="F5" s="117" t="n">
        <v>1190.82371134021</v>
      </c>
      <c r="G5" s="118" t="n">
        <v>5035048057360</v>
      </c>
    </row>
    <row r="6" s="109" customFormat="true" ht="15.75" hidden="false" customHeight="false" outlineLevel="0" collapsed="false">
      <c r="A6" s="101" t="s">
        <v>660</v>
      </c>
      <c r="B6" s="119" t="s">
        <v>658</v>
      </c>
      <c r="C6" s="115" t="s">
        <v>661</v>
      </c>
      <c r="D6" s="112"/>
      <c r="E6" s="116" t="n">
        <v>1109.33072164948</v>
      </c>
      <c r="F6" s="117" t="n">
        <v>924.442268041237</v>
      </c>
      <c r="G6" s="118" t="n">
        <v>5035048057421</v>
      </c>
    </row>
    <row r="7" s="109" customFormat="true" ht="15.75" hidden="false" customHeight="false" outlineLevel="0" collapsed="false">
      <c r="A7" s="101" t="s">
        <v>662</v>
      </c>
      <c r="B7" s="101" t="s">
        <v>658</v>
      </c>
      <c r="C7" s="115" t="s">
        <v>663</v>
      </c>
      <c r="D7" s="112" t="s">
        <v>664</v>
      </c>
      <c r="E7" s="116" t="n">
        <v>1785.93958762887</v>
      </c>
      <c r="F7" s="117" t="n">
        <v>1488.28298969072</v>
      </c>
      <c r="G7" s="118" t="n">
        <v>5035048057520</v>
      </c>
    </row>
    <row r="8" s="109" customFormat="true" ht="15.75" hidden="false" customHeight="false" outlineLevel="0" collapsed="false">
      <c r="A8" s="101" t="s">
        <v>665</v>
      </c>
      <c r="B8" s="101" t="s">
        <v>658</v>
      </c>
      <c r="C8" s="115" t="s">
        <v>666</v>
      </c>
      <c r="D8" s="112" t="s">
        <v>664</v>
      </c>
      <c r="E8" s="116" t="n">
        <v>2524.70412371134</v>
      </c>
      <c r="F8" s="117" t="n">
        <v>2103.92010309278</v>
      </c>
      <c r="G8" s="118" t="n">
        <v>5035048057544</v>
      </c>
    </row>
    <row r="9" s="109" customFormat="true" ht="15.75" hidden="false" customHeight="false" outlineLevel="0" collapsed="false">
      <c r="A9" s="101" t="s">
        <v>667</v>
      </c>
      <c r="B9" s="101" t="s">
        <v>658</v>
      </c>
      <c r="C9" s="115" t="s">
        <v>668</v>
      </c>
      <c r="D9" s="112" t="s">
        <v>664</v>
      </c>
      <c r="E9" s="116" t="n">
        <v>2142.2987628866</v>
      </c>
      <c r="F9" s="117" t="n">
        <v>1785.24896907217</v>
      </c>
      <c r="G9" s="118" t="n">
        <v>5035048057551</v>
      </c>
    </row>
    <row r="10" s="109" customFormat="true" ht="15.75" hidden="false" customHeight="false" outlineLevel="0" collapsed="false">
      <c r="A10" s="101" t="s">
        <v>669</v>
      </c>
      <c r="B10" s="101" t="s">
        <v>658</v>
      </c>
      <c r="C10" s="115" t="s">
        <v>670</v>
      </c>
      <c r="D10" s="112" t="s">
        <v>664</v>
      </c>
      <c r="E10" s="116" t="n">
        <v>3081.14536082474</v>
      </c>
      <c r="F10" s="117" t="n">
        <v>2567.62113402062</v>
      </c>
      <c r="G10" s="118" t="n">
        <v>5035048057698</v>
      </c>
    </row>
    <row r="11" s="109" customFormat="true" ht="15.75" hidden="false" customHeight="false" outlineLevel="0" collapsed="false">
      <c r="A11" s="101" t="s">
        <v>671</v>
      </c>
      <c r="B11" s="119" t="s">
        <v>658</v>
      </c>
      <c r="C11" s="115" t="s">
        <v>672</v>
      </c>
      <c r="D11" s="112"/>
      <c r="E11" s="116" t="n">
        <v>2147.62639175258</v>
      </c>
      <c r="F11" s="117" t="n">
        <v>1789.68865979382</v>
      </c>
      <c r="G11" s="118" t="n">
        <v>5035048057568</v>
      </c>
    </row>
    <row r="12" s="109" customFormat="true" ht="15.75" hidden="false" customHeight="false" outlineLevel="0" collapsed="false">
      <c r="A12" s="101" t="s">
        <v>673</v>
      </c>
      <c r="B12" s="119" t="s">
        <v>658</v>
      </c>
      <c r="C12" s="115" t="s">
        <v>674</v>
      </c>
      <c r="D12" s="112"/>
      <c r="E12" s="116" t="n">
        <v>1696.55381443299</v>
      </c>
      <c r="F12" s="117" t="n">
        <v>1413.79484536082</v>
      </c>
      <c r="G12" s="118" t="n">
        <v>5035048057827</v>
      </c>
    </row>
    <row r="13" s="109" customFormat="true" ht="15.75" hidden="false" customHeight="false" outlineLevel="0" collapsed="false">
      <c r="A13" s="101" t="s">
        <v>675</v>
      </c>
      <c r="B13" s="119" t="s">
        <v>658</v>
      </c>
      <c r="C13" s="115" t="s">
        <v>676</v>
      </c>
      <c r="D13" s="112"/>
      <c r="E13" s="116" t="n">
        <v>2300.35175257732</v>
      </c>
      <c r="F13" s="117" t="n">
        <v>1916.95979381443</v>
      </c>
      <c r="G13" s="118" t="n">
        <v>5035048057902</v>
      </c>
    </row>
    <row r="14" s="109" customFormat="true" ht="15.75" hidden="false" customHeight="false" outlineLevel="0" collapsed="false">
      <c r="A14" s="101" t="s">
        <v>677</v>
      </c>
      <c r="B14" s="119" t="s">
        <v>658</v>
      </c>
      <c r="C14" s="115" t="s">
        <v>678</v>
      </c>
      <c r="D14" s="112"/>
      <c r="E14" s="116" t="n">
        <v>2932.56371134021</v>
      </c>
      <c r="F14" s="117" t="n">
        <v>2443.80309278351</v>
      </c>
      <c r="G14" s="118" t="n">
        <v>5035048058107</v>
      </c>
    </row>
    <row r="15" s="109" customFormat="true" ht="15.75" hidden="false" customHeight="false" outlineLevel="0" collapsed="false">
      <c r="A15" s="101" t="s">
        <v>679</v>
      </c>
      <c r="B15" s="119" t="s">
        <v>658</v>
      </c>
      <c r="C15" s="115" t="s">
        <v>680</v>
      </c>
      <c r="D15" s="112"/>
      <c r="E15" s="116" t="n">
        <v>3018.98969072165</v>
      </c>
      <c r="F15" s="117" t="n">
        <v>2515.82474226804</v>
      </c>
      <c r="G15" s="118" t="n">
        <v>5035048058220</v>
      </c>
    </row>
    <row r="16" s="109" customFormat="true" ht="15.75" hidden="false" customHeight="false" outlineLevel="0" collapsed="false">
      <c r="A16" s="101" t="s">
        <v>681</v>
      </c>
      <c r="B16" s="119" t="s">
        <v>658</v>
      </c>
      <c r="C16" s="115" t="s">
        <v>682</v>
      </c>
      <c r="D16" s="112"/>
      <c r="E16" s="116" t="n">
        <v>2495.6981443299</v>
      </c>
      <c r="F16" s="117" t="n">
        <v>2079.74845360825</v>
      </c>
      <c r="G16" s="118" t="n">
        <v>5035048057704</v>
      </c>
    </row>
    <row r="17" s="109" customFormat="true" ht="15.75" hidden="false" customHeight="false" outlineLevel="0" collapsed="false">
      <c r="A17" s="101" t="s">
        <v>683</v>
      </c>
      <c r="B17" s="119" t="s">
        <v>658</v>
      </c>
      <c r="C17" s="115" t="s">
        <v>684</v>
      </c>
      <c r="D17" s="112"/>
      <c r="E17" s="116" t="n">
        <v>1479.8969072165</v>
      </c>
      <c r="F17" s="117" t="n">
        <v>1233.24742268041</v>
      </c>
      <c r="G17" s="118" t="n">
        <v>5035048057384</v>
      </c>
    </row>
    <row r="18" s="109" customFormat="true" ht="15.75" hidden="false" customHeight="false" outlineLevel="0" collapsed="false">
      <c r="A18" s="101" t="s">
        <v>685</v>
      </c>
      <c r="B18" s="119" t="s">
        <v>658</v>
      </c>
      <c r="C18" s="115" t="s">
        <v>686</v>
      </c>
      <c r="D18" s="112"/>
      <c r="E18" s="116" t="n">
        <v>1595.92082474227</v>
      </c>
      <c r="F18" s="117" t="n">
        <v>1329.93402061856</v>
      </c>
      <c r="G18" s="118" t="n">
        <v>5035048057834</v>
      </c>
    </row>
    <row r="19" s="109" customFormat="true" ht="15.75" hidden="false" customHeight="false" outlineLevel="0" collapsed="false">
      <c r="A19" s="101" t="s">
        <v>687</v>
      </c>
      <c r="B19" s="119" t="s">
        <v>658</v>
      </c>
      <c r="C19" s="115" t="s">
        <v>688</v>
      </c>
      <c r="D19" s="112"/>
      <c r="E19" s="116" t="n">
        <v>1840.39979381443</v>
      </c>
      <c r="F19" s="117" t="n">
        <v>1533.66649484536</v>
      </c>
      <c r="G19" s="118" t="n">
        <v>5035048057919</v>
      </c>
    </row>
    <row r="20" s="109" customFormat="true" ht="15.75" hidden="false" customHeight="false" outlineLevel="0" collapsed="false">
      <c r="A20" s="101" t="s">
        <v>689</v>
      </c>
      <c r="B20" s="101" t="s">
        <v>658</v>
      </c>
      <c r="C20" s="115" t="s">
        <v>690</v>
      </c>
      <c r="D20" s="112" t="s">
        <v>664</v>
      </c>
      <c r="E20" s="116" t="n">
        <v>1414.78144329897</v>
      </c>
      <c r="F20" s="117" t="n">
        <v>1178.98453608247</v>
      </c>
      <c r="G20" s="118" t="n">
        <v>5035048057476</v>
      </c>
    </row>
    <row r="21" s="109" customFormat="true" ht="15.75" hidden="false" customHeight="false" outlineLevel="0" collapsed="false">
      <c r="A21" s="101" t="s">
        <v>691</v>
      </c>
      <c r="B21" s="119" t="s">
        <v>658</v>
      </c>
      <c r="C21" s="115" t="s">
        <v>692</v>
      </c>
      <c r="D21" s="112"/>
      <c r="E21" s="116" t="n">
        <v>2300.35175257732</v>
      </c>
      <c r="F21" s="117" t="n">
        <v>1916.95979381443</v>
      </c>
      <c r="G21" s="118" t="n">
        <v>5035048057926</v>
      </c>
    </row>
    <row r="22" s="109" customFormat="true" ht="15.75" hidden="false" customHeight="false" outlineLevel="0" collapsed="false">
      <c r="A22" s="101" t="s">
        <v>693</v>
      </c>
      <c r="B22" s="101" t="s">
        <v>658</v>
      </c>
      <c r="C22" s="115" t="s">
        <v>694</v>
      </c>
      <c r="D22" s="112" t="s">
        <v>664</v>
      </c>
      <c r="E22" s="116" t="n">
        <v>2846.72969072165</v>
      </c>
      <c r="F22" s="117" t="n">
        <v>2372.27474226804</v>
      </c>
      <c r="G22" s="118" t="n">
        <v>5035048057933</v>
      </c>
    </row>
    <row r="23" s="109" customFormat="true" ht="15.75" hidden="false" customHeight="false" outlineLevel="0" collapsed="false">
      <c r="A23" s="101" t="s">
        <v>695</v>
      </c>
      <c r="B23" s="119" t="s">
        <v>658</v>
      </c>
      <c r="C23" s="115" t="s">
        <v>696</v>
      </c>
      <c r="D23" s="112"/>
      <c r="E23" s="116" t="n">
        <v>3306.68164948454</v>
      </c>
      <c r="F23" s="117" t="n">
        <v>2755.56804123711</v>
      </c>
      <c r="G23" s="118" t="n">
        <v>5035048058114</v>
      </c>
    </row>
    <row r="24" s="109" customFormat="true" ht="15.75" hidden="false" customHeight="false" outlineLevel="0" collapsed="false">
      <c r="A24" s="101" t="s">
        <v>697</v>
      </c>
      <c r="B24" s="119" t="s">
        <v>658</v>
      </c>
      <c r="C24" s="115" t="s">
        <v>698</v>
      </c>
      <c r="D24" s="112"/>
      <c r="E24" s="116" t="n">
        <v>3393.10762886598</v>
      </c>
      <c r="F24" s="117" t="n">
        <v>2827.58969072165</v>
      </c>
      <c r="G24" s="118" t="n">
        <v>5035048058121</v>
      </c>
    </row>
    <row r="25" s="109" customFormat="true" ht="15.75" hidden="false" customHeight="false" outlineLevel="0" collapsed="false">
      <c r="A25" s="101" t="s">
        <v>699</v>
      </c>
      <c r="B25" s="119" t="s">
        <v>658</v>
      </c>
      <c r="C25" s="115" t="s">
        <v>700</v>
      </c>
      <c r="D25" s="112"/>
      <c r="E25" s="116" t="n">
        <v>3622.78762886598</v>
      </c>
      <c r="F25" s="117" t="n">
        <v>3018.98969072165</v>
      </c>
      <c r="G25" s="118" t="n">
        <v>5035048058138</v>
      </c>
    </row>
    <row r="26" s="109" customFormat="true" ht="15.75" hidden="false" customHeight="false" outlineLevel="0" collapsed="false">
      <c r="A26" s="101" t="s">
        <v>701</v>
      </c>
      <c r="B26" s="119" t="s">
        <v>658</v>
      </c>
      <c r="C26" s="115" t="s">
        <v>702</v>
      </c>
      <c r="D26" s="112"/>
      <c r="E26" s="116" t="n">
        <v>3680.20762886598</v>
      </c>
      <c r="F26" s="117" t="n">
        <v>3066.83969072165</v>
      </c>
      <c r="G26" s="118" t="n">
        <v>5035048058145</v>
      </c>
    </row>
    <row r="27" s="109" customFormat="true" ht="15.75" hidden="false" customHeight="false" outlineLevel="0" collapsed="false">
      <c r="A27" s="101" t="s">
        <v>703</v>
      </c>
      <c r="B27" s="119" t="s">
        <v>658</v>
      </c>
      <c r="C27" s="115" t="s">
        <v>704</v>
      </c>
      <c r="D27" s="112"/>
      <c r="E27" s="116" t="n">
        <v>2510.49711340206</v>
      </c>
      <c r="F27" s="117" t="n">
        <v>2092.08092783505</v>
      </c>
      <c r="G27" s="118" t="n">
        <v>5035048057711</v>
      </c>
    </row>
    <row r="28" s="109" customFormat="true" ht="15.75" hidden="false" customHeight="false" outlineLevel="0" collapsed="false">
      <c r="A28" s="101" t="s">
        <v>705</v>
      </c>
      <c r="B28" s="119" t="s">
        <v>658</v>
      </c>
      <c r="C28" s="115" t="s">
        <v>706</v>
      </c>
      <c r="D28" s="112"/>
      <c r="E28" s="116" t="n">
        <v>3737.62762886598</v>
      </c>
      <c r="F28" s="117" t="n">
        <v>3114.68969072165</v>
      </c>
      <c r="G28" s="118" t="n">
        <v>5035048058251</v>
      </c>
    </row>
    <row r="29" s="109" customFormat="true" ht="15.75" hidden="false" customHeight="false" outlineLevel="0" collapsed="false">
      <c r="A29" s="101" t="s">
        <v>707</v>
      </c>
      <c r="B29" s="119" t="s">
        <v>658</v>
      </c>
      <c r="C29" s="115" t="s">
        <v>708</v>
      </c>
      <c r="D29" s="112"/>
      <c r="E29" s="116" t="n">
        <v>3018.98969072165</v>
      </c>
      <c r="F29" s="117" t="n">
        <v>2515.82474226804</v>
      </c>
      <c r="G29" s="118" t="n">
        <v>5035048057667</v>
      </c>
    </row>
    <row r="30" s="109" customFormat="true" ht="15.75" hidden="false" customHeight="false" outlineLevel="0" collapsed="false">
      <c r="A30" s="101" t="s">
        <v>709</v>
      </c>
      <c r="B30" s="119" t="s">
        <v>658</v>
      </c>
      <c r="C30" s="115" t="s">
        <v>710</v>
      </c>
      <c r="D30" s="112"/>
      <c r="E30" s="116" t="n">
        <v>1515.41443298969</v>
      </c>
      <c r="F30" s="117" t="n">
        <v>1262.84536082474</v>
      </c>
      <c r="G30" s="118" t="n">
        <v>5035048057391</v>
      </c>
    </row>
    <row r="31" s="109" customFormat="true" ht="15.75" hidden="false" customHeight="false" outlineLevel="0" collapsed="false">
      <c r="A31" s="101" t="s">
        <v>711</v>
      </c>
      <c r="B31" s="119" t="s">
        <v>658</v>
      </c>
      <c r="C31" s="115" t="s">
        <v>710</v>
      </c>
      <c r="D31" s="112"/>
      <c r="E31" s="116" t="n">
        <v>1727.92762886598</v>
      </c>
      <c r="F31" s="117" t="n">
        <v>1439.93969072165</v>
      </c>
      <c r="G31" s="118" t="n">
        <v>5035048057841</v>
      </c>
    </row>
    <row r="32" s="109" customFormat="true" ht="15.75" hidden="false" customHeight="false" outlineLevel="0" collapsed="false">
      <c r="A32" s="101" t="s">
        <v>712</v>
      </c>
      <c r="B32" s="119" t="s">
        <v>658</v>
      </c>
      <c r="C32" s="115" t="s">
        <v>713</v>
      </c>
      <c r="D32" s="112"/>
      <c r="E32" s="116" t="n">
        <v>2990.57567010309</v>
      </c>
      <c r="F32" s="117" t="n">
        <v>2492.14639175258</v>
      </c>
      <c r="G32" s="118" t="n">
        <v>5035048057940</v>
      </c>
    </row>
    <row r="33" s="109" customFormat="true" ht="15.75" hidden="false" customHeight="false" outlineLevel="0" collapsed="false">
      <c r="A33" s="101" t="s">
        <v>714</v>
      </c>
      <c r="B33" s="119" t="s">
        <v>658</v>
      </c>
      <c r="C33" s="115" t="s">
        <v>715</v>
      </c>
      <c r="D33" s="112"/>
      <c r="E33" s="116" t="n">
        <v>2495.6981443299</v>
      </c>
      <c r="F33" s="117" t="n">
        <v>2079.74845360825</v>
      </c>
      <c r="G33" s="118" t="n">
        <v>5035048057643</v>
      </c>
    </row>
    <row r="34" s="109" customFormat="true" ht="15.75" hidden="false" customHeight="false" outlineLevel="0" collapsed="false">
      <c r="A34" s="101" t="s">
        <v>716</v>
      </c>
      <c r="B34" s="101" t="s">
        <v>658</v>
      </c>
      <c r="C34" s="115" t="s">
        <v>717</v>
      </c>
      <c r="D34" s="112" t="s">
        <v>664</v>
      </c>
      <c r="E34" s="116" t="n">
        <v>2093.16618556701</v>
      </c>
      <c r="F34" s="117" t="n">
        <v>1744.30515463918</v>
      </c>
      <c r="G34" s="118" t="n">
        <v>5035048057865</v>
      </c>
    </row>
    <row r="35" s="109" customFormat="true" ht="15.75" hidden="false" customHeight="false" outlineLevel="0" collapsed="false">
      <c r="A35" s="101" t="s">
        <v>718</v>
      </c>
      <c r="B35" s="101" t="s">
        <v>658</v>
      </c>
      <c r="C35" s="115" t="s">
        <v>719</v>
      </c>
      <c r="D35" s="112" t="s">
        <v>300</v>
      </c>
      <c r="E35" s="116" t="n">
        <v>2509.90515463918</v>
      </c>
      <c r="F35" s="117" t="n">
        <v>2091.58762886598</v>
      </c>
      <c r="G35" s="118" t="n">
        <v>5035048057971</v>
      </c>
    </row>
    <row r="36" s="109" customFormat="true" ht="15.75" hidden="false" customHeight="false" outlineLevel="0" collapsed="false">
      <c r="A36" s="101" t="s">
        <v>720</v>
      </c>
      <c r="B36" s="101" t="s">
        <v>658</v>
      </c>
      <c r="C36" s="115" t="s">
        <v>721</v>
      </c>
      <c r="D36" s="112" t="s">
        <v>664</v>
      </c>
      <c r="E36" s="116" t="n">
        <v>2720.05051546392</v>
      </c>
      <c r="F36" s="117" t="n">
        <v>2266.7087628866</v>
      </c>
      <c r="G36" s="118" t="n">
        <v>5035048057988</v>
      </c>
    </row>
    <row r="37" s="109" customFormat="true" ht="15.75" hidden="false" customHeight="false" outlineLevel="0" collapsed="false">
      <c r="A37" s="101" t="s">
        <v>722</v>
      </c>
      <c r="B37" s="101" t="s">
        <v>658</v>
      </c>
      <c r="C37" s="115" t="s">
        <v>723</v>
      </c>
      <c r="D37" s="112" t="s">
        <v>664</v>
      </c>
      <c r="E37" s="116" t="n">
        <v>3036.15649484536</v>
      </c>
      <c r="F37" s="117" t="n">
        <v>2530.13041237113</v>
      </c>
      <c r="G37" s="118" t="n">
        <v>5035048057995</v>
      </c>
    </row>
    <row r="38" s="109" customFormat="true" ht="15.75" hidden="false" customHeight="false" outlineLevel="0" collapsed="false">
      <c r="A38" s="101" t="s">
        <v>724</v>
      </c>
      <c r="B38" s="101" t="s">
        <v>658</v>
      </c>
      <c r="C38" s="115" t="s">
        <v>725</v>
      </c>
      <c r="D38" s="112" t="s">
        <v>664</v>
      </c>
      <c r="E38" s="116" t="n">
        <v>3349.89463917526</v>
      </c>
      <c r="F38" s="117" t="n">
        <v>2791.57886597938</v>
      </c>
      <c r="G38" s="118" t="n">
        <v>5035048058176</v>
      </c>
    </row>
    <row r="39" s="109" customFormat="true" ht="15.75" hidden="false" customHeight="false" outlineLevel="0" collapsed="false">
      <c r="A39" s="101" t="s">
        <v>726</v>
      </c>
      <c r="B39" s="119" t="s">
        <v>658</v>
      </c>
      <c r="C39" s="115" t="s">
        <v>727</v>
      </c>
      <c r="D39" s="112"/>
      <c r="E39" s="116" t="n">
        <v>2720.05051546392</v>
      </c>
      <c r="F39" s="117" t="n">
        <v>2266.7087628866</v>
      </c>
      <c r="G39" s="118" t="n">
        <v>5035048057650</v>
      </c>
    </row>
    <row r="40" s="109" customFormat="true" ht="15.75" hidden="false" customHeight="false" outlineLevel="0" collapsed="false">
      <c r="A40" s="101" t="s">
        <v>728</v>
      </c>
      <c r="B40" s="101" t="s">
        <v>658</v>
      </c>
      <c r="C40" s="115" t="s">
        <v>729</v>
      </c>
      <c r="D40" s="112" t="s">
        <v>664</v>
      </c>
      <c r="E40" s="116" t="n">
        <v>3769.59340206186</v>
      </c>
      <c r="F40" s="117" t="n">
        <v>3141.32783505155</v>
      </c>
      <c r="G40" s="118" t="n">
        <v>5035048058282</v>
      </c>
    </row>
    <row r="41" s="109" customFormat="true" ht="15.75" hidden="false" customHeight="false" outlineLevel="0" collapsed="false">
      <c r="A41" s="101" t="s">
        <v>730</v>
      </c>
      <c r="B41" s="101" t="s">
        <v>658</v>
      </c>
      <c r="C41" s="115" t="s">
        <v>731</v>
      </c>
      <c r="D41" s="112" t="s">
        <v>664</v>
      </c>
      <c r="E41" s="116" t="n">
        <v>3551.75257731959</v>
      </c>
      <c r="F41" s="117" t="n">
        <v>2959.79381443299</v>
      </c>
      <c r="G41" s="118" t="n">
        <v>5035048058305</v>
      </c>
    </row>
    <row r="42" s="109" customFormat="true" ht="15.75" hidden="false" customHeight="false" outlineLevel="0" collapsed="false">
      <c r="A42" s="101" t="s">
        <v>732</v>
      </c>
      <c r="B42" s="119" t="s">
        <v>658</v>
      </c>
      <c r="C42" s="115" t="s">
        <v>733</v>
      </c>
      <c r="D42" s="112"/>
      <c r="E42" s="116" t="n">
        <v>1546.78824742268</v>
      </c>
      <c r="F42" s="117" t="n">
        <v>1288.99020618557</v>
      </c>
      <c r="G42" s="118" t="n">
        <v>5035048057353</v>
      </c>
    </row>
    <row r="43" s="109" customFormat="true" ht="15.75" hidden="false" customHeight="false" outlineLevel="0" collapsed="false">
      <c r="A43" s="101" t="s">
        <v>734</v>
      </c>
      <c r="B43" s="119" t="s">
        <v>658</v>
      </c>
      <c r="C43" s="115" t="s">
        <v>735</v>
      </c>
      <c r="D43" s="112"/>
      <c r="E43" s="116" t="n">
        <v>2354.81195876289</v>
      </c>
      <c r="F43" s="117" t="n">
        <v>1962.34329896907</v>
      </c>
      <c r="G43" s="118" t="n">
        <v>5035048058008</v>
      </c>
    </row>
    <row r="44" s="109" customFormat="true" ht="15.75" hidden="false" customHeight="false" outlineLevel="0" collapsed="false">
      <c r="A44" s="101" t="s">
        <v>736</v>
      </c>
      <c r="B44" s="119" t="s">
        <v>658</v>
      </c>
      <c r="C44" s="115" t="s">
        <v>737</v>
      </c>
      <c r="D44" s="112"/>
      <c r="E44" s="116" t="n">
        <v>2456.0369072165</v>
      </c>
      <c r="F44" s="117" t="n">
        <v>2046.69742268041</v>
      </c>
      <c r="G44" s="118" t="n">
        <v>5035048061909</v>
      </c>
    </row>
    <row r="45" s="109" customFormat="true" ht="15.75" hidden="false" customHeight="false" outlineLevel="0" collapsed="false">
      <c r="A45" s="101" t="s">
        <v>738</v>
      </c>
      <c r="B45" s="119" t="s">
        <v>658</v>
      </c>
      <c r="C45" s="115" t="s">
        <v>739</v>
      </c>
      <c r="D45" s="112"/>
      <c r="E45" s="116" t="n">
        <v>1987.20556701031</v>
      </c>
      <c r="F45" s="117" t="n">
        <v>1656.00463917526</v>
      </c>
      <c r="G45" s="118" t="n">
        <v>5035048057629</v>
      </c>
    </row>
    <row r="46" s="109" customFormat="true" ht="15.75" hidden="false" customHeight="false" outlineLevel="0" collapsed="false">
      <c r="A46" s="101" t="s">
        <v>740</v>
      </c>
      <c r="B46" s="119" t="s">
        <v>658</v>
      </c>
      <c r="C46" s="115" t="s">
        <v>741</v>
      </c>
      <c r="D46" s="112"/>
      <c r="E46" s="116" t="n">
        <v>2720.05051546392</v>
      </c>
      <c r="F46" s="117" t="n">
        <v>2266.7087628866</v>
      </c>
      <c r="G46" s="118" t="n">
        <v>5035048058015</v>
      </c>
    </row>
    <row r="47" s="109" customFormat="true" ht="15.75" hidden="false" customHeight="false" outlineLevel="0" collapsed="false">
      <c r="A47" s="101" t="s">
        <v>742</v>
      </c>
      <c r="B47" s="119" t="s">
        <v>658</v>
      </c>
      <c r="C47" s="115" t="s">
        <v>743</v>
      </c>
      <c r="D47" s="112"/>
      <c r="E47" s="116" t="n">
        <v>2721.82639175258</v>
      </c>
      <c r="F47" s="117" t="n">
        <v>2268.18865979382</v>
      </c>
      <c r="G47" s="118" t="n">
        <v>5035048057674</v>
      </c>
    </row>
    <row r="48" s="109" customFormat="true" ht="15.75" hidden="false" customHeight="false" outlineLevel="0" collapsed="false">
      <c r="A48" s="101" t="s">
        <v>744</v>
      </c>
      <c r="B48" s="119" t="s">
        <v>658</v>
      </c>
      <c r="C48" s="115" t="s">
        <v>743</v>
      </c>
      <c r="D48" s="112"/>
      <c r="E48" s="116" t="n">
        <v>2613.49793814433</v>
      </c>
      <c r="F48" s="117" t="n">
        <v>2177.91494845361</v>
      </c>
      <c r="G48" s="118" t="n">
        <v>5035048057728</v>
      </c>
    </row>
    <row r="49" s="109" customFormat="true" ht="15.75" hidden="false" customHeight="false" outlineLevel="0" collapsed="false">
      <c r="A49" s="101" t="s">
        <v>745</v>
      </c>
      <c r="B49" s="119" t="s">
        <v>658</v>
      </c>
      <c r="C49" s="115" t="s">
        <v>746</v>
      </c>
      <c r="D49" s="112"/>
      <c r="E49" s="116" t="n">
        <v>3522.15463917526</v>
      </c>
      <c r="F49" s="117" t="n">
        <v>2935.12886597938</v>
      </c>
      <c r="G49" s="118" t="n">
        <v>5035048057742</v>
      </c>
    </row>
    <row r="50" s="109" customFormat="true" ht="15.75" hidden="false" customHeight="false" outlineLevel="0" collapsed="false">
      <c r="A50" s="101" t="s">
        <v>747</v>
      </c>
      <c r="B50" s="101" t="s">
        <v>658</v>
      </c>
      <c r="C50" s="115" t="s">
        <v>748</v>
      </c>
      <c r="D50" s="112" t="s">
        <v>664</v>
      </c>
      <c r="E50" s="116" t="n">
        <v>2012.65979381443</v>
      </c>
      <c r="F50" s="117" t="n">
        <v>1677.21649484536</v>
      </c>
      <c r="G50" s="118" t="n">
        <v>5035048057407</v>
      </c>
    </row>
    <row r="51" s="109" customFormat="true" ht="15.75" hidden="false" customHeight="false" outlineLevel="0" collapsed="false">
      <c r="A51" s="101" t="s">
        <v>749</v>
      </c>
      <c r="B51" s="101" t="s">
        <v>658</v>
      </c>
      <c r="C51" s="115" t="s">
        <v>750</v>
      </c>
      <c r="D51" s="112" t="s">
        <v>664</v>
      </c>
      <c r="E51" s="116" t="n">
        <v>2509.90515463918</v>
      </c>
      <c r="F51" s="117" t="n">
        <v>2091.58762886598</v>
      </c>
      <c r="G51" s="118" t="n">
        <v>5035048058022</v>
      </c>
    </row>
    <row r="52" s="109" customFormat="true" ht="15.75" hidden="false" customHeight="false" outlineLevel="0" collapsed="false">
      <c r="A52" s="101" t="s">
        <v>751</v>
      </c>
      <c r="B52" s="101" t="s">
        <v>658</v>
      </c>
      <c r="C52" s="115" t="s">
        <v>752</v>
      </c>
      <c r="D52" s="112" t="s">
        <v>664</v>
      </c>
      <c r="E52" s="116" t="n">
        <v>2981.69628865979</v>
      </c>
      <c r="F52" s="117" t="n">
        <v>2484.7469072165</v>
      </c>
      <c r="G52" s="118" t="n">
        <v>5035048058183</v>
      </c>
    </row>
    <row r="53" s="109" customFormat="true" ht="15.75" hidden="false" customHeight="false" outlineLevel="0" collapsed="false">
      <c r="A53" s="101" t="s">
        <v>753</v>
      </c>
      <c r="B53" s="101" t="s">
        <v>658</v>
      </c>
      <c r="C53" s="115" t="s">
        <v>754</v>
      </c>
      <c r="D53" s="112" t="s">
        <v>664</v>
      </c>
      <c r="E53" s="116" t="n">
        <v>3255.77319587629</v>
      </c>
      <c r="F53" s="117" t="n">
        <v>2713.14432989691</v>
      </c>
      <c r="G53" s="118" t="n">
        <v>5035048057735</v>
      </c>
    </row>
    <row r="54" s="109" customFormat="true" ht="15.75" hidden="false" customHeight="false" outlineLevel="0" collapsed="false">
      <c r="A54" s="101" t="s">
        <v>755</v>
      </c>
      <c r="B54" s="101" t="s">
        <v>658</v>
      </c>
      <c r="C54" s="115" t="s">
        <v>756</v>
      </c>
      <c r="D54" s="112" t="s">
        <v>664</v>
      </c>
      <c r="E54" s="116" t="n">
        <v>2618.23360824742</v>
      </c>
      <c r="F54" s="117" t="n">
        <v>2181.86134020618</v>
      </c>
      <c r="G54" s="118" t="n">
        <v>5035048058039</v>
      </c>
    </row>
    <row r="55" s="109" customFormat="true" ht="15.75" hidden="false" customHeight="false" outlineLevel="0" collapsed="false">
      <c r="A55" s="101" t="s">
        <v>757</v>
      </c>
      <c r="B55" s="119" t="s">
        <v>658</v>
      </c>
      <c r="C55" s="115" t="s">
        <v>758</v>
      </c>
      <c r="D55" s="112"/>
      <c r="E55" s="116" t="n">
        <v>3036.15649484536</v>
      </c>
      <c r="F55" s="117" t="n">
        <v>2530.13041237113</v>
      </c>
      <c r="G55" s="118" t="n">
        <v>5035048058046</v>
      </c>
    </row>
    <row r="56" s="109" customFormat="true" ht="15.75" hidden="false" customHeight="false" outlineLevel="0" collapsed="false">
      <c r="A56" s="101" t="s">
        <v>759</v>
      </c>
      <c r="B56" s="101" t="s">
        <v>658</v>
      </c>
      <c r="C56" s="115" t="s">
        <v>760</v>
      </c>
      <c r="D56" s="112" t="s">
        <v>664</v>
      </c>
      <c r="E56" s="116" t="n">
        <v>3312.00927835052</v>
      </c>
      <c r="F56" s="117" t="n">
        <v>2760.00773195876</v>
      </c>
      <c r="G56" s="118" t="n">
        <v>5035048058190</v>
      </c>
    </row>
    <row r="57" s="109" customFormat="true" ht="15.75" hidden="false" customHeight="false" outlineLevel="0" collapsed="false">
      <c r="A57" s="101" t="s">
        <v>761</v>
      </c>
      <c r="B57" s="119" t="s">
        <v>658</v>
      </c>
      <c r="C57" s="115" t="s">
        <v>762</v>
      </c>
      <c r="D57" s="112"/>
      <c r="E57" s="116" t="n">
        <v>3453.48742268041</v>
      </c>
      <c r="F57" s="117" t="n">
        <v>2877.90618556701</v>
      </c>
      <c r="G57" s="118" t="n">
        <v>5035048058206</v>
      </c>
    </row>
    <row r="58" s="109" customFormat="true" ht="15.75" hidden="false" customHeight="false" outlineLevel="0" collapsed="false">
      <c r="A58" s="101" t="s">
        <v>763</v>
      </c>
      <c r="B58" s="119" t="s">
        <v>658</v>
      </c>
      <c r="C58" s="115" t="s">
        <v>764</v>
      </c>
      <c r="D58" s="112"/>
      <c r="E58" s="116" t="n">
        <v>4198.17154639175</v>
      </c>
      <c r="F58" s="117" t="n">
        <v>3498.47628865979</v>
      </c>
      <c r="G58" s="118" t="n">
        <v>5035048057759</v>
      </c>
    </row>
    <row r="59" s="109" customFormat="true" ht="15.75" hidden="false" customHeight="false" outlineLevel="0" collapsed="false">
      <c r="A59" s="101" t="s">
        <v>765</v>
      </c>
      <c r="B59" s="119" t="s">
        <v>658</v>
      </c>
      <c r="C59" s="115" t="s">
        <v>766</v>
      </c>
      <c r="D59" s="112"/>
      <c r="E59" s="116" t="n">
        <v>2668.55010309278</v>
      </c>
      <c r="F59" s="117" t="n">
        <v>2223.79175257732</v>
      </c>
      <c r="G59" s="118" t="n">
        <v>5035048057896</v>
      </c>
    </row>
    <row r="60" s="109" customFormat="true" ht="15.75" hidden="false" customHeight="false" outlineLevel="0" collapsed="false">
      <c r="A60" s="101" t="s">
        <v>767</v>
      </c>
      <c r="B60" s="119" t="s">
        <v>658</v>
      </c>
      <c r="C60" s="115" t="s">
        <v>768</v>
      </c>
      <c r="D60" s="112"/>
      <c r="E60" s="116" t="n">
        <v>3349.89463917526</v>
      </c>
      <c r="F60" s="117" t="n">
        <v>2791.57886597938</v>
      </c>
      <c r="G60" s="118" t="n">
        <v>5035048058084</v>
      </c>
    </row>
    <row r="61" s="109" customFormat="true" ht="36" hidden="false" customHeight="false" outlineLevel="0" collapsed="false">
      <c r="A61" s="101"/>
      <c r="B61" s="119"/>
      <c r="C61" s="104" t="s">
        <v>769</v>
      </c>
      <c r="D61" s="105"/>
      <c r="E61" s="116"/>
      <c r="F61" s="117"/>
      <c r="G61" s="118"/>
    </row>
    <row r="62" s="109" customFormat="true" ht="15.75" hidden="false" customHeight="false" outlineLevel="0" collapsed="false">
      <c r="A62" s="101" t="s">
        <v>770</v>
      </c>
      <c r="B62" s="119" t="s">
        <v>658</v>
      </c>
      <c r="C62" s="115" t="s">
        <v>771</v>
      </c>
      <c r="D62" s="112"/>
      <c r="E62" s="116" t="n">
        <v>4182.7806185567</v>
      </c>
      <c r="F62" s="117" t="n">
        <v>3485.65051546392</v>
      </c>
      <c r="G62" s="118" t="n">
        <v>5035048052860</v>
      </c>
    </row>
    <row r="63" s="109" customFormat="true" ht="15.75" hidden="false" customHeight="false" outlineLevel="0" collapsed="false">
      <c r="A63" s="101" t="s">
        <v>772</v>
      </c>
      <c r="B63" s="119" t="s">
        <v>658</v>
      </c>
      <c r="C63" s="115" t="s">
        <v>773</v>
      </c>
      <c r="D63" s="112"/>
      <c r="E63" s="116" t="n">
        <v>10072.7703092784</v>
      </c>
      <c r="F63" s="117" t="n">
        <v>8393.97525773196</v>
      </c>
      <c r="G63" s="118" t="n">
        <v>5035048052884</v>
      </c>
    </row>
    <row r="64" s="109" customFormat="true" ht="15.75" hidden="false" customHeight="false" outlineLevel="0" collapsed="false">
      <c r="A64" s="101" t="s">
        <v>774</v>
      </c>
      <c r="B64" s="119" t="s">
        <v>658</v>
      </c>
      <c r="C64" s="115" t="s">
        <v>775</v>
      </c>
      <c r="D64" s="112"/>
      <c r="E64" s="116" t="n">
        <v>4463.96103092784</v>
      </c>
      <c r="F64" s="117" t="n">
        <v>3719.9675257732</v>
      </c>
      <c r="G64" s="118" t="n">
        <v>5035048030479</v>
      </c>
    </row>
    <row r="65" s="109" customFormat="true" ht="15.75" hidden="false" customHeight="false" outlineLevel="0" collapsed="false">
      <c r="A65" s="101" t="s">
        <v>776</v>
      </c>
      <c r="B65" s="119" t="s">
        <v>658</v>
      </c>
      <c r="C65" s="115" t="s">
        <v>777</v>
      </c>
      <c r="D65" s="112"/>
      <c r="E65" s="116" t="n">
        <v>5432.9975257732</v>
      </c>
      <c r="F65" s="117" t="n">
        <v>4527.49793814433</v>
      </c>
      <c r="G65" s="118" t="n">
        <v>5035048052846</v>
      </c>
    </row>
    <row r="66" s="109" customFormat="true" ht="15.75" hidden="false" customHeight="false" outlineLevel="0" collapsed="false">
      <c r="A66" s="101" t="s">
        <v>778</v>
      </c>
      <c r="B66" s="119" t="s">
        <v>658</v>
      </c>
      <c r="C66" s="115" t="s">
        <v>779</v>
      </c>
      <c r="D66" s="112"/>
      <c r="E66" s="116" t="n">
        <v>11658.6278350515</v>
      </c>
      <c r="F66" s="117" t="n">
        <v>9715.52319587629</v>
      </c>
      <c r="G66" s="118" t="n">
        <v>5035048052853</v>
      </c>
    </row>
    <row r="67" s="109" customFormat="true" ht="54" hidden="false" customHeight="false" outlineLevel="0" collapsed="false">
      <c r="A67" s="101"/>
      <c r="B67" s="119"/>
      <c r="C67" s="104" t="s">
        <v>780</v>
      </c>
      <c r="D67" s="105"/>
      <c r="E67" s="116"/>
      <c r="F67" s="117"/>
      <c r="G67" s="118"/>
    </row>
    <row r="68" s="109" customFormat="true" ht="30" hidden="false" customHeight="false" outlineLevel="0" collapsed="false">
      <c r="A68" s="101" t="s">
        <v>781</v>
      </c>
      <c r="B68" s="101" t="s">
        <v>658</v>
      </c>
      <c r="C68" s="115" t="s">
        <v>782</v>
      </c>
      <c r="D68" s="112" t="s">
        <v>664</v>
      </c>
      <c r="E68" s="116" t="n">
        <v>2779.83835051546</v>
      </c>
      <c r="F68" s="117" t="n">
        <v>2316.53195876289</v>
      </c>
      <c r="G68" s="120" t="s">
        <v>783</v>
      </c>
    </row>
    <row r="69" s="109" customFormat="true" ht="30" hidden="false" customHeight="false" outlineLevel="0" collapsed="false">
      <c r="A69" s="101" t="s">
        <v>784</v>
      </c>
      <c r="B69" s="101" t="s">
        <v>658</v>
      </c>
      <c r="C69" s="115" t="s">
        <v>785</v>
      </c>
      <c r="D69" s="112" t="s">
        <v>664</v>
      </c>
      <c r="E69" s="116" t="n">
        <v>3474.79793814433</v>
      </c>
      <c r="F69" s="117" t="n">
        <v>2895.66494845361</v>
      </c>
      <c r="G69" s="120" t="s">
        <v>786</v>
      </c>
    </row>
    <row r="70" s="109" customFormat="true" ht="36" hidden="false" customHeight="false" outlineLevel="0" collapsed="false">
      <c r="A70" s="101"/>
      <c r="B70" s="119"/>
      <c r="C70" s="104" t="s">
        <v>787</v>
      </c>
      <c r="D70" s="105"/>
      <c r="E70" s="116"/>
      <c r="F70" s="117"/>
      <c r="G70" s="118"/>
    </row>
    <row r="71" s="109" customFormat="true" ht="30" hidden="false" customHeight="false" outlineLevel="0" collapsed="false">
      <c r="A71" s="101" t="s">
        <v>788</v>
      </c>
      <c r="B71" s="119" t="s">
        <v>658</v>
      </c>
      <c r="C71" s="115" t="s">
        <v>789</v>
      </c>
      <c r="D71" s="112"/>
      <c r="E71" s="116" t="n">
        <v>1218.84309278351</v>
      </c>
      <c r="F71" s="117" t="n">
        <v>1015.70257731959</v>
      </c>
      <c r="G71" s="118" t="n">
        <v>5035048057322</v>
      </c>
    </row>
    <row r="72" s="109" customFormat="true" ht="30" hidden="false" customHeight="false" outlineLevel="0" collapsed="false">
      <c r="A72" s="101" t="s">
        <v>790</v>
      </c>
      <c r="B72" s="119" t="s">
        <v>658</v>
      </c>
      <c r="C72" s="115" t="s">
        <v>791</v>
      </c>
      <c r="D72" s="112"/>
      <c r="E72" s="116" t="n">
        <v>1595.92082474227</v>
      </c>
      <c r="F72" s="117" t="n">
        <v>1329.93402061856</v>
      </c>
      <c r="G72" s="118" t="n">
        <v>5035048057766</v>
      </c>
    </row>
    <row r="73" s="109" customFormat="true" ht="30" hidden="false" customHeight="false" outlineLevel="0" collapsed="false">
      <c r="A73" s="101" t="s">
        <v>792</v>
      </c>
      <c r="B73" s="119" t="s">
        <v>658</v>
      </c>
      <c r="C73" s="115" t="s">
        <v>793</v>
      </c>
      <c r="D73" s="112"/>
      <c r="E73" s="116" t="n">
        <v>1581.71381443299</v>
      </c>
      <c r="F73" s="117" t="n">
        <v>1318.09484536083</v>
      </c>
      <c r="G73" s="118" t="n">
        <v>5035048057346</v>
      </c>
    </row>
    <row r="74" s="109" customFormat="true" ht="30" hidden="false" customHeight="false" outlineLevel="0" collapsed="false">
      <c r="A74" s="101" t="s">
        <v>794</v>
      </c>
      <c r="B74" s="119" t="s">
        <v>658</v>
      </c>
      <c r="C74" s="115" t="s">
        <v>795</v>
      </c>
      <c r="D74" s="112"/>
      <c r="E74" s="116" t="n">
        <v>2196.75896907216</v>
      </c>
      <c r="F74" s="117" t="n">
        <v>1830.6324742268</v>
      </c>
      <c r="G74" s="118" t="n">
        <v>5035048057803</v>
      </c>
    </row>
    <row r="75" s="109" customFormat="true" ht="36" hidden="false" customHeight="false" outlineLevel="0" collapsed="false">
      <c r="A75" s="101"/>
      <c r="B75" s="119"/>
      <c r="C75" s="104" t="s">
        <v>796</v>
      </c>
      <c r="D75" s="105"/>
      <c r="E75" s="116"/>
      <c r="F75" s="117"/>
      <c r="G75" s="118"/>
    </row>
    <row r="76" s="109" customFormat="true" ht="15.75" hidden="false" customHeight="false" outlineLevel="0" collapsed="false">
      <c r="A76" s="101" t="s">
        <v>797</v>
      </c>
      <c r="B76" s="119" t="s">
        <v>658</v>
      </c>
      <c r="C76" s="115" t="s">
        <v>674</v>
      </c>
      <c r="D76" s="112"/>
      <c r="E76" s="116" t="n">
        <v>738.764536082474</v>
      </c>
      <c r="F76" s="117" t="n">
        <v>615.637113402062</v>
      </c>
      <c r="G76" s="121" t="n">
        <v>5035048011157</v>
      </c>
    </row>
    <row r="77" s="109" customFormat="true" ht="15.75" hidden="false" customHeight="false" outlineLevel="0" collapsed="false">
      <c r="A77" s="101" t="s">
        <v>798</v>
      </c>
      <c r="B77" s="119" t="s">
        <v>658</v>
      </c>
      <c r="C77" s="115" t="s">
        <v>799</v>
      </c>
      <c r="D77" s="112"/>
      <c r="E77" s="116" t="n">
        <v>801.512164948454</v>
      </c>
      <c r="F77" s="117" t="n">
        <v>667.926804123711</v>
      </c>
      <c r="G77" s="121" t="n">
        <v>5035048011164</v>
      </c>
    </row>
    <row r="78" s="109" customFormat="true" ht="15.75" hidden="false" customHeight="false" outlineLevel="0" collapsed="false">
      <c r="A78" s="101" t="s">
        <v>800</v>
      </c>
      <c r="B78" s="119" t="s">
        <v>658</v>
      </c>
      <c r="C78" s="115" t="s">
        <v>801</v>
      </c>
      <c r="D78" s="112"/>
      <c r="E78" s="116" t="n">
        <v>1041.84742268041</v>
      </c>
      <c r="F78" s="117" t="n">
        <v>868.206185567011</v>
      </c>
      <c r="G78" s="121" t="n">
        <v>5035048011195</v>
      </c>
    </row>
    <row r="79" s="109" customFormat="true" ht="15.75" hidden="false" customHeight="false" outlineLevel="0" collapsed="false">
      <c r="A79" s="101" t="s">
        <v>802</v>
      </c>
      <c r="B79" s="119" t="s">
        <v>658</v>
      </c>
      <c r="C79" s="115" t="s">
        <v>694</v>
      </c>
      <c r="D79" s="112"/>
      <c r="E79" s="116" t="n">
        <v>1266.79175257732</v>
      </c>
      <c r="F79" s="117" t="n">
        <v>1055.65979381443</v>
      </c>
      <c r="G79" s="121" t="n">
        <v>5035048011201</v>
      </c>
    </row>
    <row r="80" s="109" customFormat="true" ht="15.75" hidden="false" customHeight="false" outlineLevel="0" collapsed="false">
      <c r="A80" s="101" t="s">
        <v>803</v>
      </c>
      <c r="B80" s="119" t="s">
        <v>658</v>
      </c>
      <c r="C80" s="115" t="s">
        <v>804</v>
      </c>
      <c r="D80" s="112"/>
      <c r="E80" s="116" t="n">
        <v>1426.6206185567</v>
      </c>
      <c r="F80" s="117" t="n">
        <v>1188.85051546392</v>
      </c>
      <c r="G80" s="121" t="n">
        <v>5035048011218</v>
      </c>
    </row>
    <row r="81" s="109" customFormat="true" ht="15.75" hidden="false" customHeight="false" outlineLevel="0" collapsed="false">
      <c r="A81" s="101" t="s">
        <v>805</v>
      </c>
      <c r="B81" s="119" t="s">
        <v>658</v>
      </c>
      <c r="C81" s="115" t="s">
        <v>806</v>
      </c>
      <c r="D81" s="112"/>
      <c r="E81" s="116" t="n">
        <v>1109.33072164948</v>
      </c>
      <c r="F81" s="117" t="n">
        <v>924.442268041237</v>
      </c>
      <c r="G81" s="121" t="n">
        <v>5035048011225</v>
      </c>
    </row>
    <row r="82" s="109" customFormat="true" ht="15.75" hidden="false" customHeight="false" outlineLevel="0" collapsed="false">
      <c r="A82" s="101" t="s">
        <v>807</v>
      </c>
      <c r="B82" s="119" t="s">
        <v>658</v>
      </c>
      <c r="C82" s="115" t="s">
        <v>741</v>
      </c>
      <c r="D82" s="112"/>
      <c r="E82" s="116" t="n">
        <v>1232.4581443299</v>
      </c>
      <c r="F82" s="117" t="n">
        <v>1027.04845360825</v>
      </c>
      <c r="G82" s="121" t="n">
        <v>5035048011232</v>
      </c>
    </row>
    <row r="83" s="109" customFormat="true" ht="15.75" hidden="false" customHeight="false" outlineLevel="0" collapsed="false">
      <c r="A83" s="101" t="s">
        <v>808</v>
      </c>
      <c r="B83" s="119" t="s">
        <v>658</v>
      </c>
      <c r="C83" s="115" t="s">
        <v>809</v>
      </c>
      <c r="D83" s="112"/>
      <c r="E83" s="116" t="n">
        <v>1533.17319587629</v>
      </c>
      <c r="F83" s="117" t="n">
        <v>1277.64432989691</v>
      </c>
      <c r="G83" s="121" t="n">
        <v>5035048011249</v>
      </c>
    </row>
    <row r="84" s="109" customFormat="true" ht="36" hidden="false" customHeight="false" outlineLevel="0" collapsed="false">
      <c r="A84" s="101"/>
      <c r="B84" s="119"/>
      <c r="C84" s="104" t="s">
        <v>810</v>
      </c>
      <c r="D84" s="105"/>
      <c r="E84" s="116"/>
      <c r="F84" s="117"/>
      <c r="G84" s="118"/>
    </row>
    <row r="85" s="109" customFormat="true" ht="18" hidden="false" customHeight="false" outlineLevel="0" collapsed="false">
      <c r="A85" s="101"/>
      <c r="B85" s="119"/>
      <c r="C85" s="104" t="s">
        <v>655</v>
      </c>
      <c r="D85" s="105"/>
      <c r="E85" s="116"/>
      <c r="F85" s="117"/>
      <c r="G85" s="118"/>
    </row>
    <row r="86" s="109" customFormat="true" ht="25.5" hidden="false" customHeight="false" outlineLevel="0" collapsed="false">
      <c r="A86" s="101"/>
      <c r="B86" s="119"/>
      <c r="C86" s="111" t="s">
        <v>656</v>
      </c>
      <c r="D86" s="112"/>
      <c r="E86" s="116"/>
      <c r="F86" s="117"/>
      <c r="G86" s="118"/>
    </row>
    <row r="87" s="109" customFormat="true" ht="15.75" hidden="false" customHeight="false" outlineLevel="0" collapsed="false">
      <c r="A87" s="101" t="s">
        <v>811</v>
      </c>
      <c r="B87" s="101" t="s">
        <v>658</v>
      </c>
      <c r="C87" s="115" t="s">
        <v>812</v>
      </c>
      <c r="D87" s="112" t="s">
        <v>664</v>
      </c>
      <c r="E87" s="116" t="n">
        <v>1150.17587628866</v>
      </c>
      <c r="F87" s="117" t="n">
        <v>958.479896907217</v>
      </c>
      <c r="G87" s="118" t="n">
        <v>5035048056943</v>
      </c>
    </row>
    <row r="88" s="109" customFormat="true" ht="15.75" hidden="false" customHeight="false" outlineLevel="0" collapsed="false">
      <c r="A88" s="101" t="s">
        <v>813</v>
      </c>
      <c r="B88" s="101" t="s">
        <v>658</v>
      </c>
      <c r="C88" s="115" t="s">
        <v>814</v>
      </c>
      <c r="D88" s="112" t="s">
        <v>664</v>
      </c>
      <c r="E88" s="116" t="n">
        <v>1569.87463917526</v>
      </c>
      <c r="F88" s="117" t="n">
        <v>1308.22886597938</v>
      </c>
      <c r="G88" s="118" t="n">
        <v>5035048057124</v>
      </c>
    </row>
    <row r="89" s="109" customFormat="true" ht="15.75" hidden="false" customHeight="false" outlineLevel="0" collapsed="false">
      <c r="A89" s="101" t="s">
        <v>815</v>
      </c>
      <c r="B89" s="101" t="s">
        <v>658</v>
      </c>
      <c r="C89" s="115" t="s">
        <v>816</v>
      </c>
      <c r="D89" s="112" t="s">
        <v>664</v>
      </c>
      <c r="E89" s="116" t="n">
        <v>1035.33587628866</v>
      </c>
      <c r="F89" s="117" t="n">
        <v>862.779896907217</v>
      </c>
      <c r="G89" s="118" t="n">
        <v>5035048056592</v>
      </c>
    </row>
    <row r="90" s="109" customFormat="true" ht="15.75" hidden="false" customHeight="false" outlineLevel="0" collapsed="false">
      <c r="A90" s="101" t="s">
        <v>817</v>
      </c>
      <c r="B90" s="101" t="s">
        <v>658</v>
      </c>
      <c r="C90" s="115" t="s">
        <v>818</v>
      </c>
      <c r="D90" s="112" t="s">
        <v>664</v>
      </c>
      <c r="E90" s="116" t="n">
        <v>1099.26742268041</v>
      </c>
      <c r="F90" s="117" t="n">
        <v>916.05618556701</v>
      </c>
      <c r="G90" s="118" t="n">
        <v>5035048056745</v>
      </c>
    </row>
    <row r="91" s="109" customFormat="true" ht="15.75" hidden="false" customHeight="false" outlineLevel="0" collapsed="false">
      <c r="A91" s="101" t="s">
        <v>819</v>
      </c>
      <c r="B91" s="101" t="s">
        <v>658</v>
      </c>
      <c r="C91" s="115" t="s">
        <v>820</v>
      </c>
      <c r="D91" s="112" t="s">
        <v>664</v>
      </c>
      <c r="E91" s="116" t="n">
        <v>1308.22886597938</v>
      </c>
      <c r="F91" s="117" t="n">
        <v>1090.19072164948</v>
      </c>
      <c r="G91" s="118" t="n">
        <v>5035048056967</v>
      </c>
    </row>
    <row r="92" s="109" customFormat="true" ht="15.75" hidden="false" customHeight="false" outlineLevel="0" collapsed="false">
      <c r="A92" s="101" t="s">
        <v>821</v>
      </c>
      <c r="B92" s="101" t="s">
        <v>658</v>
      </c>
      <c r="C92" s="115" t="s">
        <v>822</v>
      </c>
      <c r="D92" s="112" t="s">
        <v>664</v>
      </c>
      <c r="E92" s="116" t="n">
        <v>1308.22886597938</v>
      </c>
      <c r="F92" s="117" t="n">
        <v>1090.19072164948</v>
      </c>
      <c r="G92" s="118" t="n">
        <v>5035048056608</v>
      </c>
    </row>
    <row r="93" s="109" customFormat="true" ht="15.75" hidden="false" customHeight="false" outlineLevel="0" collapsed="false">
      <c r="A93" s="101" t="s">
        <v>823</v>
      </c>
      <c r="B93" s="101" t="s">
        <v>658</v>
      </c>
      <c r="C93" s="115" t="s">
        <v>824</v>
      </c>
      <c r="D93" s="112" t="s">
        <v>664</v>
      </c>
      <c r="E93" s="116" t="n">
        <v>1569.87463917526</v>
      </c>
      <c r="F93" s="117" t="n">
        <v>1308.22886597938</v>
      </c>
      <c r="G93" s="118" t="n">
        <v>5035048056974</v>
      </c>
    </row>
    <row r="94" s="109" customFormat="true" ht="15.75" hidden="false" customHeight="false" outlineLevel="0" collapsed="false">
      <c r="A94" s="101" t="s">
        <v>825</v>
      </c>
      <c r="B94" s="101" t="s">
        <v>658</v>
      </c>
      <c r="C94" s="115" t="s">
        <v>826</v>
      </c>
      <c r="D94" s="112" t="s">
        <v>664</v>
      </c>
      <c r="E94" s="116" t="n">
        <v>1780.02</v>
      </c>
      <c r="F94" s="117" t="n">
        <v>1483.35</v>
      </c>
      <c r="G94" s="118" t="n">
        <v>5035048057148</v>
      </c>
    </row>
    <row r="95" s="109" customFormat="true" ht="15.75" hidden="false" customHeight="false" outlineLevel="0" collapsed="false">
      <c r="A95" s="101" t="s">
        <v>827</v>
      </c>
      <c r="B95" s="101" t="s">
        <v>658</v>
      </c>
      <c r="C95" s="115" t="s">
        <v>828</v>
      </c>
      <c r="D95" s="112" t="s">
        <v>664</v>
      </c>
      <c r="E95" s="116" t="n">
        <v>987.979175257732</v>
      </c>
      <c r="F95" s="117" t="n">
        <v>823.315979381443</v>
      </c>
      <c r="G95" s="118" t="n">
        <v>5035048056615</v>
      </c>
    </row>
    <row r="96" s="109" customFormat="true" ht="15.75" hidden="false" customHeight="false" outlineLevel="0" collapsed="false">
      <c r="A96" s="101" t="s">
        <v>829</v>
      </c>
      <c r="B96" s="101" t="s">
        <v>658</v>
      </c>
      <c r="C96" s="115" t="s">
        <v>830</v>
      </c>
      <c r="D96" s="112" t="s">
        <v>664</v>
      </c>
      <c r="E96" s="116" t="n">
        <v>1308.22886597938</v>
      </c>
      <c r="F96" s="117" t="n">
        <v>1090.19072164948</v>
      </c>
      <c r="G96" s="118" t="n">
        <v>5035048056752</v>
      </c>
    </row>
    <row r="97" s="109" customFormat="true" ht="15.75" hidden="false" customHeight="false" outlineLevel="0" collapsed="false">
      <c r="A97" s="101" t="s">
        <v>831</v>
      </c>
      <c r="B97" s="101" t="s">
        <v>658</v>
      </c>
      <c r="C97" s="115" t="s">
        <v>832</v>
      </c>
      <c r="D97" s="112" t="s">
        <v>664</v>
      </c>
      <c r="E97" s="116" t="n">
        <v>1569.87463917526</v>
      </c>
      <c r="F97" s="117" t="n">
        <v>1308.22886597938</v>
      </c>
      <c r="G97" s="118" t="n">
        <v>5035048056981</v>
      </c>
    </row>
    <row r="98" s="109" customFormat="true" ht="15.75" hidden="false" customHeight="false" outlineLevel="0" collapsed="false">
      <c r="A98" s="101" t="s">
        <v>833</v>
      </c>
      <c r="B98" s="101" t="s">
        <v>658</v>
      </c>
      <c r="C98" s="115" t="s">
        <v>834</v>
      </c>
      <c r="D98" s="112" t="s">
        <v>664</v>
      </c>
      <c r="E98" s="116" t="n">
        <v>1780.02</v>
      </c>
      <c r="F98" s="117" t="n">
        <v>1483.35</v>
      </c>
      <c r="G98" s="118" t="n">
        <v>5035048057155</v>
      </c>
    </row>
    <row r="99" s="109" customFormat="true" ht="15.75" hidden="false" customHeight="false" outlineLevel="0" collapsed="false">
      <c r="A99" s="101" t="s">
        <v>835</v>
      </c>
      <c r="B99" s="101" t="s">
        <v>658</v>
      </c>
      <c r="C99" s="115" t="s">
        <v>836</v>
      </c>
      <c r="D99" s="112" t="s">
        <v>664</v>
      </c>
      <c r="E99" s="116" t="n">
        <v>1196.9406185567</v>
      </c>
      <c r="F99" s="117" t="n">
        <v>997.450515463918</v>
      </c>
      <c r="G99" s="118" t="n">
        <v>5035048056769</v>
      </c>
    </row>
    <row r="100" s="109" customFormat="true" ht="15.75" hidden="false" customHeight="false" outlineLevel="0" collapsed="false">
      <c r="A100" s="101" t="s">
        <v>837</v>
      </c>
      <c r="B100" s="101" t="s">
        <v>658</v>
      </c>
      <c r="C100" s="115" t="s">
        <v>838</v>
      </c>
      <c r="D100" s="112" t="s">
        <v>664</v>
      </c>
      <c r="E100" s="116" t="n">
        <v>1780.02</v>
      </c>
      <c r="F100" s="117" t="n">
        <v>1483.35</v>
      </c>
      <c r="G100" s="118" t="n">
        <v>5035048057162</v>
      </c>
    </row>
    <row r="101" s="109" customFormat="true" ht="15.75" hidden="false" customHeight="false" outlineLevel="0" collapsed="false">
      <c r="A101" s="101" t="s">
        <v>839</v>
      </c>
      <c r="B101" s="119" t="s">
        <v>658</v>
      </c>
      <c r="C101" s="115" t="s">
        <v>840</v>
      </c>
      <c r="D101" s="112"/>
      <c r="E101" s="116" t="n">
        <v>1308.22886597938</v>
      </c>
      <c r="F101" s="117" t="n">
        <v>1090.19072164948</v>
      </c>
      <c r="G101" s="118" t="n">
        <v>5035048056776</v>
      </c>
    </row>
    <row r="102" s="109" customFormat="true" ht="15.75" hidden="false" customHeight="false" outlineLevel="0" collapsed="false">
      <c r="A102" s="101" t="s">
        <v>841</v>
      </c>
      <c r="B102" s="119" t="s">
        <v>658</v>
      </c>
      <c r="C102" s="115" t="s">
        <v>842</v>
      </c>
      <c r="D102" s="112"/>
      <c r="E102" s="116" t="n">
        <v>1308.22886597938</v>
      </c>
      <c r="F102" s="117" t="n">
        <v>1090.19072164948</v>
      </c>
      <c r="G102" s="118" t="n">
        <v>5035048056783</v>
      </c>
    </row>
    <row r="103" s="109" customFormat="true" ht="15.75" hidden="false" customHeight="false" outlineLevel="0" collapsed="false">
      <c r="A103" s="101" t="s">
        <v>843</v>
      </c>
      <c r="B103" s="119" t="s">
        <v>658</v>
      </c>
      <c r="C103" s="115" t="s">
        <v>844</v>
      </c>
      <c r="D103" s="112"/>
      <c r="E103" s="116" t="n">
        <v>1831.52041237113</v>
      </c>
      <c r="F103" s="117" t="n">
        <v>1526.26701030928</v>
      </c>
      <c r="G103" s="118" t="n">
        <v>5035048057186</v>
      </c>
    </row>
    <row r="104" s="109" customFormat="true" ht="15.75" hidden="false" customHeight="false" outlineLevel="0" collapsed="false">
      <c r="A104" s="101" t="s">
        <v>845</v>
      </c>
      <c r="B104" s="119" t="s">
        <v>658</v>
      </c>
      <c r="C104" s="115" t="s">
        <v>846</v>
      </c>
      <c r="D104" s="112"/>
      <c r="E104" s="116" t="n">
        <v>1187.46927835052</v>
      </c>
      <c r="F104" s="117" t="n">
        <v>989.557731958763</v>
      </c>
      <c r="G104" s="118" t="n">
        <v>5035048056622</v>
      </c>
    </row>
    <row r="105" s="109" customFormat="true" ht="15.75" hidden="false" customHeight="false" outlineLevel="0" collapsed="false">
      <c r="A105" s="101" t="s">
        <v>847</v>
      </c>
      <c r="B105" s="101" t="s">
        <v>658</v>
      </c>
      <c r="C105" s="115" t="s">
        <v>848</v>
      </c>
      <c r="D105" s="112" t="s">
        <v>664</v>
      </c>
      <c r="E105" s="116" t="n">
        <v>1308.22886597938</v>
      </c>
      <c r="F105" s="117" t="n">
        <v>1090.19072164948</v>
      </c>
      <c r="G105" s="118" t="n">
        <v>5035048056790</v>
      </c>
    </row>
    <row r="106" s="109" customFormat="true" ht="15.75" hidden="false" customHeight="false" outlineLevel="0" collapsed="false">
      <c r="A106" s="101" t="s">
        <v>849</v>
      </c>
      <c r="B106" s="119" t="s">
        <v>658</v>
      </c>
      <c r="C106" s="115" t="s">
        <v>850</v>
      </c>
      <c r="D106" s="112"/>
      <c r="E106" s="116" t="n">
        <v>1831.52041237113</v>
      </c>
      <c r="F106" s="117" t="n">
        <v>1526.26701030928</v>
      </c>
      <c r="G106" s="118" t="n">
        <v>5035048057193</v>
      </c>
    </row>
    <row r="107" s="109" customFormat="true" ht="15.75" hidden="false" customHeight="false" outlineLevel="0" collapsed="false">
      <c r="A107" s="101" t="s">
        <v>851</v>
      </c>
      <c r="B107" s="101" t="s">
        <v>658</v>
      </c>
      <c r="C107" s="115" t="s">
        <v>852</v>
      </c>
      <c r="D107" s="112" t="s">
        <v>664</v>
      </c>
      <c r="E107" s="116" t="n">
        <v>1345.52226804124</v>
      </c>
      <c r="F107" s="117" t="n">
        <v>1121.26855670103</v>
      </c>
      <c r="G107" s="118" t="n">
        <v>5035048056998</v>
      </c>
    </row>
    <row r="108" s="109" customFormat="true" ht="15.75" hidden="false" customHeight="false" outlineLevel="0" collapsed="false">
      <c r="A108" s="101" t="s">
        <v>853</v>
      </c>
      <c r="B108" s="101" t="s">
        <v>658</v>
      </c>
      <c r="C108" s="115" t="s">
        <v>854</v>
      </c>
      <c r="D108" s="112" t="s">
        <v>664</v>
      </c>
      <c r="E108" s="116" t="n">
        <v>1368.60865979382</v>
      </c>
      <c r="F108" s="117" t="n">
        <v>1140.50721649485</v>
      </c>
      <c r="G108" s="118" t="n">
        <v>5035048057001</v>
      </c>
    </row>
    <row r="109" s="109" customFormat="true" ht="15.75" hidden="false" customHeight="false" outlineLevel="0" collapsed="false">
      <c r="A109" s="101" t="s">
        <v>855</v>
      </c>
      <c r="B109" s="101" t="s">
        <v>658</v>
      </c>
      <c r="C109" s="115" t="s">
        <v>856</v>
      </c>
      <c r="D109" s="112" t="s">
        <v>664</v>
      </c>
      <c r="E109" s="116" t="n">
        <v>1753.97381443299</v>
      </c>
      <c r="F109" s="117" t="n">
        <v>1461.64484536082</v>
      </c>
      <c r="G109" s="118" t="n">
        <v>5035048057223</v>
      </c>
    </row>
    <row r="110" s="109" customFormat="true" ht="15.75" hidden="false" customHeight="false" outlineLevel="0" collapsed="false">
      <c r="A110" s="101" t="s">
        <v>857</v>
      </c>
      <c r="B110" s="119" t="s">
        <v>658</v>
      </c>
      <c r="C110" s="115" t="s">
        <v>858</v>
      </c>
      <c r="D110" s="112"/>
      <c r="E110" s="116" t="n">
        <v>922.863711340206</v>
      </c>
      <c r="F110" s="117" t="n">
        <v>769.053092783505</v>
      </c>
      <c r="G110" s="118" t="n">
        <v>5035048056677</v>
      </c>
    </row>
    <row r="111" s="109" customFormat="true" ht="15.75" hidden="false" customHeight="false" outlineLevel="0" collapsed="false">
      <c r="A111" s="101" t="s">
        <v>859</v>
      </c>
      <c r="B111" s="119" t="s">
        <v>658</v>
      </c>
      <c r="C111" s="115" t="s">
        <v>860</v>
      </c>
      <c r="D111" s="112"/>
      <c r="E111" s="116" t="n">
        <v>1092.75587628866</v>
      </c>
      <c r="F111" s="117" t="n">
        <v>910.629896907216</v>
      </c>
      <c r="G111" s="118" t="n">
        <v>5035048056660</v>
      </c>
    </row>
    <row r="112" s="109" customFormat="true" ht="15.75" hidden="false" customHeight="false" outlineLevel="0" collapsed="false">
      <c r="A112" s="101" t="s">
        <v>861</v>
      </c>
      <c r="B112" s="119" t="s">
        <v>658</v>
      </c>
      <c r="C112" s="115" t="s">
        <v>862</v>
      </c>
      <c r="D112" s="112"/>
      <c r="E112" s="116" t="n">
        <v>1109.33072164948</v>
      </c>
      <c r="F112" s="117" t="n">
        <v>924.442268041237</v>
      </c>
      <c r="G112" s="118" t="n">
        <v>5035048056837</v>
      </c>
    </row>
    <row r="113" s="109" customFormat="true" ht="15.75" hidden="false" customHeight="false" outlineLevel="0" collapsed="false">
      <c r="A113" s="101" t="s">
        <v>863</v>
      </c>
      <c r="B113" s="119" t="s">
        <v>658</v>
      </c>
      <c r="C113" s="115" t="s">
        <v>864</v>
      </c>
      <c r="D113" s="112"/>
      <c r="E113" s="116" t="n">
        <v>1201.67628865979</v>
      </c>
      <c r="F113" s="117" t="n">
        <v>1001.3969072165</v>
      </c>
      <c r="G113" s="118" t="n">
        <v>5035048057049</v>
      </c>
    </row>
    <row r="114" s="109" customFormat="true" ht="15.75" hidden="false" customHeight="false" outlineLevel="0" collapsed="false">
      <c r="A114" s="101" t="s">
        <v>865</v>
      </c>
      <c r="B114" s="119" t="s">
        <v>658</v>
      </c>
      <c r="C114" s="115" t="s">
        <v>866</v>
      </c>
      <c r="D114" s="112"/>
      <c r="E114" s="116" t="n">
        <v>1517.19030927835</v>
      </c>
      <c r="F114" s="117" t="n">
        <v>1264.32525773196</v>
      </c>
      <c r="G114" s="118" t="n">
        <v>5035048057230</v>
      </c>
    </row>
    <row r="115" s="109" customFormat="true" ht="15.75" hidden="false" customHeight="false" outlineLevel="0" collapsed="false">
      <c r="A115" s="101" t="s">
        <v>867</v>
      </c>
      <c r="B115" s="119" t="s">
        <v>658</v>
      </c>
      <c r="C115" s="115" t="s">
        <v>868</v>
      </c>
      <c r="D115" s="112"/>
      <c r="E115" s="116" t="n">
        <v>1515.41443298969</v>
      </c>
      <c r="F115" s="117" t="n">
        <v>1262.84536082474</v>
      </c>
      <c r="G115" s="118" t="n">
        <v>5035048056844</v>
      </c>
    </row>
    <row r="116" s="109" customFormat="true" ht="15.75" hidden="false" customHeight="false" outlineLevel="0" collapsed="false">
      <c r="A116" s="101" t="s">
        <v>869</v>
      </c>
      <c r="B116" s="119" t="s">
        <v>658</v>
      </c>
      <c r="C116" s="115" t="s">
        <v>870</v>
      </c>
      <c r="D116" s="112"/>
      <c r="E116" s="116" t="n">
        <v>1727.92762886598</v>
      </c>
      <c r="F116" s="117" t="n">
        <v>1439.93969072165</v>
      </c>
      <c r="G116" s="118" t="n">
        <v>5035048057032</v>
      </c>
    </row>
    <row r="117" s="109" customFormat="true" ht="15.75" hidden="false" customHeight="false" outlineLevel="0" collapsed="false">
      <c r="A117" s="101" t="s">
        <v>871</v>
      </c>
      <c r="B117" s="119" t="s">
        <v>658</v>
      </c>
      <c r="C117" s="115" t="s">
        <v>872</v>
      </c>
      <c r="D117" s="112"/>
      <c r="E117" s="116" t="n">
        <v>1211.73958762887</v>
      </c>
      <c r="F117" s="117" t="n">
        <v>1009.78298969072</v>
      </c>
      <c r="G117" s="118" t="n">
        <v>5035048056868</v>
      </c>
    </row>
    <row r="118" s="109" customFormat="true" ht="15.75" hidden="false" customHeight="false" outlineLevel="0" collapsed="false">
      <c r="A118" s="101" t="s">
        <v>873</v>
      </c>
      <c r="B118" s="119" t="s">
        <v>658</v>
      </c>
      <c r="C118" s="115" t="s">
        <v>874</v>
      </c>
      <c r="D118" s="112"/>
      <c r="E118" s="116" t="n">
        <v>1392.87896907217</v>
      </c>
      <c r="F118" s="117" t="n">
        <v>1160.7324742268</v>
      </c>
      <c r="G118" s="118" t="n">
        <v>5035048057063</v>
      </c>
    </row>
    <row r="119" s="109" customFormat="true" ht="15.75" hidden="false" customHeight="false" outlineLevel="0" collapsed="false">
      <c r="A119" s="101" t="s">
        <v>875</v>
      </c>
      <c r="B119" s="119" t="s">
        <v>658</v>
      </c>
      <c r="C119" s="115" t="s">
        <v>876</v>
      </c>
      <c r="D119" s="112"/>
      <c r="E119" s="116" t="n">
        <v>1753.97381443299</v>
      </c>
      <c r="F119" s="117" t="n">
        <v>1461.64484536082</v>
      </c>
      <c r="G119" s="118" t="n">
        <v>5035048057261</v>
      </c>
    </row>
    <row r="120" s="109" customFormat="true" ht="15.75" hidden="false" customHeight="false" outlineLevel="0" collapsed="false">
      <c r="A120" s="101" t="s">
        <v>877</v>
      </c>
      <c r="B120" s="119" t="s">
        <v>658</v>
      </c>
      <c r="C120" s="115" t="s">
        <v>878</v>
      </c>
      <c r="D120" s="112"/>
      <c r="E120" s="116" t="n">
        <v>738.764536082474</v>
      </c>
      <c r="F120" s="117" t="n">
        <v>615.637113402062</v>
      </c>
      <c r="G120" s="118" t="n">
        <v>5035048056684</v>
      </c>
    </row>
    <row r="121" s="109" customFormat="true" ht="15.75" hidden="false" customHeight="false" outlineLevel="0" collapsed="false">
      <c r="A121" s="101" t="s">
        <v>879</v>
      </c>
      <c r="B121" s="119" t="s">
        <v>658</v>
      </c>
      <c r="C121" s="115" t="s">
        <v>880</v>
      </c>
      <c r="D121" s="112"/>
      <c r="E121" s="116" t="n">
        <v>1211.73958762887</v>
      </c>
      <c r="F121" s="117" t="n">
        <v>1009.78298969072</v>
      </c>
      <c r="G121" s="118" t="n">
        <v>5035048056851</v>
      </c>
    </row>
    <row r="122" s="109" customFormat="true" ht="15.75" hidden="false" customHeight="false" outlineLevel="0" collapsed="false">
      <c r="A122" s="101" t="s">
        <v>881</v>
      </c>
      <c r="B122" s="119" t="s">
        <v>658</v>
      </c>
      <c r="C122" s="115" t="s">
        <v>882</v>
      </c>
      <c r="D122" s="112"/>
      <c r="E122" s="116" t="n">
        <v>1392.87896907217</v>
      </c>
      <c r="F122" s="117" t="n">
        <v>1160.7324742268</v>
      </c>
      <c r="G122" s="118" t="n">
        <v>5035048057056</v>
      </c>
    </row>
    <row r="123" s="109" customFormat="true" ht="15.75" hidden="false" customHeight="false" outlineLevel="0" collapsed="false">
      <c r="A123" s="101" t="s">
        <v>883</v>
      </c>
      <c r="B123" s="119" t="s">
        <v>658</v>
      </c>
      <c r="C123" s="115" t="s">
        <v>884</v>
      </c>
      <c r="D123" s="112"/>
      <c r="E123" s="116" t="n">
        <v>1753.97381443299</v>
      </c>
      <c r="F123" s="117" t="n">
        <v>1461.64484536082</v>
      </c>
      <c r="G123" s="118" t="n">
        <v>5035048057254</v>
      </c>
    </row>
    <row r="124" s="109" customFormat="true" ht="15.75" hidden="false" customHeight="false" outlineLevel="0" collapsed="false">
      <c r="A124" s="101" t="s">
        <v>885</v>
      </c>
      <c r="B124" s="101" t="s">
        <v>658</v>
      </c>
      <c r="C124" s="115" t="s">
        <v>886</v>
      </c>
      <c r="D124" s="112" t="s">
        <v>664</v>
      </c>
      <c r="E124" s="116" t="n">
        <v>2041.66577319588</v>
      </c>
      <c r="F124" s="117" t="n">
        <v>1701.3881443299</v>
      </c>
      <c r="G124" s="118" t="n">
        <v>5035048057278</v>
      </c>
    </row>
    <row r="125" s="109" customFormat="true" ht="15.75" hidden="false" customHeight="false" outlineLevel="0" collapsed="false">
      <c r="A125" s="101" t="s">
        <v>887</v>
      </c>
      <c r="B125" s="119" t="s">
        <v>658</v>
      </c>
      <c r="C125" s="115" t="s">
        <v>888</v>
      </c>
      <c r="D125" s="112"/>
      <c r="E125" s="116" t="n">
        <v>1151.35979381443</v>
      </c>
      <c r="F125" s="117" t="n">
        <v>959.466494845361</v>
      </c>
      <c r="G125" s="118" t="n">
        <v>5035048057452</v>
      </c>
    </row>
    <row r="126" s="109" customFormat="true" ht="15.75" hidden="false" customHeight="false" outlineLevel="0" collapsed="false">
      <c r="A126" s="101" t="s">
        <v>889</v>
      </c>
      <c r="B126" s="119" t="s">
        <v>658</v>
      </c>
      <c r="C126" s="115" t="s">
        <v>890</v>
      </c>
      <c r="D126" s="112"/>
      <c r="E126" s="116" t="n">
        <v>1840.39979381443</v>
      </c>
      <c r="F126" s="117" t="n">
        <v>1533.66649484536</v>
      </c>
      <c r="G126" s="118" t="n">
        <v>5035048057469</v>
      </c>
    </row>
    <row r="127" s="109" customFormat="true" ht="15.75" hidden="false" customHeight="false" outlineLevel="0" collapsed="false">
      <c r="A127" s="101" t="s">
        <v>891</v>
      </c>
      <c r="B127" s="119" t="s">
        <v>658</v>
      </c>
      <c r="C127" s="115" t="s">
        <v>892</v>
      </c>
      <c r="D127" s="112"/>
      <c r="E127" s="116" t="n">
        <v>2340.60494845361</v>
      </c>
      <c r="F127" s="117" t="n">
        <v>1950.50412371134</v>
      </c>
      <c r="G127" s="118" t="n">
        <v>5035048057582</v>
      </c>
    </row>
    <row r="128" s="109" customFormat="true" ht="15.75" hidden="false" customHeight="false" outlineLevel="0" collapsed="false">
      <c r="A128" s="101" t="s">
        <v>893</v>
      </c>
      <c r="B128" s="101" t="s">
        <v>658</v>
      </c>
      <c r="C128" s="115" t="s">
        <v>894</v>
      </c>
      <c r="D128" s="112" t="s">
        <v>664</v>
      </c>
      <c r="E128" s="116" t="n">
        <v>1558.03546391753</v>
      </c>
      <c r="F128" s="117" t="n">
        <v>1298.36288659794</v>
      </c>
      <c r="G128" s="118" t="n">
        <v>5035048056899</v>
      </c>
    </row>
    <row r="129" s="109" customFormat="true" ht="15.75" hidden="false" customHeight="false" outlineLevel="0" collapsed="false">
      <c r="A129" s="101" t="s">
        <v>895</v>
      </c>
      <c r="B129" s="101" t="s">
        <v>658</v>
      </c>
      <c r="C129" s="115" t="s">
        <v>896</v>
      </c>
      <c r="D129" s="112" t="s">
        <v>664</v>
      </c>
      <c r="E129" s="116" t="n">
        <v>1773.50845360825</v>
      </c>
      <c r="F129" s="117" t="n">
        <v>1477.92371134021</v>
      </c>
      <c r="G129" s="118" t="n">
        <v>5035048057094</v>
      </c>
    </row>
    <row r="130" s="109" customFormat="true" ht="15.75" hidden="false" customHeight="true" outlineLevel="0" collapsed="false">
      <c r="A130" s="101" t="s">
        <v>897</v>
      </c>
      <c r="B130" s="101" t="s">
        <v>658</v>
      </c>
      <c r="C130" s="115" t="s">
        <v>898</v>
      </c>
      <c r="D130" s="112" t="s">
        <v>664</v>
      </c>
      <c r="E130" s="116" t="n">
        <v>1941.62474226804</v>
      </c>
      <c r="F130" s="117" t="n">
        <v>1618.0206185567</v>
      </c>
      <c r="G130" s="118" t="n">
        <v>5035048057292</v>
      </c>
    </row>
    <row r="131" s="109" customFormat="true" ht="15.75" hidden="false" customHeight="false" outlineLevel="0" collapsed="false">
      <c r="A131" s="101" t="s">
        <v>899</v>
      </c>
      <c r="B131" s="101" t="s">
        <v>658</v>
      </c>
      <c r="C131" s="115" t="s">
        <v>900</v>
      </c>
      <c r="D131" s="112" t="s">
        <v>664</v>
      </c>
      <c r="E131" s="116" t="n">
        <v>1210.55567010309</v>
      </c>
      <c r="F131" s="117" t="n">
        <v>1008.79639175258</v>
      </c>
      <c r="G131" s="118" t="n">
        <v>5035048056707</v>
      </c>
    </row>
    <row r="132" s="109" customFormat="true" ht="15.75" hidden="false" customHeight="false" outlineLevel="0" collapsed="false">
      <c r="A132" s="101" t="s">
        <v>901</v>
      </c>
      <c r="B132" s="101" t="s">
        <v>658</v>
      </c>
      <c r="C132" s="115" t="s">
        <v>902</v>
      </c>
      <c r="D132" s="112" t="s">
        <v>664</v>
      </c>
      <c r="E132" s="116" t="n">
        <v>1348.48206185567</v>
      </c>
      <c r="F132" s="117" t="n">
        <v>1123.73505154639</v>
      </c>
      <c r="G132" s="118" t="n">
        <v>5035048056882</v>
      </c>
    </row>
    <row r="133" s="109" customFormat="true" ht="15.75" hidden="false" customHeight="false" outlineLevel="0" collapsed="false">
      <c r="A133" s="101" t="s">
        <v>903</v>
      </c>
      <c r="B133" s="101" t="s">
        <v>658</v>
      </c>
      <c r="C133" s="115" t="s">
        <v>904</v>
      </c>
      <c r="D133" s="112" t="s">
        <v>664</v>
      </c>
      <c r="E133" s="116" t="n">
        <v>1860.52639175258</v>
      </c>
      <c r="F133" s="117" t="n">
        <v>1550.43865979381</v>
      </c>
      <c r="G133" s="118" t="n">
        <v>5035048057087</v>
      </c>
    </row>
    <row r="134" s="109" customFormat="true" ht="15.75" hidden="false" customHeight="false" outlineLevel="0" collapsed="false">
      <c r="A134" s="101" t="s">
        <v>905</v>
      </c>
      <c r="B134" s="101" t="s">
        <v>658</v>
      </c>
      <c r="C134" s="115" t="s">
        <v>906</v>
      </c>
      <c r="D134" s="112" t="s">
        <v>664</v>
      </c>
      <c r="E134" s="116" t="n">
        <v>2380.8581443299</v>
      </c>
      <c r="F134" s="117" t="n">
        <v>1984.04845360825</v>
      </c>
      <c r="G134" s="118" t="n">
        <v>5035048057285</v>
      </c>
    </row>
    <row r="135" s="109" customFormat="true" ht="15.75" hidden="false" customHeight="false" outlineLevel="0" collapsed="false">
      <c r="A135" s="101" t="s">
        <v>907</v>
      </c>
      <c r="B135" s="101" t="s">
        <v>658</v>
      </c>
      <c r="C135" s="115" t="s">
        <v>908</v>
      </c>
      <c r="D135" s="112" t="s">
        <v>664</v>
      </c>
      <c r="E135" s="116" t="n">
        <v>1210.55567010309</v>
      </c>
      <c r="F135" s="117" t="n">
        <v>1008.79639175258</v>
      </c>
      <c r="G135" s="118" t="n">
        <v>5035048056714</v>
      </c>
    </row>
    <row r="136" s="109" customFormat="true" ht="15.75" hidden="false" customHeight="false" outlineLevel="0" collapsed="false">
      <c r="A136" s="101" t="s">
        <v>909</v>
      </c>
      <c r="B136" s="101" t="s">
        <v>658</v>
      </c>
      <c r="C136" s="115" t="s">
        <v>910</v>
      </c>
      <c r="D136" s="112" t="s">
        <v>664</v>
      </c>
      <c r="E136" s="116" t="n">
        <v>1348.48206185567</v>
      </c>
      <c r="F136" s="117" t="n">
        <v>1123.73505154639</v>
      </c>
      <c r="G136" s="118" t="n">
        <v>5035048056905</v>
      </c>
    </row>
    <row r="137" s="109" customFormat="true" ht="15.75" hidden="false" customHeight="false" outlineLevel="0" collapsed="false">
      <c r="A137" s="101" t="s">
        <v>911</v>
      </c>
      <c r="B137" s="101" t="s">
        <v>658</v>
      </c>
      <c r="C137" s="115" t="s">
        <v>912</v>
      </c>
      <c r="D137" s="112" t="s">
        <v>664</v>
      </c>
      <c r="E137" s="116" t="n">
        <v>1774.69237113402</v>
      </c>
      <c r="F137" s="117" t="n">
        <v>1478.91030927835</v>
      </c>
      <c r="G137" s="118" t="n">
        <v>5035048057100</v>
      </c>
    </row>
    <row r="138" s="109" customFormat="true" ht="15.75" hidden="false" customHeight="false" outlineLevel="0" collapsed="false">
      <c r="A138" s="101" t="s">
        <v>913</v>
      </c>
      <c r="B138" s="101" t="s">
        <v>658</v>
      </c>
      <c r="C138" s="115" t="s">
        <v>914</v>
      </c>
      <c r="D138" s="112" t="s">
        <v>664</v>
      </c>
      <c r="E138" s="116" t="n">
        <v>2380.8581443299</v>
      </c>
      <c r="F138" s="117" t="n">
        <v>1984.04845360825</v>
      </c>
      <c r="G138" s="118" t="n">
        <v>5035048057308</v>
      </c>
    </row>
    <row r="139" s="109" customFormat="true" ht="36" hidden="false" customHeight="false" outlineLevel="0" collapsed="false">
      <c r="A139" s="101"/>
      <c r="B139" s="119"/>
      <c r="C139" s="104" t="s">
        <v>915</v>
      </c>
      <c r="D139" s="105"/>
      <c r="E139" s="116"/>
      <c r="F139" s="117"/>
      <c r="G139" s="118"/>
    </row>
    <row r="140" s="109" customFormat="true" ht="30" hidden="false" customHeight="false" outlineLevel="0" collapsed="false">
      <c r="A140" s="101" t="s">
        <v>916</v>
      </c>
      <c r="B140" s="119" t="s">
        <v>658</v>
      </c>
      <c r="C140" s="115" t="s">
        <v>917</v>
      </c>
      <c r="D140" s="112"/>
      <c r="E140" s="116" t="n">
        <v>1719.64020618557</v>
      </c>
      <c r="F140" s="117" t="n">
        <v>1433.03350515464</v>
      </c>
      <c r="G140" s="118" t="n">
        <v>5035048066416</v>
      </c>
    </row>
    <row r="141" s="109" customFormat="true" ht="15.75" hidden="false" customHeight="false" outlineLevel="0" collapsed="false">
      <c r="A141" s="101" t="s">
        <v>918</v>
      </c>
      <c r="B141" s="119" t="s">
        <v>658</v>
      </c>
      <c r="C141" s="115" t="s">
        <v>919</v>
      </c>
      <c r="D141" s="112"/>
      <c r="E141" s="116" t="n">
        <v>1469.83360824742</v>
      </c>
      <c r="F141" s="117" t="n">
        <v>1224.86134020619</v>
      </c>
      <c r="G141" s="118" t="n">
        <v>5035048072677</v>
      </c>
    </row>
    <row r="142" s="109" customFormat="true" ht="54" hidden="false" customHeight="false" outlineLevel="0" collapsed="false">
      <c r="A142" s="101"/>
      <c r="B142" s="101"/>
      <c r="C142" s="122" t="s">
        <v>920</v>
      </c>
      <c r="D142" s="112" t="s">
        <v>664</v>
      </c>
      <c r="E142" s="116"/>
      <c r="F142" s="117"/>
      <c r="G142" s="118"/>
    </row>
    <row r="143" s="109" customFormat="true" ht="15.75" hidden="false" customHeight="false" outlineLevel="0" collapsed="false">
      <c r="A143" s="101" t="s">
        <v>921</v>
      </c>
      <c r="B143" s="101" t="s">
        <v>658</v>
      </c>
      <c r="C143" s="115" t="s">
        <v>922</v>
      </c>
      <c r="D143" s="112" t="s">
        <v>664</v>
      </c>
      <c r="E143" s="116" t="n">
        <v>3613.90824742268</v>
      </c>
      <c r="F143" s="117" t="n">
        <v>3011.59020618557</v>
      </c>
      <c r="G143" s="120" t="s">
        <v>923</v>
      </c>
    </row>
    <row r="144" s="109" customFormat="true" ht="36" hidden="false" customHeight="false" outlineLevel="0" collapsed="false">
      <c r="A144" s="101"/>
      <c r="B144" s="119"/>
      <c r="C144" s="104" t="s">
        <v>924</v>
      </c>
      <c r="D144" s="105"/>
      <c r="E144" s="116"/>
      <c r="F144" s="117"/>
      <c r="G144" s="118"/>
    </row>
    <row r="145" s="109" customFormat="true" ht="15.75" hidden="false" customHeight="false" outlineLevel="0" collapsed="false">
      <c r="A145" s="101" t="s">
        <v>925</v>
      </c>
      <c r="B145" s="101" t="s">
        <v>658</v>
      </c>
      <c r="C145" s="115" t="s">
        <v>926</v>
      </c>
      <c r="D145" s="112" t="s">
        <v>664</v>
      </c>
      <c r="E145" s="116" t="n">
        <v>556.441237113402</v>
      </c>
      <c r="F145" s="117" t="n">
        <v>463.701030927835</v>
      </c>
      <c r="G145" s="121" t="n">
        <v>5035048011263</v>
      </c>
    </row>
    <row r="146" s="109" customFormat="true" ht="15.75" hidden="false" customHeight="false" outlineLevel="0" collapsed="false">
      <c r="A146" s="101" t="s">
        <v>927</v>
      </c>
      <c r="B146" s="101" t="s">
        <v>658</v>
      </c>
      <c r="C146" s="115" t="s">
        <v>928</v>
      </c>
      <c r="D146" s="112" t="s">
        <v>664</v>
      </c>
      <c r="E146" s="116" t="n">
        <v>556.441237113402</v>
      </c>
      <c r="F146" s="117" t="n">
        <v>463.701030927835</v>
      </c>
      <c r="G146" s="121" t="n">
        <v>5035048011010</v>
      </c>
    </row>
    <row r="147" s="109" customFormat="true" ht="15.75" hidden="false" customHeight="false" outlineLevel="0" collapsed="false">
      <c r="A147" s="101" t="s">
        <v>929</v>
      </c>
      <c r="B147" s="101" t="s">
        <v>658</v>
      </c>
      <c r="C147" s="115" t="s">
        <v>930</v>
      </c>
      <c r="D147" s="112" t="s">
        <v>664</v>
      </c>
      <c r="E147" s="116" t="n">
        <v>443.969072164949</v>
      </c>
      <c r="F147" s="117" t="n">
        <v>369.974226804124</v>
      </c>
      <c r="G147" s="121" t="n">
        <v>5035048011027</v>
      </c>
    </row>
    <row r="148" s="109" customFormat="true" ht="15.75" hidden="false" customHeight="false" outlineLevel="0" collapsed="false">
      <c r="A148" s="101" t="s">
        <v>931</v>
      </c>
      <c r="B148" s="101" t="s">
        <v>658</v>
      </c>
      <c r="C148" s="115" t="s">
        <v>932</v>
      </c>
      <c r="D148" s="112" t="s">
        <v>664</v>
      </c>
      <c r="E148" s="116" t="n">
        <v>554.073402061856</v>
      </c>
      <c r="F148" s="117" t="n">
        <v>461.727835051547</v>
      </c>
      <c r="G148" s="121" t="n">
        <v>5035048011034</v>
      </c>
    </row>
    <row r="149" s="109" customFormat="true" ht="15.75" hidden="false" customHeight="false" outlineLevel="0" collapsed="false">
      <c r="A149" s="101" t="s">
        <v>933</v>
      </c>
      <c r="B149" s="101" t="s">
        <v>658</v>
      </c>
      <c r="C149" s="115" t="s">
        <v>934</v>
      </c>
      <c r="D149" s="112" t="s">
        <v>664</v>
      </c>
      <c r="E149" s="116" t="n">
        <v>738.764536082474</v>
      </c>
      <c r="F149" s="117" t="n">
        <v>615.637113402062</v>
      </c>
      <c r="G149" s="121" t="n">
        <v>5035048011041</v>
      </c>
    </row>
    <row r="150" s="109" customFormat="true" ht="15.75" hidden="false" customHeight="false" outlineLevel="0" collapsed="false">
      <c r="A150" s="101" t="s">
        <v>935</v>
      </c>
      <c r="B150" s="101" t="s">
        <v>658</v>
      </c>
      <c r="C150" s="115" t="s">
        <v>936</v>
      </c>
      <c r="D150" s="112" t="s">
        <v>664</v>
      </c>
      <c r="E150" s="116" t="n">
        <v>410.227422680412</v>
      </c>
      <c r="F150" s="117" t="n">
        <v>341.85618556701</v>
      </c>
      <c r="G150" s="120" t="s">
        <v>937</v>
      </c>
    </row>
    <row r="151" s="109" customFormat="true" ht="15.75" hidden="false" customHeight="false" outlineLevel="0" collapsed="false">
      <c r="A151" s="101" t="s">
        <v>938</v>
      </c>
      <c r="B151" s="101" t="s">
        <v>658</v>
      </c>
      <c r="C151" s="115" t="s">
        <v>939</v>
      </c>
      <c r="D151" s="112" t="s">
        <v>664</v>
      </c>
      <c r="E151" s="116" t="n">
        <v>442.193195876289</v>
      </c>
      <c r="F151" s="117" t="n">
        <v>368.494329896907</v>
      </c>
      <c r="G151" s="120" t="s">
        <v>940</v>
      </c>
    </row>
    <row r="152" s="109" customFormat="true" ht="15.75" hidden="false" customHeight="false" outlineLevel="0" collapsed="false">
      <c r="A152" s="101" t="s">
        <v>941</v>
      </c>
      <c r="B152" s="119" t="s">
        <v>658</v>
      </c>
      <c r="C152" s="115" t="s">
        <v>942</v>
      </c>
      <c r="D152" s="112"/>
      <c r="E152" s="116" t="n">
        <v>662.99381443299</v>
      </c>
      <c r="F152" s="117" t="n">
        <v>552.494845360825</v>
      </c>
      <c r="G152" s="121" t="n">
        <v>5035048011058</v>
      </c>
    </row>
    <row r="153" s="109" customFormat="true" ht="15.75" hidden="false" customHeight="false" outlineLevel="0" collapsed="false">
      <c r="A153" s="101" t="s">
        <v>943</v>
      </c>
      <c r="B153" s="119" t="s">
        <v>658</v>
      </c>
      <c r="C153" s="115" t="s">
        <v>944</v>
      </c>
      <c r="D153" s="112"/>
      <c r="E153" s="116" t="n">
        <v>738.764536082474</v>
      </c>
      <c r="F153" s="117" t="n">
        <v>615.637113402062</v>
      </c>
      <c r="G153" s="121" t="n">
        <v>5035048011065</v>
      </c>
    </row>
    <row r="154" s="109" customFormat="true" ht="15.75" hidden="false" customHeight="false" outlineLevel="0" collapsed="false">
      <c r="A154" s="101" t="s">
        <v>945</v>
      </c>
      <c r="B154" s="101" t="s">
        <v>658</v>
      </c>
      <c r="C154" s="115" t="s">
        <v>946</v>
      </c>
      <c r="D154" s="112" t="s">
        <v>664</v>
      </c>
      <c r="E154" s="116" t="n">
        <v>662.99381443299</v>
      </c>
      <c r="F154" s="117" t="n">
        <v>552.494845360825</v>
      </c>
      <c r="G154" s="121" t="n">
        <v>5035048011072</v>
      </c>
    </row>
    <row r="155" s="109" customFormat="true" ht="15.75" hidden="false" customHeight="false" outlineLevel="0" collapsed="false">
      <c r="A155" s="101" t="s">
        <v>947</v>
      </c>
      <c r="B155" s="101" t="s">
        <v>658</v>
      </c>
      <c r="C155" s="115" t="s">
        <v>948</v>
      </c>
      <c r="D155" s="112" t="s">
        <v>664</v>
      </c>
      <c r="E155" s="116" t="n">
        <v>917.536082474227</v>
      </c>
      <c r="F155" s="117" t="n">
        <v>764.613402061856</v>
      </c>
      <c r="G155" s="121" t="n">
        <v>5035048011089</v>
      </c>
    </row>
    <row r="156" s="109" customFormat="true" ht="15.75" hidden="false" customHeight="false" outlineLevel="0" collapsed="false">
      <c r="A156" s="101" t="s">
        <v>949</v>
      </c>
      <c r="B156" s="119" t="s">
        <v>658</v>
      </c>
      <c r="C156" s="115" t="s">
        <v>950</v>
      </c>
      <c r="D156" s="112"/>
      <c r="E156" s="116" t="n">
        <v>543.418144329897</v>
      </c>
      <c r="F156" s="117" t="n">
        <v>452.848453608247</v>
      </c>
      <c r="G156" s="121" t="n">
        <v>5035048011102</v>
      </c>
    </row>
    <row r="157" s="109" customFormat="true" ht="15.75" hidden="false" customHeight="false" outlineLevel="0" collapsed="false">
      <c r="A157" s="101" t="s">
        <v>951</v>
      </c>
      <c r="B157" s="119" t="s">
        <v>658</v>
      </c>
      <c r="C157" s="115" t="s">
        <v>952</v>
      </c>
      <c r="D157" s="112"/>
      <c r="E157" s="116" t="n">
        <v>870.179381443299</v>
      </c>
      <c r="F157" s="117" t="n">
        <v>725.149484536083</v>
      </c>
      <c r="G157" s="121" t="n">
        <v>5035048011126</v>
      </c>
    </row>
    <row r="158" s="109" customFormat="true" ht="15.75" hidden="false" customHeight="false" outlineLevel="0" collapsed="false">
      <c r="A158" s="101" t="s">
        <v>953</v>
      </c>
      <c r="B158" s="119" t="s">
        <v>658</v>
      </c>
      <c r="C158" s="115" t="s">
        <v>954</v>
      </c>
      <c r="D158" s="112"/>
      <c r="E158" s="116" t="n">
        <v>627.476288659794</v>
      </c>
      <c r="F158" s="117" t="n">
        <v>522.896907216495</v>
      </c>
      <c r="G158" s="121" t="n">
        <v>5035048011096</v>
      </c>
    </row>
    <row r="159" s="109" customFormat="true" ht="15.75" hidden="false" customHeight="false" outlineLevel="0" collapsed="false">
      <c r="A159" s="101" t="s">
        <v>955</v>
      </c>
      <c r="B159" s="119" t="s">
        <v>658</v>
      </c>
      <c r="C159" s="115" t="s">
        <v>956</v>
      </c>
      <c r="D159" s="112"/>
      <c r="E159" s="116" t="n">
        <v>870.179381443299</v>
      </c>
      <c r="F159" s="117" t="n">
        <v>725.149484536083</v>
      </c>
      <c r="G159" s="121" t="n">
        <v>5035048011119</v>
      </c>
    </row>
    <row r="160" s="109" customFormat="true" ht="15.75" hidden="false" customHeight="false" outlineLevel="0" collapsed="false">
      <c r="A160" s="101" t="s">
        <v>957</v>
      </c>
      <c r="B160" s="101" t="s">
        <v>658</v>
      </c>
      <c r="C160" s="115" t="s">
        <v>958</v>
      </c>
      <c r="D160" s="112" t="s">
        <v>664</v>
      </c>
      <c r="E160" s="116" t="n">
        <v>379.445567010309</v>
      </c>
      <c r="F160" s="117" t="n">
        <v>316.204639175258</v>
      </c>
      <c r="G160" s="118" t="n">
        <v>5035048014318</v>
      </c>
    </row>
    <row r="161" s="109" customFormat="true" ht="15.75" hidden="false" customHeight="false" outlineLevel="0" collapsed="false">
      <c r="A161" s="101" t="s">
        <v>959</v>
      </c>
      <c r="B161" s="119" t="s">
        <v>658</v>
      </c>
      <c r="C161" s="115" t="s">
        <v>960</v>
      </c>
      <c r="D161" s="112"/>
      <c r="E161" s="116" t="n">
        <v>698.511340206186</v>
      </c>
      <c r="F161" s="117" t="n">
        <v>582.092783505155</v>
      </c>
      <c r="G161" s="121" t="n">
        <v>5035048011133</v>
      </c>
    </row>
    <row r="162" s="109" customFormat="true" ht="15.75" hidden="false" customHeight="false" outlineLevel="0" collapsed="false">
      <c r="A162" s="101" t="s">
        <v>961</v>
      </c>
      <c r="B162" s="119" t="s">
        <v>658</v>
      </c>
      <c r="C162" s="115" t="s">
        <v>962</v>
      </c>
      <c r="D162" s="112"/>
      <c r="E162" s="116" t="n">
        <v>801.512164948454</v>
      </c>
      <c r="F162" s="117" t="n">
        <v>667.926804123711</v>
      </c>
      <c r="G162" s="121" t="n">
        <v>5035048011140</v>
      </c>
    </row>
    <row r="163" s="109" customFormat="true" ht="15.75" hidden="false" customHeight="false" outlineLevel="0" collapsed="false">
      <c r="A163" s="101" t="s">
        <v>963</v>
      </c>
      <c r="B163" s="119" t="s">
        <v>658</v>
      </c>
      <c r="C163" s="115" t="s">
        <v>964</v>
      </c>
      <c r="D163" s="112"/>
      <c r="E163" s="116" t="n">
        <v>870.179381443299</v>
      </c>
      <c r="F163" s="117" t="n">
        <v>725.149484536083</v>
      </c>
      <c r="G163" s="121" t="n">
        <v>5035048011171</v>
      </c>
    </row>
    <row r="164" s="109" customFormat="true" ht="15.75" hidden="false" customHeight="false" outlineLevel="0" collapsed="false">
      <c r="A164" s="101" t="s">
        <v>965</v>
      </c>
      <c r="B164" s="119" t="s">
        <v>658</v>
      </c>
      <c r="C164" s="115" t="s">
        <v>966</v>
      </c>
      <c r="D164" s="112"/>
      <c r="E164" s="116" t="n">
        <v>801.512164948454</v>
      </c>
      <c r="F164" s="117" t="n">
        <v>667.926804123711</v>
      </c>
      <c r="G164" s="121" t="n">
        <v>5035048011188</v>
      </c>
    </row>
    <row r="165" s="109" customFormat="true" ht="36" hidden="false" customHeight="false" outlineLevel="0" collapsed="false">
      <c r="A165" s="101"/>
      <c r="B165" s="119"/>
      <c r="C165" s="104" t="s">
        <v>967</v>
      </c>
      <c r="D165" s="105"/>
      <c r="E165" s="116"/>
      <c r="F165" s="117"/>
      <c r="G165" s="118"/>
    </row>
    <row r="166" s="109" customFormat="true" ht="15.75" hidden="false" customHeight="false" outlineLevel="0" collapsed="false">
      <c r="A166" s="101"/>
      <c r="B166" s="119"/>
      <c r="C166" s="111" t="s">
        <v>968</v>
      </c>
      <c r="D166" s="112"/>
      <c r="E166" s="116"/>
      <c r="F166" s="117"/>
      <c r="G166" s="118"/>
    </row>
    <row r="167" s="109" customFormat="true" ht="15.75" hidden="false" customHeight="false" outlineLevel="0" collapsed="false">
      <c r="A167" s="101" t="s">
        <v>969</v>
      </c>
      <c r="B167" s="119" t="s">
        <v>658</v>
      </c>
      <c r="C167" s="115" t="s">
        <v>970</v>
      </c>
      <c r="D167" s="112"/>
      <c r="E167" s="116" t="n">
        <v>659.44206185567</v>
      </c>
      <c r="F167" s="117" t="n">
        <v>549.535051546392</v>
      </c>
      <c r="G167" s="121" t="n">
        <v>5011402378159</v>
      </c>
    </row>
    <row r="168" s="109" customFormat="true" ht="15.75" hidden="false" customHeight="false" outlineLevel="0" collapsed="false">
      <c r="A168" s="101" t="s">
        <v>971</v>
      </c>
      <c r="B168" s="119" t="s">
        <v>658</v>
      </c>
      <c r="C168" s="115" t="s">
        <v>972</v>
      </c>
      <c r="D168" s="112"/>
      <c r="E168" s="116" t="n">
        <v>713.310309278351</v>
      </c>
      <c r="F168" s="117" t="n">
        <v>594.425257731959</v>
      </c>
      <c r="G168" s="121" t="n">
        <v>5011402370160</v>
      </c>
    </row>
    <row r="169" s="109" customFormat="true" ht="15.75" hidden="false" customHeight="false" outlineLevel="0" collapsed="false">
      <c r="A169" s="101" t="s">
        <v>973</v>
      </c>
      <c r="B169" s="119" t="s">
        <v>658</v>
      </c>
      <c r="C169" s="115" t="s">
        <v>974</v>
      </c>
      <c r="D169" s="112"/>
      <c r="E169" s="116" t="n">
        <v>924.047628865979</v>
      </c>
      <c r="F169" s="117" t="n">
        <v>770.03969072165</v>
      </c>
      <c r="G169" s="121" t="n">
        <v>5011402378173</v>
      </c>
    </row>
    <row r="170" s="109" customFormat="true" ht="15.75" hidden="false" customHeight="false" outlineLevel="0" collapsed="false">
      <c r="A170" s="101"/>
      <c r="B170" s="119"/>
      <c r="C170" s="111" t="s">
        <v>975</v>
      </c>
      <c r="D170" s="112"/>
      <c r="E170" s="116"/>
      <c r="F170" s="117"/>
      <c r="G170" s="118"/>
    </row>
    <row r="171" s="109" customFormat="true" ht="15.75" hidden="false" customHeight="false" outlineLevel="0" collapsed="false">
      <c r="A171" s="101" t="s">
        <v>976</v>
      </c>
      <c r="B171" s="119" t="s">
        <v>658</v>
      </c>
      <c r="C171" s="115" t="s">
        <v>977</v>
      </c>
      <c r="D171" s="112"/>
      <c r="E171" s="116" t="n">
        <v>1037.11175257732</v>
      </c>
      <c r="F171" s="117" t="n">
        <v>864.259793814433</v>
      </c>
      <c r="G171" s="121" t="n">
        <v>5035048031056</v>
      </c>
    </row>
    <row r="172" s="109" customFormat="true" ht="15.75" hidden="false" customHeight="false" outlineLevel="0" collapsed="false">
      <c r="A172" s="101" t="s">
        <v>978</v>
      </c>
      <c r="B172" s="119" t="s">
        <v>658</v>
      </c>
      <c r="C172" s="115" t="s">
        <v>979</v>
      </c>
      <c r="D172" s="112"/>
      <c r="E172" s="116" t="n">
        <v>1346.11422680412</v>
      </c>
      <c r="F172" s="117" t="n">
        <v>1121.7618556701</v>
      </c>
      <c r="G172" s="121" t="n">
        <v>5035048031186</v>
      </c>
    </row>
    <row r="173" s="109" customFormat="true" ht="15.75" hidden="false" customHeight="false" outlineLevel="0" collapsed="false">
      <c r="A173" s="101" t="s">
        <v>980</v>
      </c>
      <c r="B173" s="119" t="s">
        <v>658</v>
      </c>
      <c r="C173" s="115" t="s">
        <v>981</v>
      </c>
      <c r="D173" s="112"/>
      <c r="E173" s="116" t="n">
        <v>726.333402061856</v>
      </c>
      <c r="F173" s="117" t="n">
        <v>605.277835051547</v>
      </c>
      <c r="G173" s="121" t="n">
        <v>5035048060490</v>
      </c>
    </row>
    <row r="174" s="109" customFormat="true" ht="15.75" hidden="false" customHeight="false" outlineLevel="0" collapsed="false">
      <c r="A174" s="101" t="s">
        <v>982</v>
      </c>
      <c r="B174" s="119" t="s">
        <v>658</v>
      </c>
      <c r="C174" s="115" t="s">
        <v>983</v>
      </c>
      <c r="D174" s="112"/>
      <c r="E174" s="116" t="n">
        <v>835.25381443299</v>
      </c>
      <c r="F174" s="117" t="n">
        <v>696.044845360825</v>
      </c>
      <c r="G174" s="121" t="n">
        <v>5035048060483</v>
      </c>
    </row>
    <row r="175" s="109" customFormat="true" ht="15.75" hidden="false" customHeight="false" outlineLevel="0" collapsed="false">
      <c r="A175" s="101" t="s">
        <v>984</v>
      </c>
      <c r="B175" s="119" t="s">
        <v>658</v>
      </c>
      <c r="C175" s="115" t="s">
        <v>985</v>
      </c>
      <c r="D175" s="112"/>
      <c r="E175" s="116" t="n">
        <v>995.674639175258</v>
      </c>
      <c r="F175" s="117" t="n">
        <v>829.728865979382</v>
      </c>
      <c r="G175" s="121" t="n">
        <v>5035048060476</v>
      </c>
    </row>
    <row r="176" s="109" customFormat="true" ht="15.75" hidden="false" customHeight="false" outlineLevel="0" collapsed="false">
      <c r="A176" s="101"/>
      <c r="B176" s="119"/>
      <c r="C176" s="111" t="s">
        <v>986</v>
      </c>
      <c r="D176" s="112"/>
      <c r="E176" s="116"/>
      <c r="F176" s="117"/>
      <c r="G176" s="118"/>
    </row>
    <row r="177" s="109" customFormat="true" ht="15.75" hidden="false" customHeight="false" outlineLevel="0" collapsed="false">
      <c r="A177" s="101" t="s">
        <v>987</v>
      </c>
      <c r="B177" s="101" t="s">
        <v>658</v>
      </c>
      <c r="C177" s="115" t="s">
        <v>988</v>
      </c>
      <c r="D177" s="112" t="s">
        <v>664</v>
      </c>
      <c r="E177" s="116" t="n">
        <v>5281.45608247423</v>
      </c>
      <c r="F177" s="117" t="n">
        <v>4401.21340206186</v>
      </c>
      <c r="G177" s="120" t="s">
        <v>989</v>
      </c>
    </row>
    <row r="178" s="109" customFormat="true" ht="15.75" hidden="false" customHeight="false" outlineLevel="0" collapsed="false">
      <c r="A178" s="101" t="s">
        <v>990</v>
      </c>
      <c r="B178" s="119" t="s">
        <v>23</v>
      </c>
      <c r="C178" s="115" t="s">
        <v>991</v>
      </c>
      <c r="D178" s="112"/>
      <c r="E178" s="116" t="n">
        <v>2959.79381443299</v>
      </c>
      <c r="F178" s="117" t="n">
        <v>2466.49484536083</v>
      </c>
      <c r="G178" s="121" t="n">
        <v>5035048056431</v>
      </c>
    </row>
    <row r="179" s="109" customFormat="true" ht="15.75" hidden="false" customHeight="false" outlineLevel="0" collapsed="false">
      <c r="A179" s="101"/>
      <c r="B179" s="119"/>
      <c r="C179" s="123" t="s">
        <v>992</v>
      </c>
      <c r="D179" s="112"/>
      <c r="E179" s="116"/>
      <c r="F179" s="117"/>
      <c r="G179" s="118"/>
    </row>
    <row r="180" s="109" customFormat="true" ht="15.75" hidden="false" customHeight="false" outlineLevel="0" collapsed="false">
      <c r="A180" s="101" t="s">
        <v>993</v>
      </c>
      <c r="B180" s="101" t="s">
        <v>658</v>
      </c>
      <c r="C180" s="115" t="s">
        <v>994</v>
      </c>
      <c r="D180" s="112" t="s">
        <v>664</v>
      </c>
      <c r="E180" s="116" t="n">
        <v>715.678144329897</v>
      </c>
      <c r="F180" s="117" t="n">
        <v>596.398453608248</v>
      </c>
      <c r="G180" s="121" t="n">
        <v>5035048061992</v>
      </c>
    </row>
    <row r="181" s="109" customFormat="true" ht="18" hidden="false" customHeight="false" outlineLevel="0" collapsed="false">
      <c r="A181" s="101"/>
      <c r="B181" s="119"/>
      <c r="C181" s="104" t="s">
        <v>995</v>
      </c>
      <c r="D181" s="105"/>
      <c r="E181" s="116"/>
      <c r="F181" s="117"/>
      <c r="G181" s="108"/>
    </row>
    <row r="182" s="109" customFormat="true" ht="15.75" hidden="false" customHeight="false" outlineLevel="0" collapsed="false">
      <c r="A182" s="101" t="s">
        <v>996</v>
      </c>
      <c r="B182" s="119"/>
      <c r="C182" s="115" t="s">
        <v>997</v>
      </c>
      <c r="D182" s="112"/>
      <c r="E182" s="116" t="n">
        <v>966.076701030928</v>
      </c>
      <c r="F182" s="117" t="n">
        <v>805.063917525773</v>
      </c>
      <c r="G182" s="118" t="n">
        <v>5035048153598</v>
      </c>
    </row>
    <row r="183" s="109" customFormat="true" ht="15.75" hidden="false" customHeight="false" outlineLevel="0" collapsed="false">
      <c r="A183" s="101" t="s">
        <v>998</v>
      </c>
      <c r="B183" s="119"/>
      <c r="C183" s="115" t="s">
        <v>999</v>
      </c>
      <c r="D183" s="112"/>
      <c r="E183" s="116" t="n">
        <v>1050.72680412371</v>
      </c>
      <c r="F183" s="117" t="n">
        <v>875.605670103093</v>
      </c>
      <c r="G183" s="118" t="n">
        <v>5035048149362</v>
      </c>
    </row>
    <row r="184" s="109" customFormat="true" ht="15.75" hidden="false" customHeight="false" outlineLevel="0" collapsed="false">
      <c r="A184" s="101" t="s">
        <v>1000</v>
      </c>
      <c r="B184" s="119" t="s">
        <v>23</v>
      </c>
      <c r="C184" s="115" t="s">
        <v>1001</v>
      </c>
      <c r="D184" s="112"/>
      <c r="E184" s="116" t="n">
        <v>2784.57402061856</v>
      </c>
      <c r="F184" s="117" t="n">
        <v>2320.47835051546</v>
      </c>
      <c r="G184" s="118" t="n">
        <v>5011402277209</v>
      </c>
    </row>
    <row r="185" s="109" customFormat="true" ht="15.75" hidden="false" customHeight="false" outlineLevel="0" collapsed="false">
      <c r="A185" s="101" t="s">
        <v>1002</v>
      </c>
      <c r="B185" s="119" t="s">
        <v>23</v>
      </c>
      <c r="C185" s="115" t="s">
        <v>1003</v>
      </c>
      <c r="D185" s="112"/>
      <c r="E185" s="116" t="n">
        <v>1852.23896907217</v>
      </c>
      <c r="F185" s="117" t="n">
        <v>1543.5324742268</v>
      </c>
      <c r="G185" s="118" t="n">
        <v>5011402277216</v>
      </c>
    </row>
    <row r="186" s="109" customFormat="true" ht="15.75" hidden="false" customHeight="false" outlineLevel="0" collapsed="false">
      <c r="A186" s="101" t="s">
        <v>1004</v>
      </c>
      <c r="B186" s="119" t="s">
        <v>23</v>
      </c>
      <c r="C186" s="115" t="s">
        <v>1005</v>
      </c>
      <c r="D186" s="112"/>
      <c r="E186" s="116" t="n">
        <v>812.167422680412</v>
      </c>
      <c r="F186" s="117" t="n">
        <v>676.80618556701</v>
      </c>
      <c r="G186" s="118" t="n">
        <v>5011402277223</v>
      </c>
    </row>
    <row r="187" s="109" customFormat="true" ht="15.75" hidden="false" customHeight="false" outlineLevel="0" collapsed="false">
      <c r="A187" s="101" t="s">
        <v>1006</v>
      </c>
      <c r="B187" s="119" t="s">
        <v>23</v>
      </c>
      <c r="C187" s="115" t="s">
        <v>1007</v>
      </c>
      <c r="D187" s="112"/>
      <c r="E187" s="116" t="n">
        <v>963.116907216495</v>
      </c>
      <c r="F187" s="117" t="n">
        <v>802.597422680412</v>
      </c>
      <c r="G187" s="118" t="n">
        <v>5011402277254</v>
      </c>
    </row>
    <row r="188" s="109" customFormat="true" ht="15.75" hidden="false" customHeight="false" outlineLevel="0" collapsed="false">
      <c r="A188" s="101" t="s">
        <v>1008</v>
      </c>
      <c r="B188" s="119" t="s">
        <v>23</v>
      </c>
      <c r="C188" s="115" t="s">
        <v>1009</v>
      </c>
      <c r="D188" s="112"/>
      <c r="E188" s="116" t="n">
        <v>2959.79381443299</v>
      </c>
      <c r="F188" s="117" t="n">
        <v>2466.49484536083</v>
      </c>
      <c r="G188" s="118" t="n">
        <v>5035048191088</v>
      </c>
    </row>
    <row r="189" s="109" customFormat="true" ht="15.75" hidden="false" customHeight="false" outlineLevel="0" collapsed="false">
      <c r="A189" s="101" t="s">
        <v>1010</v>
      </c>
      <c r="B189" s="119" t="s">
        <v>23</v>
      </c>
      <c r="C189" s="115" t="s">
        <v>1011</v>
      </c>
      <c r="D189" s="112"/>
      <c r="E189" s="116" t="n">
        <v>4558.0824742268</v>
      </c>
      <c r="F189" s="117" t="n">
        <v>3798.40206185567</v>
      </c>
      <c r="G189" s="118" t="n">
        <v>5035048191095</v>
      </c>
    </row>
    <row r="190" s="109" customFormat="true" ht="15.75" hidden="false" customHeight="false" outlineLevel="0" collapsed="false">
      <c r="A190" s="101" t="s">
        <v>1012</v>
      </c>
      <c r="B190" s="119" t="s">
        <v>23</v>
      </c>
      <c r="C190" s="115" t="s">
        <v>1013</v>
      </c>
      <c r="D190" s="112"/>
      <c r="E190" s="116" t="n">
        <v>7162.70103092784</v>
      </c>
      <c r="F190" s="117" t="n">
        <v>5968.9175257732</v>
      </c>
      <c r="G190" s="118" t="n">
        <v>5035048191101</v>
      </c>
    </row>
    <row r="191" s="109" customFormat="true" ht="15.75" hidden="false" customHeight="false" outlineLevel="0" collapsed="false">
      <c r="A191" s="101" t="s">
        <v>1014</v>
      </c>
      <c r="B191" s="119" t="s">
        <v>23</v>
      </c>
      <c r="C191" s="115" t="s">
        <v>1015</v>
      </c>
      <c r="D191" s="112"/>
      <c r="E191" s="116" t="n">
        <v>2071.85567010309</v>
      </c>
      <c r="F191" s="117" t="n">
        <v>1726.54639175258</v>
      </c>
      <c r="G191" s="118" t="n">
        <v>5035048191309</v>
      </c>
    </row>
    <row r="192" s="109" customFormat="true" ht="15.75" hidden="false" customHeight="false" outlineLevel="0" collapsed="false">
      <c r="A192" s="101" t="s">
        <v>1016</v>
      </c>
      <c r="B192" s="119" t="s">
        <v>23</v>
      </c>
      <c r="C192" s="115" t="s">
        <v>1017</v>
      </c>
      <c r="D192" s="112"/>
      <c r="E192" s="116" t="n">
        <v>4143.71134020619</v>
      </c>
      <c r="F192" s="117" t="n">
        <v>3453.09278350516</v>
      </c>
      <c r="G192" s="118" t="n">
        <v>5035048199305</v>
      </c>
    </row>
    <row r="193" s="109" customFormat="true" ht="30" hidden="false" customHeight="false" outlineLevel="0" collapsed="false">
      <c r="A193" s="101" t="s">
        <v>1018</v>
      </c>
      <c r="B193" s="119" t="s">
        <v>23</v>
      </c>
      <c r="C193" s="115" t="s">
        <v>1019</v>
      </c>
      <c r="D193" s="112"/>
      <c r="E193" s="116" t="n">
        <v>1243.11340206186</v>
      </c>
      <c r="F193" s="117" t="n">
        <v>1035.92783505155</v>
      </c>
      <c r="G193" s="118" t="n">
        <v>5035048199336</v>
      </c>
    </row>
    <row r="194" s="109" customFormat="true" ht="15.75" hidden="false" customHeight="false" outlineLevel="0" collapsed="false">
      <c r="A194" s="101" t="s">
        <v>1020</v>
      </c>
      <c r="B194" s="119" t="s">
        <v>23</v>
      </c>
      <c r="C194" s="115" t="s">
        <v>1021</v>
      </c>
      <c r="D194" s="112"/>
      <c r="E194" s="116" t="n">
        <v>1302.30927835052</v>
      </c>
      <c r="F194" s="117" t="n">
        <v>1085.25773195876</v>
      </c>
      <c r="G194" s="118" t="n">
        <v>5035048199596</v>
      </c>
    </row>
    <row r="195" s="109" customFormat="true" ht="30" hidden="false" customHeight="false" outlineLevel="0" collapsed="false">
      <c r="A195" s="101" t="s">
        <v>1022</v>
      </c>
      <c r="B195" s="119" t="s">
        <v>23</v>
      </c>
      <c r="C195" s="115" t="s">
        <v>1023</v>
      </c>
      <c r="D195" s="112"/>
      <c r="E195" s="116" t="n">
        <v>2427.03092783505</v>
      </c>
      <c r="F195" s="117" t="n">
        <v>2022.52577319588</v>
      </c>
      <c r="G195" s="118" t="n">
        <v>5035048199329</v>
      </c>
    </row>
    <row r="196" s="109" customFormat="true" ht="30" hidden="false" customHeight="false" outlineLevel="0" collapsed="false">
      <c r="A196" s="101" t="s">
        <v>1024</v>
      </c>
      <c r="B196" s="119" t="s">
        <v>23</v>
      </c>
      <c r="C196" s="115" t="s">
        <v>1025</v>
      </c>
      <c r="D196" s="112"/>
      <c r="E196" s="116" t="n">
        <v>1243.11340206186</v>
      </c>
      <c r="F196" s="117" t="n">
        <v>1035.92783505155</v>
      </c>
      <c r="G196" s="118" t="n">
        <v>5035048199602</v>
      </c>
    </row>
    <row r="197" s="109" customFormat="true" ht="30" hidden="false" customHeight="false" outlineLevel="0" collapsed="false">
      <c r="A197" s="101" t="s">
        <v>1026</v>
      </c>
      <c r="B197" s="119" t="s">
        <v>23</v>
      </c>
      <c r="C197" s="115" t="s">
        <v>1027</v>
      </c>
      <c r="D197" s="112"/>
      <c r="E197" s="116" t="n">
        <v>1243.11340206186</v>
      </c>
      <c r="F197" s="117" t="n">
        <v>1035.92783505155</v>
      </c>
      <c r="G197" s="118" t="n">
        <v>5035048199619</v>
      </c>
    </row>
    <row r="198" s="109" customFormat="true" ht="30" hidden="false" customHeight="false" outlineLevel="0" collapsed="false">
      <c r="A198" s="101" t="s">
        <v>1028</v>
      </c>
      <c r="B198" s="119" t="s">
        <v>23</v>
      </c>
      <c r="C198" s="115" t="s">
        <v>1029</v>
      </c>
      <c r="D198" s="112"/>
      <c r="E198" s="116" t="n">
        <v>1243.11340206186</v>
      </c>
      <c r="F198" s="117" t="n">
        <v>1035.92783505155</v>
      </c>
      <c r="G198" s="118" t="n">
        <v>5035048199626</v>
      </c>
    </row>
    <row r="199" s="109" customFormat="true" ht="36" hidden="false" customHeight="false" outlineLevel="0" collapsed="false">
      <c r="A199" s="101"/>
      <c r="B199" s="119"/>
      <c r="C199" s="104" t="s">
        <v>1030</v>
      </c>
      <c r="D199" s="105"/>
      <c r="E199" s="116"/>
      <c r="F199" s="117"/>
      <c r="G199" s="108"/>
    </row>
    <row r="200" s="109" customFormat="true" ht="15.75" hidden="false" customHeight="false" outlineLevel="0" collapsed="false">
      <c r="A200" s="101" t="s">
        <v>1031</v>
      </c>
      <c r="B200" s="119" t="s">
        <v>23</v>
      </c>
      <c r="C200" s="115" t="s">
        <v>1032</v>
      </c>
      <c r="D200" s="112"/>
      <c r="E200" s="116" t="n">
        <v>4537.95587628866</v>
      </c>
      <c r="F200" s="117" t="n">
        <v>3781.62989690722</v>
      </c>
      <c r="G200" s="118" t="n">
        <v>5011402278381</v>
      </c>
    </row>
    <row r="201" s="109" customFormat="true" ht="15.75" hidden="false" customHeight="false" outlineLevel="0" collapsed="false">
      <c r="A201" s="101" t="s">
        <v>1033</v>
      </c>
      <c r="B201" s="119" t="s">
        <v>23</v>
      </c>
      <c r="C201" s="115" t="s">
        <v>1034</v>
      </c>
      <c r="D201" s="112"/>
      <c r="E201" s="116" t="n">
        <v>1540.27670103093</v>
      </c>
      <c r="F201" s="117" t="n">
        <v>1283.56391752577</v>
      </c>
      <c r="G201" s="118" t="n">
        <v>5011402275496</v>
      </c>
    </row>
    <row r="202" s="109" customFormat="true" ht="15.75" hidden="false" customHeight="false" outlineLevel="0" collapsed="false">
      <c r="A202" s="101" t="s">
        <v>1035</v>
      </c>
      <c r="B202" s="119" t="s">
        <v>23</v>
      </c>
      <c r="C202" s="115" t="s">
        <v>1036</v>
      </c>
      <c r="D202" s="112"/>
      <c r="E202" s="116" t="n">
        <v>444.561030927835</v>
      </c>
      <c r="F202" s="117" t="n">
        <v>370.467525773196</v>
      </c>
      <c r="G202" s="118" t="n">
        <v>5011402275441</v>
      </c>
    </row>
    <row r="203" s="109" customFormat="true" ht="15.75" hidden="false" customHeight="false" outlineLevel="0" collapsed="false">
      <c r="A203" s="101" t="s">
        <v>1037</v>
      </c>
      <c r="B203" s="119" t="s">
        <v>23</v>
      </c>
      <c r="C203" s="115" t="s">
        <v>1038</v>
      </c>
      <c r="D203" s="112"/>
      <c r="E203" s="116" t="n">
        <v>960.157113402062</v>
      </c>
      <c r="F203" s="117" t="n">
        <v>800.130927835052</v>
      </c>
      <c r="G203" s="118" t="n">
        <v>5011402275434</v>
      </c>
    </row>
    <row r="204" s="109" customFormat="true" ht="15.75" hidden="false" customHeight="false" outlineLevel="0" collapsed="false">
      <c r="A204" s="101" t="s">
        <v>1039</v>
      </c>
      <c r="B204" s="101" t="s">
        <v>23</v>
      </c>
      <c r="C204" s="115" t="s">
        <v>1040</v>
      </c>
      <c r="D204" s="112" t="s">
        <v>664</v>
      </c>
      <c r="E204" s="116" t="n">
        <v>1679.38701030928</v>
      </c>
      <c r="F204" s="117" t="n">
        <v>1399.48917525773</v>
      </c>
      <c r="G204" s="118" t="n">
        <v>5011402275427</v>
      </c>
    </row>
    <row r="205" s="109" customFormat="true" ht="15.75" hidden="false" customHeight="false" outlineLevel="0" collapsed="false">
      <c r="A205" s="101" t="s">
        <v>1041</v>
      </c>
      <c r="B205" s="119" t="s">
        <v>23</v>
      </c>
      <c r="C205" s="115" t="s">
        <v>1042</v>
      </c>
      <c r="D205" s="112"/>
      <c r="E205" s="116" t="n">
        <v>3327.99216494845</v>
      </c>
      <c r="F205" s="117" t="n">
        <v>2773.32680412371</v>
      </c>
      <c r="G205" s="118" t="n">
        <v>5011402275410</v>
      </c>
    </row>
    <row r="206" s="109" customFormat="true" ht="15.75" hidden="false" customHeight="false" outlineLevel="0" collapsed="false">
      <c r="A206" s="101" t="s">
        <v>1043</v>
      </c>
      <c r="B206" s="119" t="s">
        <v>23</v>
      </c>
      <c r="C206" s="115" t="s">
        <v>1044</v>
      </c>
      <c r="D206" s="112"/>
      <c r="E206" s="116" t="n">
        <v>1367.42474226804</v>
      </c>
      <c r="F206" s="117" t="n">
        <v>1139.5206185567</v>
      </c>
      <c r="G206" s="118" t="n">
        <v>5011402275403</v>
      </c>
    </row>
    <row r="207" s="109" customFormat="true" ht="15.75" hidden="false" customHeight="false" outlineLevel="0" collapsed="false">
      <c r="A207" s="101" t="s">
        <v>1045</v>
      </c>
      <c r="B207" s="119" t="s">
        <v>23</v>
      </c>
      <c r="C207" s="115" t="s">
        <v>1046</v>
      </c>
      <c r="D207" s="112"/>
      <c r="E207" s="116" t="n">
        <v>1546.78824742268</v>
      </c>
      <c r="F207" s="117" t="n">
        <v>1288.99020618557</v>
      </c>
      <c r="G207" s="118" t="n">
        <v>5011402275397</v>
      </c>
    </row>
    <row r="208" s="109" customFormat="true" ht="15.75" hidden="false" customHeight="false" outlineLevel="0" collapsed="false">
      <c r="A208" s="101" t="s">
        <v>1047</v>
      </c>
      <c r="B208" s="119" t="s">
        <v>23</v>
      </c>
      <c r="C208" s="115" t="s">
        <v>1048</v>
      </c>
      <c r="D208" s="112"/>
      <c r="E208" s="116" t="n">
        <v>787.305154639175</v>
      </c>
      <c r="F208" s="117" t="n">
        <v>656.08762886598</v>
      </c>
      <c r="G208" s="118" t="n">
        <v>5011402275366</v>
      </c>
    </row>
    <row r="209" s="109" customFormat="true" ht="15.75" hidden="false" customHeight="false" outlineLevel="0" collapsed="false">
      <c r="A209" s="101" t="s">
        <v>1049</v>
      </c>
      <c r="B209" s="119" t="s">
        <v>23</v>
      </c>
      <c r="C209" s="115" t="s">
        <v>1050</v>
      </c>
      <c r="D209" s="112"/>
      <c r="E209" s="116" t="n">
        <v>15094.9484536082</v>
      </c>
      <c r="F209" s="117" t="n">
        <v>12579.1237113402</v>
      </c>
      <c r="G209" s="118" t="n">
        <v>5035048113370</v>
      </c>
    </row>
    <row r="210" s="109" customFormat="true" ht="15.75" hidden="false" customHeight="false" outlineLevel="0" collapsed="false">
      <c r="A210" s="101" t="s">
        <v>1051</v>
      </c>
      <c r="B210" s="119" t="s">
        <v>23</v>
      </c>
      <c r="C210" s="115" t="s">
        <v>1052</v>
      </c>
      <c r="D210" s="112"/>
      <c r="E210" s="116" t="n">
        <v>1917.94639175258</v>
      </c>
      <c r="F210" s="117" t="n">
        <v>1598.28865979381</v>
      </c>
      <c r="G210" s="118" t="n">
        <v>5035048115435</v>
      </c>
    </row>
    <row r="211" s="109" customFormat="true" ht="15.75" hidden="false" customHeight="false" outlineLevel="0" collapsed="false">
      <c r="A211" s="101" t="s">
        <v>1053</v>
      </c>
      <c r="B211" s="119" t="s">
        <v>23</v>
      </c>
      <c r="C211" s="115" t="s">
        <v>1052</v>
      </c>
      <c r="D211" s="112"/>
      <c r="E211" s="116" t="n">
        <v>2415.19175257732</v>
      </c>
      <c r="F211" s="117" t="n">
        <v>2012.65979381443</v>
      </c>
      <c r="G211" s="118" t="n">
        <v>5035048115428</v>
      </c>
    </row>
    <row r="212" s="109" customFormat="true" ht="15.75" hidden="false" customHeight="false" outlineLevel="0" collapsed="false">
      <c r="A212" s="101" t="s">
        <v>1054</v>
      </c>
      <c r="B212" s="101" t="s">
        <v>23</v>
      </c>
      <c r="C212" s="115" t="s">
        <v>1052</v>
      </c>
      <c r="D212" s="112" t="s">
        <v>664</v>
      </c>
      <c r="E212" s="116" t="n">
        <v>1426.6206185567</v>
      </c>
      <c r="F212" s="117" t="n">
        <v>1188.85051546392</v>
      </c>
      <c r="G212" s="118" t="n">
        <v>5035048115442</v>
      </c>
    </row>
    <row r="213" s="109" customFormat="true" ht="15.75" hidden="false" customHeight="false" outlineLevel="0" collapsed="false">
      <c r="A213" s="101" t="s">
        <v>1055</v>
      </c>
      <c r="B213" s="119" t="s">
        <v>23</v>
      </c>
      <c r="C213" s="115" t="s">
        <v>1052</v>
      </c>
      <c r="D213" s="112"/>
      <c r="E213" s="116" t="n">
        <v>1959.38350515464</v>
      </c>
      <c r="F213" s="117" t="n">
        <v>1632.81958762887</v>
      </c>
      <c r="G213" s="118" t="n">
        <v>5035048128428</v>
      </c>
    </row>
    <row r="214" s="109" customFormat="true" ht="15.75" hidden="false" customHeight="false" outlineLevel="0" collapsed="false">
      <c r="A214" s="101" t="s">
        <v>1056</v>
      </c>
      <c r="B214" s="119" t="s">
        <v>23</v>
      </c>
      <c r="C214" s="115" t="s">
        <v>1052</v>
      </c>
      <c r="D214" s="112"/>
      <c r="E214" s="116" t="n">
        <v>1550.93195876289</v>
      </c>
      <c r="F214" s="117" t="n">
        <v>1292.44329896907</v>
      </c>
      <c r="G214" s="118" t="n">
        <v>5035048128435</v>
      </c>
    </row>
    <row r="215" s="109" customFormat="true" ht="15.75" hidden="false" customHeight="false" outlineLevel="0" collapsed="false">
      <c r="A215" s="101" t="s">
        <v>1057</v>
      </c>
      <c r="B215" s="119" t="s">
        <v>23</v>
      </c>
      <c r="C215" s="115" t="s">
        <v>1052</v>
      </c>
      <c r="D215" s="112"/>
      <c r="E215" s="116" t="n">
        <v>1272.71134020619</v>
      </c>
      <c r="F215" s="117" t="n">
        <v>1060.59278350515</v>
      </c>
      <c r="G215" s="118" t="n">
        <v>5035048128442</v>
      </c>
    </row>
    <row r="216" s="109" customFormat="true" ht="15.75" hidden="false" customHeight="false" outlineLevel="0" collapsed="false">
      <c r="A216" s="101" t="s">
        <v>1058</v>
      </c>
      <c r="B216" s="119" t="s">
        <v>23</v>
      </c>
      <c r="C216" s="115" t="s">
        <v>1052</v>
      </c>
      <c r="D216" s="112"/>
      <c r="E216" s="116" t="n">
        <v>2190.24742268041</v>
      </c>
      <c r="F216" s="117" t="n">
        <v>1825.20618556701</v>
      </c>
      <c r="G216" s="118" t="n">
        <v>5035048128459</v>
      </c>
    </row>
    <row r="217" s="109" customFormat="true" ht="15.75" hidden="false" customHeight="false" outlineLevel="0" collapsed="false">
      <c r="A217" s="101" t="s">
        <v>1059</v>
      </c>
      <c r="B217" s="119" t="s">
        <v>23</v>
      </c>
      <c r="C217" s="115" t="s">
        <v>1052</v>
      </c>
      <c r="D217" s="112"/>
      <c r="E217" s="116" t="n">
        <v>3439.28041237113</v>
      </c>
      <c r="F217" s="117" t="n">
        <v>2866.06701030928</v>
      </c>
      <c r="G217" s="118" t="n">
        <v>5035048128466</v>
      </c>
    </row>
    <row r="218" s="109" customFormat="true" ht="15.75" hidden="false" customHeight="false" outlineLevel="0" collapsed="false">
      <c r="A218" s="101" t="s">
        <v>1060</v>
      </c>
      <c r="B218" s="119" t="s">
        <v>23</v>
      </c>
      <c r="C218" s="115" t="s">
        <v>1061</v>
      </c>
      <c r="D218" s="112"/>
      <c r="E218" s="116" t="n">
        <v>892.67381443299</v>
      </c>
      <c r="F218" s="117" t="n">
        <v>743.894845360825</v>
      </c>
      <c r="G218" s="118" t="n">
        <v>5011402260270</v>
      </c>
    </row>
    <row r="219" s="109" customFormat="true" ht="15.75" hidden="false" customHeight="false" outlineLevel="0" collapsed="false">
      <c r="A219" s="101" t="s">
        <v>1062</v>
      </c>
      <c r="B219" s="119" t="s">
        <v>658</v>
      </c>
      <c r="C219" s="115" t="s">
        <v>1063</v>
      </c>
      <c r="D219" s="112"/>
      <c r="E219" s="116" t="n">
        <v>456.992164948454</v>
      </c>
      <c r="F219" s="117" t="n">
        <v>380.826804123711</v>
      </c>
      <c r="G219" s="118" t="n">
        <v>5011402260294</v>
      </c>
    </row>
    <row r="220" s="109" customFormat="true" ht="15.75" hidden="false" customHeight="false" outlineLevel="0" collapsed="false">
      <c r="A220" s="101" t="s">
        <v>1064</v>
      </c>
      <c r="B220" s="119" t="s">
        <v>23</v>
      </c>
      <c r="C220" s="115" t="s">
        <v>1065</v>
      </c>
      <c r="D220" s="112"/>
      <c r="E220" s="116" t="n">
        <v>1136.56082474227</v>
      </c>
      <c r="F220" s="117" t="n">
        <v>947.134020618557</v>
      </c>
      <c r="G220" s="118" t="n">
        <v>5011402275793</v>
      </c>
    </row>
    <row r="221" s="109" customFormat="true" ht="15.75" hidden="false" customHeight="false" outlineLevel="0" collapsed="false">
      <c r="A221" s="101" t="s">
        <v>1066</v>
      </c>
      <c r="B221" s="119" t="s">
        <v>23</v>
      </c>
      <c r="C221" s="115" t="s">
        <v>1048</v>
      </c>
      <c r="D221" s="112"/>
      <c r="E221" s="116" t="n">
        <v>1491.14412371134</v>
      </c>
      <c r="F221" s="117" t="n">
        <v>1242.62010309278</v>
      </c>
      <c r="G221" s="118" t="n">
        <v>5011402275809</v>
      </c>
    </row>
    <row r="222" s="109" customFormat="true" ht="15.75" hidden="false" customHeight="false" outlineLevel="0" collapsed="false">
      <c r="A222" s="101" t="s">
        <v>1067</v>
      </c>
      <c r="B222" s="119" t="s">
        <v>23</v>
      </c>
      <c r="C222" s="115" t="s">
        <v>1068</v>
      </c>
      <c r="D222" s="112"/>
      <c r="E222" s="116" t="n">
        <v>713.310309278351</v>
      </c>
      <c r="F222" s="117" t="n">
        <v>594.425257731959</v>
      </c>
      <c r="G222" s="118" t="n">
        <v>5011402275816</v>
      </c>
    </row>
    <row r="223" s="109" customFormat="true" ht="15.75" hidden="false" customHeight="false" outlineLevel="0" collapsed="false">
      <c r="A223" s="101" t="s">
        <v>1069</v>
      </c>
      <c r="B223" s="119" t="s">
        <v>23</v>
      </c>
      <c r="C223" s="115" t="s">
        <v>1070</v>
      </c>
      <c r="D223" s="112"/>
      <c r="E223" s="116" t="n">
        <v>4830.38350515464</v>
      </c>
      <c r="F223" s="117" t="n">
        <v>4025.31958762887</v>
      </c>
      <c r="G223" s="118" t="n">
        <v>5035048145524</v>
      </c>
    </row>
    <row r="224" s="109" customFormat="true" ht="30" hidden="false" customHeight="false" outlineLevel="0" collapsed="false">
      <c r="A224" s="101" t="s">
        <v>1071</v>
      </c>
      <c r="B224" s="119" t="s">
        <v>23</v>
      </c>
      <c r="C224" s="115" t="s">
        <v>1072</v>
      </c>
      <c r="D224" s="112"/>
      <c r="E224" s="116" t="n">
        <v>599.062268041237</v>
      </c>
      <c r="F224" s="117" t="n">
        <v>499.218556701031</v>
      </c>
      <c r="G224" s="118" t="n">
        <v>5011402275151</v>
      </c>
    </row>
    <row r="225" s="109" customFormat="true" ht="30" hidden="false" customHeight="false" outlineLevel="0" collapsed="false">
      <c r="A225" s="101" t="s">
        <v>1073</v>
      </c>
      <c r="B225" s="119" t="s">
        <v>23</v>
      </c>
      <c r="C225" s="115" t="s">
        <v>1074</v>
      </c>
      <c r="D225" s="112"/>
      <c r="E225" s="116" t="n">
        <v>1225.94659793814</v>
      </c>
      <c r="F225" s="117" t="n">
        <v>1021.62216494845</v>
      </c>
      <c r="G225" s="118" t="n">
        <v>5011402291069</v>
      </c>
    </row>
    <row r="226" s="109" customFormat="true" ht="15.75" hidden="false" customHeight="false" outlineLevel="0" collapsed="false">
      <c r="A226" s="101"/>
      <c r="B226" s="119"/>
      <c r="C226" s="111" t="s">
        <v>1075</v>
      </c>
      <c r="D226" s="112"/>
      <c r="E226" s="116"/>
      <c r="F226" s="117"/>
      <c r="G226" s="108"/>
    </row>
    <row r="227" s="109" customFormat="true" ht="15.75" hidden="false" customHeight="false" outlineLevel="0" collapsed="false">
      <c r="A227" s="101" t="s">
        <v>1076</v>
      </c>
      <c r="B227" s="119" t="s">
        <v>23</v>
      </c>
      <c r="C227" s="115" t="s">
        <v>1077</v>
      </c>
      <c r="D227" s="112"/>
      <c r="E227" s="116" t="n">
        <v>11128.824742268</v>
      </c>
      <c r="F227" s="117" t="n">
        <v>9274.0206185567</v>
      </c>
      <c r="G227" s="118" t="n">
        <v>5035048235959</v>
      </c>
    </row>
    <row r="228" s="109" customFormat="true" ht="15.75" hidden="false" customHeight="false" outlineLevel="0" collapsed="false">
      <c r="A228" s="101" t="s">
        <v>1078</v>
      </c>
      <c r="B228" s="119" t="s">
        <v>23</v>
      </c>
      <c r="C228" s="115" t="s">
        <v>1079</v>
      </c>
      <c r="D228" s="112"/>
      <c r="E228" s="116" t="n">
        <v>5772.7818556701</v>
      </c>
      <c r="F228" s="117" t="n">
        <v>4810.65154639175</v>
      </c>
      <c r="G228" s="118" t="n">
        <v>5011402276547</v>
      </c>
    </row>
    <row r="229" s="109" customFormat="true" ht="15.75" hidden="false" customHeight="false" outlineLevel="0" collapsed="false">
      <c r="A229" s="101" t="s">
        <v>1080</v>
      </c>
      <c r="B229" s="119" t="s">
        <v>23</v>
      </c>
      <c r="C229" s="115" t="s">
        <v>1081</v>
      </c>
      <c r="D229" s="112"/>
      <c r="E229" s="116" t="n">
        <v>5313.4218556701</v>
      </c>
      <c r="F229" s="117" t="n">
        <v>4427.85154639175</v>
      </c>
      <c r="G229" s="118" t="n">
        <v>5035048177099</v>
      </c>
    </row>
    <row r="230" s="109" customFormat="true" ht="15.75" hidden="false" customHeight="false" outlineLevel="0" collapsed="false">
      <c r="A230" s="101"/>
      <c r="B230" s="101"/>
      <c r="C230" s="111" t="s">
        <v>1082</v>
      </c>
      <c r="D230" s="112" t="s">
        <v>664</v>
      </c>
      <c r="E230" s="116"/>
      <c r="F230" s="117"/>
      <c r="G230" s="108"/>
    </row>
    <row r="231" s="109" customFormat="true" ht="15.75" hidden="false" customHeight="false" outlineLevel="0" collapsed="false">
      <c r="A231" s="101" t="s">
        <v>1083</v>
      </c>
      <c r="B231" s="101"/>
      <c r="C231" s="115" t="s">
        <v>1084</v>
      </c>
      <c r="D231" s="112" t="s">
        <v>300</v>
      </c>
      <c r="E231" s="116" t="n">
        <v>3465.91855670103</v>
      </c>
      <c r="F231" s="117" t="n">
        <v>2888.26546391753</v>
      </c>
      <c r="G231" s="118" t="n">
        <v>5035048133385</v>
      </c>
    </row>
    <row r="232" s="109" customFormat="true" ht="15.75" hidden="false" customHeight="false" outlineLevel="0" collapsed="false">
      <c r="A232" s="101" t="s">
        <v>1085</v>
      </c>
      <c r="B232" s="101"/>
      <c r="C232" s="115" t="s">
        <v>1086</v>
      </c>
      <c r="D232" s="112" t="s">
        <v>664</v>
      </c>
      <c r="E232" s="116" t="n">
        <v>4481.12783505155</v>
      </c>
      <c r="F232" s="117" t="n">
        <v>3734.27319587629</v>
      </c>
      <c r="G232" s="118" t="n">
        <v>5035048133392</v>
      </c>
    </row>
    <row r="233" s="109" customFormat="true" ht="15.75" hidden="false" customHeight="false" outlineLevel="0" collapsed="false">
      <c r="A233" s="101" t="s">
        <v>1087</v>
      </c>
      <c r="B233" s="101"/>
      <c r="C233" s="115" t="s">
        <v>1088</v>
      </c>
      <c r="D233" s="112" t="s">
        <v>664</v>
      </c>
      <c r="E233" s="116" t="n">
        <v>14310.0111340206</v>
      </c>
      <c r="F233" s="117" t="n">
        <v>11925.0092783505</v>
      </c>
      <c r="G233" s="118" t="n">
        <v>5035048133408</v>
      </c>
    </row>
    <row r="234" s="109" customFormat="true" ht="15.75" hidden="false" customHeight="false" outlineLevel="0" collapsed="false">
      <c r="A234" s="101"/>
      <c r="B234" s="119"/>
      <c r="C234" s="111" t="s">
        <v>1089</v>
      </c>
      <c r="D234" s="112"/>
      <c r="E234" s="116"/>
      <c r="F234" s="117"/>
      <c r="G234" s="108"/>
    </row>
    <row r="235" s="109" customFormat="true" ht="15.75" hidden="false" customHeight="false" outlineLevel="0" collapsed="false">
      <c r="A235" s="101" t="s">
        <v>1090</v>
      </c>
      <c r="B235" s="119"/>
      <c r="C235" s="115" t="s">
        <v>1091</v>
      </c>
      <c r="D235" s="112"/>
      <c r="E235" s="116" t="n">
        <v>1811.39381443299</v>
      </c>
      <c r="F235" s="117" t="n">
        <v>1509.49484536083</v>
      </c>
      <c r="G235" s="118" t="n">
        <v>5035048137789</v>
      </c>
    </row>
    <row r="236" s="109" customFormat="true" ht="15.75" hidden="false" customHeight="false" outlineLevel="0" collapsed="false">
      <c r="A236" s="101" t="s">
        <v>1092</v>
      </c>
      <c r="B236" s="119"/>
      <c r="C236" s="115" t="s">
        <v>1093</v>
      </c>
      <c r="D236" s="112"/>
      <c r="E236" s="116" t="n">
        <v>2264.24226804124</v>
      </c>
      <c r="F236" s="117" t="n">
        <v>1886.86855670103</v>
      </c>
      <c r="G236" s="118" t="n">
        <v>5035048137796</v>
      </c>
    </row>
    <row r="237" s="109" customFormat="true" ht="15.75" hidden="false" customHeight="false" outlineLevel="0" collapsed="false">
      <c r="A237" s="101" t="s">
        <v>1094</v>
      </c>
      <c r="B237" s="101"/>
      <c r="C237" s="115" t="s">
        <v>1095</v>
      </c>
      <c r="D237" s="112" t="s">
        <v>664</v>
      </c>
      <c r="E237" s="116" t="n">
        <v>2219.84536082474</v>
      </c>
      <c r="F237" s="117" t="n">
        <v>1849.87113402062</v>
      </c>
      <c r="G237" s="118" t="n">
        <v>5035048137802</v>
      </c>
    </row>
    <row r="238" s="109" customFormat="true" ht="15.75" hidden="false" customHeight="false" outlineLevel="0" collapsed="false">
      <c r="A238" s="101" t="s">
        <v>1096</v>
      </c>
      <c r="B238" s="101"/>
      <c r="C238" s="115" t="s">
        <v>1097</v>
      </c>
      <c r="D238" s="112" t="s">
        <v>664</v>
      </c>
      <c r="E238" s="116" t="n">
        <v>1479.8969072165</v>
      </c>
      <c r="F238" s="117" t="n">
        <v>1233.24742268041</v>
      </c>
      <c r="G238" s="118" t="n">
        <v>5035048137819</v>
      </c>
    </row>
    <row r="239" s="109" customFormat="true" ht="15.75" hidden="false" customHeight="false" outlineLevel="0" collapsed="false">
      <c r="A239" s="101" t="s">
        <v>1098</v>
      </c>
      <c r="B239" s="101"/>
      <c r="C239" s="115" t="s">
        <v>1099</v>
      </c>
      <c r="D239" s="112" t="s">
        <v>300</v>
      </c>
      <c r="E239" s="116" t="n">
        <v>25208.5639175258</v>
      </c>
      <c r="F239" s="117" t="n">
        <v>21007.1365979381</v>
      </c>
      <c r="G239" s="118" t="n">
        <v>5035048137826</v>
      </c>
    </row>
    <row r="240" s="109" customFormat="true" ht="15.75" hidden="false" customHeight="false" outlineLevel="0" collapsed="false">
      <c r="A240" s="101" t="s">
        <v>1100</v>
      </c>
      <c r="B240" s="101"/>
      <c r="C240" s="115" t="s">
        <v>1101</v>
      </c>
      <c r="D240" s="112" t="s">
        <v>664</v>
      </c>
      <c r="E240" s="116" t="n">
        <v>3551.75257731959</v>
      </c>
      <c r="F240" s="117" t="n">
        <v>2959.79381443299</v>
      </c>
      <c r="G240" s="118" t="n">
        <v>5035048137833</v>
      </c>
    </row>
    <row r="241" s="109" customFormat="true" ht="15.75" hidden="false" customHeight="false" outlineLevel="0" collapsed="false">
      <c r="A241" s="101" t="s">
        <v>1102</v>
      </c>
      <c r="B241" s="101"/>
      <c r="C241" s="115" t="s">
        <v>1103</v>
      </c>
      <c r="D241" s="112" t="s">
        <v>664</v>
      </c>
      <c r="E241" s="116" t="n">
        <v>1331.90721649485</v>
      </c>
      <c r="F241" s="117" t="n">
        <v>1109.92268041237</v>
      </c>
      <c r="G241" s="118" t="n">
        <v>5035048137840</v>
      </c>
    </row>
    <row r="242" s="109" customFormat="true" ht="15.75" hidden="false" customHeight="false" outlineLevel="0" collapsed="false">
      <c r="A242" s="101" t="s">
        <v>1104</v>
      </c>
      <c r="B242" s="101"/>
      <c r="C242" s="115" t="s">
        <v>1105</v>
      </c>
      <c r="D242" s="112" t="s">
        <v>300</v>
      </c>
      <c r="E242" s="116" t="n">
        <v>5132.28247422681</v>
      </c>
      <c r="F242" s="117" t="n">
        <v>4276.90206185567</v>
      </c>
      <c r="G242" s="118" t="n">
        <v>5035048137857</v>
      </c>
    </row>
    <row r="243" s="109" customFormat="true" ht="15.75" hidden="false" customHeight="false" outlineLevel="0" collapsed="false">
      <c r="A243" s="101" t="s">
        <v>1106</v>
      </c>
      <c r="B243" s="101"/>
      <c r="C243" s="115" t="s">
        <v>1107</v>
      </c>
      <c r="D243" s="112" t="s">
        <v>300</v>
      </c>
      <c r="E243" s="116" t="n">
        <v>5796.46020618557</v>
      </c>
      <c r="F243" s="117" t="n">
        <v>4830.38350515464</v>
      </c>
      <c r="G243" s="118" t="n">
        <v>5035048149379</v>
      </c>
    </row>
    <row r="244" s="109" customFormat="true" ht="15.75" hidden="false" customHeight="false" outlineLevel="0" collapsed="false">
      <c r="A244" s="101"/>
      <c r="B244" s="119"/>
      <c r="C244" s="111" t="s">
        <v>1108</v>
      </c>
      <c r="D244" s="112"/>
      <c r="E244" s="116"/>
      <c r="F244" s="117"/>
      <c r="G244" s="108"/>
    </row>
    <row r="245" s="109" customFormat="true" ht="15.75" hidden="false" customHeight="false" outlineLevel="0" collapsed="false">
      <c r="A245" s="101" t="s">
        <v>1109</v>
      </c>
      <c r="B245" s="101"/>
      <c r="C245" s="115" t="s">
        <v>1110</v>
      </c>
      <c r="D245" s="112" t="s">
        <v>300</v>
      </c>
      <c r="E245" s="116" t="n">
        <v>3924.68659793815</v>
      </c>
      <c r="F245" s="117" t="n">
        <v>3270.57216494845</v>
      </c>
      <c r="G245" s="118" t="n">
        <v>5035048145357</v>
      </c>
    </row>
    <row r="246" s="109" customFormat="true" ht="15.75" hidden="false" customHeight="false" outlineLevel="0" collapsed="false">
      <c r="A246" s="101" t="s">
        <v>1111</v>
      </c>
      <c r="B246" s="119" t="s">
        <v>23</v>
      </c>
      <c r="C246" s="115" t="s">
        <v>1112</v>
      </c>
      <c r="D246" s="112"/>
      <c r="E246" s="116" t="n">
        <v>1758.1175257732</v>
      </c>
      <c r="F246" s="117" t="n">
        <v>1465.09793814433</v>
      </c>
      <c r="G246" s="118" t="n">
        <v>5035048012413</v>
      </c>
    </row>
    <row r="247" s="109" customFormat="true" ht="15.75" hidden="false" customHeight="false" outlineLevel="0" collapsed="false">
      <c r="A247" s="101" t="s">
        <v>1113</v>
      </c>
      <c r="B247" s="119" t="s">
        <v>23</v>
      </c>
      <c r="C247" s="115" t="s">
        <v>1114</v>
      </c>
      <c r="D247" s="112"/>
      <c r="E247" s="116" t="n">
        <v>2192.02329896907</v>
      </c>
      <c r="F247" s="117" t="n">
        <v>1826.68608247423</v>
      </c>
      <c r="G247" s="118" t="n">
        <v>5035048012420</v>
      </c>
    </row>
    <row r="248" s="109" customFormat="true" ht="36" hidden="false" customHeight="false" outlineLevel="0" collapsed="false">
      <c r="A248" s="101"/>
      <c r="B248" s="119"/>
      <c r="C248" s="104" t="s">
        <v>1115</v>
      </c>
      <c r="D248" s="105"/>
      <c r="E248" s="116"/>
      <c r="F248" s="117"/>
      <c r="G248" s="118"/>
    </row>
    <row r="249" s="109" customFormat="true" ht="25.5" hidden="false" customHeight="false" outlineLevel="0" collapsed="false">
      <c r="A249" s="101"/>
      <c r="B249" s="119"/>
      <c r="C249" s="111" t="s">
        <v>1116</v>
      </c>
      <c r="D249" s="112"/>
      <c r="E249" s="116"/>
      <c r="F249" s="117"/>
      <c r="G249" s="108"/>
    </row>
    <row r="250" customFormat="false" ht="15.75" hidden="false" customHeight="false" outlineLevel="0" collapsed="false">
      <c r="A250" s="101"/>
      <c r="B250" s="119"/>
      <c r="C250" s="111" t="s">
        <v>1117</v>
      </c>
      <c r="D250" s="112"/>
      <c r="E250" s="116"/>
      <c r="F250" s="117"/>
      <c r="G250" s="108"/>
    </row>
    <row r="251" customFormat="false" ht="30" hidden="false" customHeight="false" outlineLevel="0" collapsed="false">
      <c r="A251" s="101" t="s">
        <v>1118</v>
      </c>
      <c r="B251" s="119" t="s">
        <v>658</v>
      </c>
      <c r="C251" s="115" t="s">
        <v>1119</v>
      </c>
      <c r="D251" s="124"/>
      <c r="E251" s="116" t="n">
        <v>301.898969072165</v>
      </c>
      <c r="F251" s="117" t="n">
        <v>251.582474226804</v>
      </c>
      <c r="G251" s="118" t="n">
        <v>5035048060926</v>
      </c>
    </row>
    <row r="252" s="109" customFormat="true" ht="15.75" hidden="false" customHeight="false" outlineLevel="0" collapsed="false">
      <c r="A252" s="101" t="s">
        <v>1120</v>
      </c>
      <c r="B252" s="119" t="s">
        <v>658</v>
      </c>
      <c r="C252" s="115" t="s">
        <v>1121</v>
      </c>
      <c r="D252" s="112"/>
      <c r="E252" s="116" t="n">
        <v>369.382268041237</v>
      </c>
      <c r="F252" s="117" t="n">
        <v>307.818556701031</v>
      </c>
      <c r="G252" s="118" t="n">
        <v>5035048060964</v>
      </c>
    </row>
    <row r="253" s="109" customFormat="true" ht="30" hidden="false" customHeight="false" outlineLevel="0" collapsed="false">
      <c r="A253" s="101" t="s">
        <v>1122</v>
      </c>
      <c r="B253" s="119" t="s">
        <v>658</v>
      </c>
      <c r="C253" s="115" t="s">
        <v>1123</v>
      </c>
      <c r="D253" s="112"/>
      <c r="E253" s="116" t="n">
        <v>369.382268041237</v>
      </c>
      <c r="F253" s="117" t="n">
        <v>307.818556701031</v>
      </c>
      <c r="G253" s="118" t="n">
        <v>5035048060988</v>
      </c>
    </row>
    <row r="254" s="109" customFormat="true" ht="15.75" hidden="false" customHeight="false" outlineLevel="0" collapsed="false">
      <c r="A254" s="101" t="s">
        <v>1124</v>
      </c>
      <c r="B254" s="119" t="s">
        <v>658</v>
      </c>
      <c r="C254" s="115" t="s">
        <v>1125</v>
      </c>
      <c r="D254" s="112"/>
      <c r="E254" s="116" t="n">
        <v>119.575670103093</v>
      </c>
      <c r="F254" s="117" t="n">
        <v>99.6463917525773</v>
      </c>
      <c r="G254" s="118" t="n">
        <v>5035048060827</v>
      </c>
    </row>
    <row r="255" s="109" customFormat="true" ht="30" hidden="false" customHeight="false" outlineLevel="0" collapsed="false">
      <c r="A255" s="101" t="s">
        <v>1126</v>
      </c>
      <c r="B255" s="119" t="s">
        <v>658</v>
      </c>
      <c r="C255" s="115" t="s">
        <v>1127</v>
      </c>
      <c r="D255" s="112"/>
      <c r="E255" s="116" t="n">
        <v>364.054639175258</v>
      </c>
      <c r="F255" s="117" t="n">
        <v>303.378865979382</v>
      </c>
      <c r="G255" s="118" t="n">
        <v>5035048060841</v>
      </c>
    </row>
    <row r="256" s="109" customFormat="true" ht="30" hidden="false" customHeight="false" outlineLevel="0" collapsed="false">
      <c r="A256" s="101" t="s">
        <v>1128</v>
      </c>
      <c r="B256" s="101" t="s">
        <v>658</v>
      </c>
      <c r="C256" s="115" t="s">
        <v>1129</v>
      </c>
      <c r="D256" s="112" t="s">
        <v>300</v>
      </c>
      <c r="E256" s="116" t="n">
        <v>301.898969072165</v>
      </c>
      <c r="F256" s="117" t="n">
        <v>251.582474226804</v>
      </c>
      <c r="G256" s="118" t="n">
        <v>5035048059371</v>
      </c>
    </row>
    <row r="257" s="109" customFormat="true" ht="30" hidden="false" customHeight="false" outlineLevel="0" collapsed="false">
      <c r="A257" s="101" t="s">
        <v>1130</v>
      </c>
      <c r="B257" s="101" t="s">
        <v>658</v>
      </c>
      <c r="C257" s="115" t="s">
        <v>1131</v>
      </c>
      <c r="D257" s="112" t="s">
        <v>300</v>
      </c>
      <c r="E257" s="116" t="n">
        <v>301.898969072165</v>
      </c>
      <c r="F257" s="117" t="n">
        <v>251.582474226804</v>
      </c>
      <c r="G257" s="118" t="n">
        <v>5035048059388</v>
      </c>
    </row>
    <row r="258" s="109" customFormat="true" ht="30" hidden="false" customHeight="false" outlineLevel="0" collapsed="false">
      <c r="A258" s="101" t="s">
        <v>1132</v>
      </c>
      <c r="B258" s="101" t="s">
        <v>658</v>
      </c>
      <c r="C258" s="115" t="s">
        <v>1133</v>
      </c>
      <c r="D258" s="112" t="s">
        <v>300</v>
      </c>
      <c r="E258" s="116" t="n">
        <v>301.898969072165</v>
      </c>
      <c r="F258" s="117" t="n">
        <v>251.582474226804</v>
      </c>
      <c r="G258" s="118" t="n">
        <v>5035048059395</v>
      </c>
    </row>
    <row r="259" s="109" customFormat="true" ht="30" hidden="false" customHeight="false" outlineLevel="0" collapsed="false">
      <c r="A259" s="101" t="s">
        <v>1134</v>
      </c>
      <c r="B259" s="101" t="s">
        <v>658</v>
      </c>
      <c r="C259" s="115" t="s">
        <v>1135</v>
      </c>
      <c r="D259" s="112" t="s">
        <v>300</v>
      </c>
      <c r="E259" s="116" t="n">
        <v>301.898969072165</v>
      </c>
      <c r="F259" s="117" t="n">
        <v>251.582474226804</v>
      </c>
      <c r="G259" s="118" t="n">
        <v>5035048059401</v>
      </c>
    </row>
    <row r="260" s="109" customFormat="true" ht="30" hidden="false" customHeight="false" outlineLevel="0" collapsed="false">
      <c r="A260" s="101" t="s">
        <v>1136</v>
      </c>
      <c r="B260" s="119" t="s">
        <v>658</v>
      </c>
      <c r="C260" s="115" t="s">
        <v>1137</v>
      </c>
      <c r="D260" s="112"/>
      <c r="E260" s="116" t="n">
        <v>117.207835051546</v>
      </c>
      <c r="F260" s="117" t="n">
        <v>97.6731958762887</v>
      </c>
      <c r="G260" s="118" t="n">
        <v>5035048033142</v>
      </c>
    </row>
    <row r="261" s="109" customFormat="true" ht="30" hidden="false" customHeight="false" outlineLevel="0" collapsed="false">
      <c r="A261" s="101" t="s">
        <v>1138</v>
      </c>
      <c r="B261" s="119" t="s">
        <v>658</v>
      </c>
      <c r="C261" s="115" t="s">
        <v>1139</v>
      </c>
      <c r="D261" s="112"/>
      <c r="E261" s="116" t="n">
        <v>499.613195876289</v>
      </c>
      <c r="F261" s="117" t="n">
        <v>416.344329896907</v>
      </c>
      <c r="G261" s="118" t="n">
        <v>5035048014455</v>
      </c>
    </row>
    <row r="262" s="109" customFormat="true" ht="30" hidden="false" customHeight="false" outlineLevel="0" collapsed="false">
      <c r="A262" s="101" t="s">
        <v>1140</v>
      </c>
      <c r="B262" s="119" t="s">
        <v>658</v>
      </c>
      <c r="C262" s="115" t="s">
        <v>1141</v>
      </c>
      <c r="D262" s="112"/>
      <c r="E262" s="116" t="n">
        <v>126.679175257732</v>
      </c>
      <c r="F262" s="117" t="n">
        <v>105.565979381443</v>
      </c>
      <c r="G262" s="118" t="n">
        <v>5035048033234</v>
      </c>
    </row>
    <row r="263" s="109" customFormat="true" ht="15.75" hidden="false" customHeight="false" outlineLevel="0" collapsed="false">
      <c r="A263" s="101" t="s">
        <v>1142</v>
      </c>
      <c r="B263" s="119" t="s">
        <v>658</v>
      </c>
      <c r="C263" s="115" t="s">
        <v>1143</v>
      </c>
      <c r="D263" s="112"/>
      <c r="E263" s="116" t="n">
        <v>4262.10309278351</v>
      </c>
      <c r="F263" s="117" t="n">
        <v>3551.75257731959</v>
      </c>
      <c r="G263" s="118" t="n">
        <v>5035048033180</v>
      </c>
    </row>
    <row r="264" s="109" customFormat="true" ht="15.75" hidden="false" customHeight="false" outlineLevel="0" collapsed="false">
      <c r="A264" s="101" t="s">
        <v>1144</v>
      </c>
      <c r="B264" s="119" t="s">
        <v>658</v>
      </c>
      <c r="C264" s="115" t="s">
        <v>1145</v>
      </c>
      <c r="D264" s="112"/>
      <c r="E264" s="116" t="n">
        <v>4262.10309278351</v>
      </c>
      <c r="F264" s="117" t="n">
        <v>3551.75257731959</v>
      </c>
      <c r="G264" s="118" t="n">
        <v>5035048033197</v>
      </c>
    </row>
    <row r="265" s="109" customFormat="true" ht="30" hidden="false" customHeight="false" outlineLevel="0" collapsed="false">
      <c r="A265" s="101" t="s">
        <v>1146</v>
      </c>
      <c r="B265" s="119" t="s">
        <v>658</v>
      </c>
      <c r="C265" s="115" t="s">
        <v>1147</v>
      </c>
      <c r="D265" s="112"/>
      <c r="E265" s="116" t="n">
        <v>3178.81855670103</v>
      </c>
      <c r="F265" s="117" t="n">
        <v>2649.01546391753</v>
      </c>
      <c r="G265" s="118" t="n">
        <v>5035048033203</v>
      </c>
    </row>
    <row r="266" s="109" customFormat="true" ht="30" hidden="false" customHeight="false" outlineLevel="0" collapsed="false">
      <c r="A266" s="101" t="s">
        <v>1148</v>
      </c>
      <c r="B266" s="119" t="s">
        <v>658</v>
      </c>
      <c r="C266" s="115" t="s">
        <v>1149</v>
      </c>
      <c r="D266" s="112"/>
      <c r="E266" s="116" t="n">
        <v>1878.87711340206</v>
      </c>
      <c r="F266" s="117" t="n">
        <v>1565.73092783505</v>
      </c>
      <c r="G266" s="118" t="n">
        <v>5035048033227</v>
      </c>
    </row>
    <row r="267" s="109" customFormat="true" ht="45" hidden="false" customHeight="false" outlineLevel="0" collapsed="false">
      <c r="A267" s="101" t="s">
        <v>1150</v>
      </c>
      <c r="B267" s="119" t="s">
        <v>658</v>
      </c>
      <c r="C267" s="115" t="s">
        <v>1151</v>
      </c>
      <c r="D267" s="112"/>
      <c r="E267" s="116" t="n">
        <v>190.018762886598</v>
      </c>
      <c r="F267" s="117" t="n">
        <v>158.348969072165</v>
      </c>
      <c r="G267" s="120" t="n">
        <v>5035048074978</v>
      </c>
    </row>
    <row r="268" s="109" customFormat="true" ht="45" hidden="false" customHeight="false" outlineLevel="0" collapsed="false">
      <c r="A268" s="101" t="s">
        <v>1152</v>
      </c>
      <c r="B268" s="119" t="s">
        <v>658</v>
      </c>
      <c r="C268" s="115" t="s">
        <v>1153</v>
      </c>
      <c r="D268" s="112"/>
      <c r="E268" s="116" t="n">
        <v>233.23175257732</v>
      </c>
      <c r="F268" s="117" t="n">
        <v>194.359793814433</v>
      </c>
      <c r="G268" s="120" t="n">
        <v>5035048074992</v>
      </c>
    </row>
    <row r="269" s="109" customFormat="true" ht="45" hidden="false" customHeight="false" outlineLevel="0" collapsed="false">
      <c r="A269" s="101" t="s">
        <v>1154</v>
      </c>
      <c r="B269" s="119" t="s">
        <v>658</v>
      </c>
      <c r="C269" s="115" t="s">
        <v>1155</v>
      </c>
      <c r="D269" s="112"/>
      <c r="E269" s="116" t="n">
        <v>233.23175257732</v>
      </c>
      <c r="F269" s="117" t="n">
        <v>194.359793814433</v>
      </c>
      <c r="G269" s="120" t="n">
        <v>5035048075005</v>
      </c>
    </row>
    <row r="270" s="109" customFormat="true" ht="45" hidden="false" customHeight="false" outlineLevel="0" collapsed="false">
      <c r="A270" s="101" t="s">
        <v>1156</v>
      </c>
      <c r="B270" s="119" t="s">
        <v>658</v>
      </c>
      <c r="C270" s="115" t="s">
        <v>1157</v>
      </c>
      <c r="D270" s="112"/>
      <c r="E270" s="116" t="n">
        <v>232.047835051546</v>
      </c>
      <c r="F270" s="117" t="n">
        <v>193.373195876289</v>
      </c>
      <c r="G270" s="120" t="n">
        <v>5035048075012</v>
      </c>
    </row>
    <row r="271" s="109" customFormat="true" ht="45" hidden="false" customHeight="false" outlineLevel="0" collapsed="false">
      <c r="A271" s="101" t="s">
        <v>1158</v>
      </c>
      <c r="B271" s="119" t="s">
        <v>658</v>
      </c>
      <c r="C271" s="115" t="s">
        <v>1159</v>
      </c>
      <c r="D271" s="112"/>
      <c r="E271" s="116" t="n">
        <v>201.265979381443</v>
      </c>
      <c r="F271" s="117" t="n">
        <v>167.721649484536</v>
      </c>
      <c r="G271" s="120" t="n">
        <v>5035048075036</v>
      </c>
    </row>
    <row r="272" s="109" customFormat="true" ht="45" hidden="false" customHeight="false" outlineLevel="0" collapsed="false">
      <c r="A272" s="101" t="s">
        <v>1160</v>
      </c>
      <c r="B272" s="119" t="s">
        <v>658</v>
      </c>
      <c r="C272" s="115" t="s">
        <v>1161</v>
      </c>
      <c r="D272" s="112"/>
      <c r="E272" s="116" t="n">
        <v>210.145360824742</v>
      </c>
      <c r="F272" s="117" t="n">
        <v>175.121134020619</v>
      </c>
      <c r="G272" s="120" t="n">
        <v>5035048075050</v>
      </c>
    </row>
    <row r="273" s="109" customFormat="true" ht="45" hidden="false" customHeight="false" outlineLevel="0" collapsed="false">
      <c r="A273" s="101" t="s">
        <v>1162</v>
      </c>
      <c r="B273" s="119" t="s">
        <v>658</v>
      </c>
      <c r="C273" s="115" t="s">
        <v>1163</v>
      </c>
      <c r="D273" s="112"/>
      <c r="E273" s="116" t="n">
        <v>212.513195876289</v>
      </c>
      <c r="F273" s="117" t="n">
        <v>177.094329896907</v>
      </c>
      <c r="G273" s="120" t="n">
        <v>5035048075074</v>
      </c>
    </row>
    <row r="274" s="109" customFormat="true" ht="45" hidden="false" customHeight="false" outlineLevel="0" collapsed="false">
      <c r="A274" s="101" t="s">
        <v>1164</v>
      </c>
      <c r="B274" s="119" t="s">
        <v>658</v>
      </c>
      <c r="C274" s="115" t="s">
        <v>1165</v>
      </c>
      <c r="D274" s="112"/>
      <c r="E274" s="116" t="n">
        <v>222.576494845361</v>
      </c>
      <c r="F274" s="117" t="n">
        <v>185.480412371134</v>
      </c>
      <c r="G274" s="120" t="n">
        <v>5035048075081</v>
      </c>
    </row>
    <row r="275" s="109" customFormat="true" ht="45" hidden="false" customHeight="false" outlineLevel="0" collapsed="false">
      <c r="A275" s="101" t="s">
        <v>1166</v>
      </c>
      <c r="B275" s="119" t="s">
        <v>658</v>
      </c>
      <c r="C275" s="115" t="s">
        <v>1167</v>
      </c>
      <c r="D275" s="112"/>
      <c r="E275" s="116" t="n">
        <v>166.932371134021</v>
      </c>
      <c r="F275" s="117" t="n">
        <v>139.110309278351</v>
      </c>
      <c r="G275" s="120" t="n">
        <v>5035048075098</v>
      </c>
    </row>
    <row r="276" s="109" customFormat="true" ht="45" hidden="false" customHeight="false" outlineLevel="0" collapsed="false">
      <c r="A276" s="101" t="s">
        <v>1168</v>
      </c>
      <c r="B276" s="119" t="s">
        <v>658</v>
      </c>
      <c r="C276" s="115" t="s">
        <v>1169</v>
      </c>
      <c r="D276" s="112"/>
      <c r="E276" s="116" t="n">
        <v>166.932371134021</v>
      </c>
      <c r="F276" s="117" t="n">
        <v>139.110309278351</v>
      </c>
      <c r="G276" s="120" t="n">
        <v>5035048075104</v>
      </c>
    </row>
    <row r="277" s="109" customFormat="true" ht="60" hidden="false" customHeight="false" outlineLevel="0" collapsed="false">
      <c r="A277" s="101" t="s">
        <v>1170</v>
      </c>
      <c r="B277" s="119" t="s">
        <v>658</v>
      </c>
      <c r="C277" s="115" t="s">
        <v>1171</v>
      </c>
      <c r="D277" s="112"/>
      <c r="E277" s="116" t="n">
        <v>168.116288659794</v>
      </c>
      <c r="F277" s="117" t="n">
        <v>140.096907216495</v>
      </c>
      <c r="G277" s="120" t="n">
        <v>5035048075111</v>
      </c>
    </row>
    <row r="278" s="109" customFormat="true" ht="45" hidden="false" customHeight="false" outlineLevel="0" collapsed="false">
      <c r="A278" s="101" t="s">
        <v>1172</v>
      </c>
      <c r="B278" s="119" t="s">
        <v>658</v>
      </c>
      <c r="C278" s="115" t="s">
        <v>1173</v>
      </c>
      <c r="D278" s="112"/>
      <c r="E278" s="116" t="n">
        <v>188.834845360825</v>
      </c>
      <c r="F278" s="117" t="n">
        <v>157.362371134021</v>
      </c>
      <c r="G278" s="120" t="n">
        <v>5035048075128</v>
      </c>
    </row>
    <row r="279" customFormat="false" ht="15.75" hidden="false" customHeight="false" outlineLevel="0" collapsed="false">
      <c r="A279" s="101"/>
      <c r="B279" s="119"/>
      <c r="C279" s="111" t="s">
        <v>1174</v>
      </c>
      <c r="D279" s="112"/>
      <c r="E279" s="116"/>
      <c r="F279" s="117"/>
      <c r="G279" s="108"/>
    </row>
    <row r="280" s="109" customFormat="true" ht="30" hidden="false" customHeight="false" outlineLevel="0" collapsed="false">
      <c r="A280" s="101" t="s">
        <v>1175</v>
      </c>
      <c r="B280" s="119" t="s">
        <v>658</v>
      </c>
      <c r="C280" s="115" t="s">
        <v>1176</v>
      </c>
      <c r="D280" s="112"/>
      <c r="E280" s="116" t="n">
        <v>369.382268041237</v>
      </c>
      <c r="F280" s="117" t="n">
        <v>307.818556701031</v>
      </c>
      <c r="G280" s="118" t="n">
        <v>5035048060971</v>
      </c>
    </row>
    <row r="281" s="109" customFormat="true" ht="30" hidden="false" customHeight="false" outlineLevel="0" collapsed="false">
      <c r="A281" s="101" t="s">
        <v>1177</v>
      </c>
      <c r="B281" s="101" t="s">
        <v>658</v>
      </c>
      <c r="C281" s="115" t="s">
        <v>1178</v>
      </c>
      <c r="D281" s="112" t="s">
        <v>300</v>
      </c>
      <c r="E281" s="116" t="n">
        <v>202.449896907216</v>
      </c>
      <c r="F281" s="117" t="n">
        <v>168.70824742268</v>
      </c>
      <c r="G281" s="118" t="n">
        <v>5035048059418</v>
      </c>
    </row>
    <row r="282" s="109" customFormat="true" ht="30" hidden="false" customHeight="false" outlineLevel="0" collapsed="false">
      <c r="A282" s="101" t="s">
        <v>1179</v>
      </c>
      <c r="B282" s="119" t="s">
        <v>658</v>
      </c>
      <c r="C282" s="115" t="s">
        <v>1180</v>
      </c>
      <c r="D282" s="112"/>
      <c r="E282" s="116" t="n">
        <v>145.029896907216</v>
      </c>
      <c r="F282" s="117" t="n">
        <v>120.85824742268</v>
      </c>
      <c r="G282" s="118" t="n">
        <v>5035048059425</v>
      </c>
    </row>
    <row r="283" s="109" customFormat="true" ht="30" hidden="false" customHeight="false" outlineLevel="0" collapsed="false">
      <c r="A283" s="101" t="s">
        <v>1181</v>
      </c>
      <c r="B283" s="119" t="s">
        <v>658</v>
      </c>
      <c r="C283" s="115" t="s">
        <v>1182</v>
      </c>
      <c r="D283" s="112"/>
      <c r="E283" s="116" t="n">
        <v>147.98969072165</v>
      </c>
      <c r="F283" s="117" t="n">
        <v>123.324742268041</v>
      </c>
      <c r="G283" s="118" t="n">
        <v>5035048059432</v>
      </c>
    </row>
    <row r="284" s="109" customFormat="true" ht="30" hidden="false" customHeight="false" outlineLevel="0" collapsed="false">
      <c r="A284" s="101" t="s">
        <v>1183</v>
      </c>
      <c r="B284" s="119" t="s">
        <v>658</v>
      </c>
      <c r="C284" s="115" t="s">
        <v>1184</v>
      </c>
      <c r="D284" s="112"/>
      <c r="E284" s="116" t="n">
        <v>147.98969072165</v>
      </c>
      <c r="F284" s="117" t="n">
        <v>123.324742268041</v>
      </c>
      <c r="G284" s="118" t="n">
        <v>5035048059449</v>
      </c>
    </row>
    <row r="285" s="109" customFormat="true" ht="45" hidden="false" customHeight="false" outlineLevel="0" collapsed="false">
      <c r="A285" s="101" t="s">
        <v>1185</v>
      </c>
      <c r="B285" s="119" t="s">
        <v>658</v>
      </c>
      <c r="C285" s="115" t="s">
        <v>1186</v>
      </c>
      <c r="D285" s="112"/>
      <c r="E285" s="116" t="n">
        <v>136.150515463918</v>
      </c>
      <c r="F285" s="117" t="n">
        <v>113.458762886598</v>
      </c>
      <c r="G285" s="120" t="n">
        <v>5035048075135</v>
      </c>
    </row>
    <row r="286" customFormat="false" ht="15.75" hidden="false" customHeight="false" outlineLevel="0" collapsed="false">
      <c r="A286" s="101"/>
      <c r="B286" s="119"/>
      <c r="C286" s="111" t="s">
        <v>1187</v>
      </c>
      <c r="D286" s="112"/>
      <c r="E286" s="116"/>
      <c r="F286" s="117"/>
      <c r="G286" s="108"/>
    </row>
    <row r="287" customFormat="false" ht="30" hidden="false" customHeight="false" outlineLevel="0" collapsed="false">
      <c r="A287" s="101" t="s">
        <v>1188</v>
      </c>
      <c r="B287" s="119" t="s">
        <v>658</v>
      </c>
      <c r="C287" s="115" t="s">
        <v>1189</v>
      </c>
      <c r="D287" s="112"/>
      <c r="E287" s="116" t="n">
        <v>488.365979381443</v>
      </c>
      <c r="F287" s="117" t="n">
        <v>406.971649484536</v>
      </c>
      <c r="G287" s="118" t="n">
        <v>5035048014400</v>
      </c>
    </row>
    <row r="288" customFormat="false" ht="30" hidden="false" customHeight="false" outlineLevel="0" collapsed="false">
      <c r="A288" s="101" t="s">
        <v>1190</v>
      </c>
      <c r="B288" s="119" t="s">
        <v>658</v>
      </c>
      <c r="C288" s="115" t="s">
        <v>1191</v>
      </c>
      <c r="D288" s="112"/>
      <c r="E288" s="116" t="n">
        <v>313.738144329897</v>
      </c>
      <c r="F288" s="117" t="n">
        <v>261.448453608247</v>
      </c>
      <c r="G288" s="118" t="n">
        <v>5035048014417</v>
      </c>
    </row>
    <row r="289" s="109" customFormat="true" ht="30" hidden="false" customHeight="false" outlineLevel="0" collapsed="false">
      <c r="A289" s="101" t="s">
        <v>1192</v>
      </c>
      <c r="B289" s="119" t="s">
        <v>658</v>
      </c>
      <c r="C289" s="115" t="s">
        <v>1193</v>
      </c>
      <c r="D289" s="112"/>
      <c r="E289" s="116" t="n">
        <v>613.861237113402</v>
      </c>
      <c r="F289" s="117" t="n">
        <v>511.551030927835</v>
      </c>
      <c r="G289" s="118" t="n">
        <v>5035048014448</v>
      </c>
    </row>
    <row r="290" s="109" customFormat="true" ht="30" hidden="false" customHeight="false" outlineLevel="0" collapsed="false">
      <c r="A290" s="101" t="s">
        <v>1194</v>
      </c>
      <c r="B290" s="119" t="s">
        <v>658</v>
      </c>
      <c r="C290" s="115" t="s">
        <v>1195</v>
      </c>
      <c r="D290" s="112"/>
      <c r="E290" s="116" t="n">
        <v>584.263298969072</v>
      </c>
      <c r="F290" s="117" t="n">
        <v>486.886082474227</v>
      </c>
      <c r="G290" s="118" t="n">
        <v>5011402370764</v>
      </c>
    </row>
    <row r="291" customFormat="false" ht="15.75" hidden="false" customHeight="false" outlineLevel="0" collapsed="false">
      <c r="A291" s="101"/>
      <c r="B291" s="119"/>
      <c r="C291" s="111" t="s">
        <v>1196</v>
      </c>
      <c r="D291" s="112"/>
      <c r="E291" s="116"/>
      <c r="F291" s="117"/>
      <c r="G291" s="108"/>
    </row>
    <row r="292" s="109" customFormat="true" ht="15.75" hidden="false" customHeight="false" outlineLevel="0" collapsed="false">
      <c r="A292" s="101" t="s">
        <v>1197</v>
      </c>
      <c r="B292" s="119" t="s">
        <v>658</v>
      </c>
      <c r="C292" s="115" t="s">
        <v>1198</v>
      </c>
      <c r="D292" s="112"/>
      <c r="E292" s="116" t="n">
        <v>369.382268041237</v>
      </c>
      <c r="F292" s="117" t="n">
        <v>307.818556701031</v>
      </c>
      <c r="G292" s="118" t="n">
        <v>5035048061077</v>
      </c>
    </row>
    <row r="293" s="109" customFormat="true" ht="15.75" hidden="false" customHeight="false" outlineLevel="0" collapsed="false">
      <c r="A293" s="101" t="s">
        <v>1199</v>
      </c>
      <c r="B293" s="119" t="s">
        <v>658</v>
      </c>
      <c r="C293" s="115" t="s">
        <v>1200</v>
      </c>
      <c r="D293" s="112"/>
      <c r="E293" s="116" t="n">
        <v>369.382268041237</v>
      </c>
      <c r="F293" s="117" t="n">
        <v>307.818556701031</v>
      </c>
      <c r="G293" s="118" t="n">
        <v>5035048061084</v>
      </c>
    </row>
    <row r="294" s="109" customFormat="true" ht="15.75" hidden="false" customHeight="false" outlineLevel="0" collapsed="false">
      <c r="A294" s="101" t="s">
        <v>1201</v>
      </c>
      <c r="B294" s="119" t="s">
        <v>658</v>
      </c>
      <c r="C294" s="115" t="s">
        <v>1202</v>
      </c>
      <c r="D294" s="112"/>
      <c r="E294" s="116" t="n">
        <v>369.382268041237</v>
      </c>
      <c r="F294" s="117" t="n">
        <v>307.818556701031</v>
      </c>
      <c r="G294" s="118" t="n">
        <v>5035048061091</v>
      </c>
    </row>
    <row r="295" s="109" customFormat="true" ht="45" hidden="false" customHeight="false" outlineLevel="0" collapsed="false">
      <c r="A295" s="101" t="s">
        <v>1203</v>
      </c>
      <c r="B295" s="119" t="s">
        <v>658</v>
      </c>
      <c r="C295" s="115" t="s">
        <v>1204</v>
      </c>
      <c r="D295" s="112"/>
      <c r="E295" s="116" t="n">
        <v>672.465154639175</v>
      </c>
      <c r="F295" s="117" t="n">
        <v>560.387628865979</v>
      </c>
      <c r="G295" s="118" t="n">
        <v>5035048075142</v>
      </c>
    </row>
    <row r="296" s="109" customFormat="true" ht="45" hidden="false" customHeight="false" outlineLevel="0" collapsed="false">
      <c r="A296" s="101" t="s">
        <v>1205</v>
      </c>
      <c r="B296" s="119" t="s">
        <v>658</v>
      </c>
      <c r="C296" s="115" t="s">
        <v>1206</v>
      </c>
      <c r="D296" s="112"/>
      <c r="E296" s="116" t="n">
        <v>735.212783505155</v>
      </c>
      <c r="F296" s="117" t="n">
        <v>612.677319587629</v>
      </c>
      <c r="G296" s="118" t="n">
        <v>5035048075159</v>
      </c>
    </row>
    <row r="297" s="109" customFormat="true" ht="36" hidden="false" customHeight="false" outlineLevel="0" collapsed="false">
      <c r="A297" s="101"/>
      <c r="B297" s="119"/>
      <c r="C297" s="104" t="s">
        <v>1207</v>
      </c>
      <c r="D297" s="105"/>
      <c r="E297" s="116"/>
      <c r="F297" s="117"/>
      <c r="G297" s="108"/>
    </row>
    <row r="298" customFormat="false" ht="15.75" hidden="false" customHeight="false" outlineLevel="0" collapsed="false">
      <c r="A298" s="101"/>
      <c r="B298" s="119"/>
      <c r="C298" s="111" t="s">
        <v>1208</v>
      </c>
      <c r="D298" s="112"/>
      <c r="E298" s="116"/>
      <c r="F298" s="117"/>
      <c r="G298" s="108"/>
    </row>
    <row r="299" customFormat="false" ht="30" hidden="false" customHeight="false" outlineLevel="0" collapsed="false">
      <c r="A299" s="101" t="s">
        <v>1209</v>
      </c>
      <c r="B299" s="119" t="s">
        <v>658</v>
      </c>
      <c r="C299" s="115" t="s">
        <v>1210</v>
      </c>
      <c r="D299" s="112"/>
      <c r="E299" s="116" t="n">
        <v>603.79793814433</v>
      </c>
      <c r="F299" s="117" t="n">
        <v>503.164948453608</v>
      </c>
      <c r="G299" s="120" t="n">
        <v>5035048059500</v>
      </c>
    </row>
    <row r="300" s="109" customFormat="true" ht="30" hidden="false" customHeight="false" outlineLevel="0" collapsed="false">
      <c r="A300" s="101" t="s">
        <v>1211</v>
      </c>
      <c r="B300" s="119" t="s">
        <v>658</v>
      </c>
      <c r="C300" s="115" t="s">
        <v>1212</v>
      </c>
      <c r="D300" s="112"/>
      <c r="E300" s="116" t="n">
        <v>822.822680412371</v>
      </c>
      <c r="F300" s="117" t="n">
        <v>685.685567010309</v>
      </c>
      <c r="G300" s="118" t="n">
        <v>5035048059555</v>
      </c>
    </row>
    <row r="301" customFormat="false" ht="30" hidden="false" customHeight="false" outlineLevel="0" collapsed="false">
      <c r="A301" s="101" t="s">
        <v>1213</v>
      </c>
      <c r="B301" s="119" t="s">
        <v>658</v>
      </c>
      <c r="C301" s="115" t="s">
        <v>1214</v>
      </c>
      <c r="D301" s="112"/>
      <c r="E301" s="116" t="n">
        <v>1142.48041237113</v>
      </c>
      <c r="F301" s="117" t="n">
        <v>952.067010309279</v>
      </c>
      <c r="G301" s="120" t="n">
        <v>5035048059609</v>
      </c>
    </row>
    <row r="302" s="109" customFormat="true" ht="30" hidden="false" customHeight="false" outlineLevel="0" collapsed="false">
      <c r="A302" s="101" t="s">
        <v>1215</v>
      </c>
      <c r="B302" s="119" t="s">
        <v>658</v>
      </c>
      <c r="C302" s="115" t="s">
        <v>1216</v>
      </c>
      <c r="D302" s="112"/>
      <c r="E302" s="116" t="n">
        <v>615.637113402062</v>
      </c>
      <c r="F302" s="117" t="n">
        <v>513.030927835052</v>
      </c>
      <c r="G302" s="118" t="n">
        <v>5035048059517</v>
      </c>
    </row>
    <row r="303" s="109" customFormat="true" ht="30" hidden="false" customHeight="false" outlineLevel="0" collapsed="false">
      <c r="A303" s="101" t="s">
        <v>1217</v>
      </c>
      <c r="B303" s="119" t="s">
        <v>658</v>
      </c>
      <c r="C303" s="115" t="s">
        <v>1218</v>
      </c>
      <c r="D303" s="112"/>
      <c r="E303" s="116" t="n">
        <v>603.79793814433</v>
      </c>
      <c r="F303" s="117" t="n">
        <v>503.164948453608</v>
      </c>
      <c r="G303" s="118" t="n">
        <v>5035048059531</v>
      </c>
    </row>
    <row r="304" s="109" customFormat="true" ht="30" hidden="false" customHeight="false" outlineLevel="0" collapsed="false">
      <c r="A304" s="101" t="s">
        <v>1219</v>
      </c>
      <c r="B304" s="119" t="s">
        <v>658</v>
      </c>
      <c r="C304" s="115" t="s">
        <v>1220</v>
      </c>
      <c r="D304" s="112"/>
      <c r="E304" s="116" t="n">
        <v>738.764536082474</v>
      </c>
      <c r="F304" s="117" t="n">
        <v>615.637113402062</v>
      </c>
      <c r="G304" s="118" t="n">
        <v>5035048059562</v>
      </c>
    </row>
    <row r="305" s="109" customFormat="true" ht="15.75" hidden="false" customHeight="false" outlineLevel="0" collapsed="false">
      <c r="A305" s="101"/>
      <c r="B305" s="119"/>
      <c r="C305" s="111" t="s">
        <v>1221</v>
      </c>
      <c r="D305" s="112"/>
      <c r="E305" s="116"/>
      <c r="F305" s="117"/>
      <c r="G305" s="118"/>
    </row>
    <row r="306" s="109" customFormat="true" ht="15.75" hidden="false" customHeight="false" outlineLevel="0" collapsed="false">
      <c r="A306" s="101" t="s">
        <v>1222</v>
      </c>
      <c r="B306" s="119" t="s">
        <v>658</v>
      </c>
      <c r="C306" s="115" t="s">
        <v>1223</v>
      </c>
      <c r="D306" s="112"/>
      <c r="E306" s="116" t="n">
        <v>428.578144329897</v>
      </c>
      <c r="F306" s="117" t="n">
        <v>357.148453608247</v>
      </c>
      <c r="G306" s="118" t="n">
        <v>5035048033319</v>
      </c>
    </row>
    <row r="307" s="109" customFormat="true" ht="30" hidden="false" customHeight="false" outlineLevel="0" collapsed="false">
      <c r="A307" s="101" t="s">
        <v>1224</v>
      </c>
      <c r="B307" s="119" t="s">
        <v>658</v>
      </c>
      <c r="C307" s="115" t="s">
        <v>1225</v>
      </c>
      <c r="D307" s="112"/>
      <c r="E307" s="116" t="n">
        <v>515.00412371134</v>
      </c>
      <c r="F307" s="117" t="n">
        <v>429.170103092784</v>
      </c>
      <c r="G307" s="120" t="n">
        <v>5035048034583</v>
      </c>
    </row>
    <row r="308" s="109" customFormat="true" ht="30" hidden="false" customHeight="false" outlineLevel="0" collapsed="false">
      <c r="A308" s="101" t="s">
        <v>1226</v>
      </c>
      <c r="B308" s="119" t="s">
        <v>658</v>
      </c>
      <c r="C308" s="115" t="s">
        <v>1227</v>
      </c>
      <c r="D308" s="112"/>
      <c r="E308" s="116" t="n">
        <v>554.073402061856</v>
      </c>
      <c r="F308" s="117" t="n">
        <v>461.727835051547</v>
      </c>
      <c r="G308" s="118" t="n">
        <v>5035048034590</v>
      </c>
    </row>
    <row r="309" customFormat="false" ht="30" hidden="false" customHeight="false" outlineLevel="0" collapsed="false">
      <c r="A309" s="101" t="s">
        <v>1228</v>
      </c>
      <c r="B309" s="119" t="s">
        <v>658</v>
      </c>
      <c r="C309" s="115" t="s">
        <v>1229</v>
      </c>
      <c r="D309" s="112"/>
      <c r="E309" s="116" t="n">
        <v>816.903092783505</v>
      </c>
      <c r="F309" s="117" t="n">
        <v>680.752577319588</v>
      </c>
      <c r="G309" s="118" t="n">
        <v>5035048033302</v>
      </c>
    </row>
    <row r="310" customFormat="false" ht="30" hidden="false" customHeight="false" outlineLevel="0" collapsed="false">
      <c r="A310" s="101" t="s">
        <v>1230</v>
      </c>
      <c r="B310" s="119" t="s">
        <v>658</v>
      </c>
      <c r="C310" s="115" t="s">
        <v>1231</v>
      </c>
      <c r="D310" s="112"/>
      <c r="E310" s="116" t="n">
        <v>584.263298969072</v>
      </c>
      <c r="F310" s="117" t="n">
        <v>486.886082474227</v>
      </c>
      <c r="G310" s="118" t="n">
        <v>5035048034668</v>
      </c>
    </row>
    <row r="311" customFormat="false" ht="30" hidden="false" customHeight="false" outlineLevel="0" collapsed="false">
      <c r="A311" s="101" t="s">
        <v>1232</v>
      </c>
      <c r="B311" s="119" t="s">
        <v>658</v>
      </c>
      <c r="C311" s="115" t="s">
        <v>1233</v>
      </c>
      <c r="D311" s="112"/>
      <c r="E311" s="116" t="n">
        <v>396.612371134021</v>
      </c>
      <c r="F311" s="117" t="n">
        <v>330.510309278351</v>
      </c>
      <c r="G311" s="118" t="n">
        <v>5035048033289</v>
      </c>
    </row>
    <row r="312" customFormat="false" ht="30" hidden="false" customHeight="false" outlineLevel="0" collapsed="false">
      <c r="A312" s="101" t="s">
        <v>1234</v>
      </c>
      <c r="B312" s="119" t="s">
        <v>658</v>
      </c>
      <c r="C312" s="115" t="s">
        <v>1235</v>
      </c>
      <c r="D312" s="112"/>
      <c r="E312" s="116" t="n">
        <v>790.264948453608</v>
      </c>
      <c r="F312" s="117" t="n">
        <v>658.55412371134</v>
      </c>
      <c r="G312" s="118" t="n">
        <v>5035048072691</v>
      </c>
    </row>
    <row r="313" s="109" customFormat="true" ht="30" hidden="false" customHeight="false" outlineLevel="0" collapsed="false">
      <c r="A313" s="101" t="s">
        <v>1236</v>
      </c>
      <c r="B313" s="119" t="s">
        <v>658</v>
      </c>
      <c r="C313" s="115" t="s">
        <v>1237</v>
      </c>
      <c r="D313" s="112"/>
      <c r="E313" s="116" t="n">
        <v>747.643917525773</v>
      </c>
      <c r="F313" s="117" t="n">
        <v>623.036597938145</v>
      </c>
      <c r="G313" s="118" t="n">
        <v>5035048072721</v>
      </c>
    </row>
    <row r="314" s="109" customFormat="true" ht="15.75" hidden="false" customHeight="false" outlineLevel="0" collapsed="false">
      <c r="A314" s="101" t="s">
        <v>1238</v>
      </c>
      <c r="B314" s="119" t="s">
        <v>658</v>
      </c>
      <c r="C314" s="115" t="s">
        <v>1239</v>
      </c>
      <c r="D314" s="112"/>
      <c r="E314" s="116" t="n">
        <v>7366.33484536082</v>
      </c>
      <c r="F314" s="117" t="n">
        <v>6138.61237113402</v>
      </c>
      <c r="G314" s="118" t="n">
        <v>5035048034071</v>
      </c>
    </row>
    <row r="315" s="109" customFormat="true" ht="15.75" hidden="false" customHeight="false" outlineLevel="0" collapsed="false">
      <c r="A315" s="101" t="s">
        <v>1240</v>
      </c>
      <c r="B315" s="101" t="s">
        <v>658</v>
      </c>
      <c r="C315" s="115" t="s">
        <v>1241</v>
      </c>
      <c r="D315" s="112" t="s">
        <v>664</v>
      </c>
      <c r="E315" s="116" t="n">
        <v>10874.2824742268</v>
      </c>
      <c r="F315" s="117" t="n">
        <v>9061.90206185567</v>
      </c>
      <c r="G315" s="118" t="n">
        <v>5035048034088</v>
      </c>
    </row>
    <row r="316" s="109" customFormat="true" ht="15.75" hidden="false" customHeight="false" outlineLevel="0" collapsed="false">
      <c r="A316" s="101"/>
      <c r="B316" s="119"/>
      <c r="C316" s="111" t="s">
        <v>1174</v>
      </c>
      <c r="D316" s="112"/>
      <c r="E316" s="116"/>
      <c r="F316" s="117"/>
      <c r="G316" s="118"/>
    </row>
    <row r="317" customFormat="false" ht="30" hidden="false" customHeight="false" outlineLevel="0" collapsed="false">
      <c r="A317" s="101" t="s">
        <v>1242</v>
      </c>
      <c r="B317" s="119" t="s">
        <v>658</v>
      </c>
      <c r="C317" s="115" t="s">
        <v>1243</v>
      </c>
      <c r="D317" s="112"/>
      <c r="E317" s="116" t="n">
        <v>485.40618556701</v>
      </c>
      <c r="F317" s="117" t="n">
        <v>404.505154639175</v>
      </c>
      <c r="G317" s="118" t="n">
        <v>5035048034613</v>
      </c>
    </row>
    <row r="318" customFormat="false" ht="30" hidden="false" customHeight="false" outlineLevel="0" collapsed="false">
      <c r="A318" s="101" t="s">
        <v>1244</v>
      </c>
      <c r="B318" s="119" t="s">
        <v>658</v>
      </c>
      <c r="C318" s="115" t="s">
        <v>1245</v>
      </c>
      <c r="D318" s="112"/>
      <c r="E318" s="116" t="n">
        <v>668.913402061856</v>
      </c>
      <c r="F318" s="117" t="n">
        <v>557.427835051547</v>
      </c>
      <c r="G318" s="118" t="n">
        <v>5035048033340</v>
      </c>
    </row>
    <row r="319" s="109" customFormat="true" ht="30" hidden="false" customHeight="false" outlineLevel="0" collapsed="false">
      <c r="A319" s="101" t="s">
        <v>1246</v>
      </c>
      <c r="B319" s="119" t="s">
        <v>658</v>
      </c>
      <c r="C319" s="115" t="s">
        <v>1247</v>
      </c>
      <c r="D319" s="112"/>
      <c r="E319" s="116" t="n">
        <v>430.945979381443</v>
      </c>
      <c r="F319" s="117" t="n">
        <v>359.121649484536</v>
      </c>
      <c r="G319" s="118" t="n">
        <v>5035048034606</v>
      </c>
    </row>
    <row r="320" s="109" customFormat="true" ht="30" hidden="false" customHeight="false" outlineLevel="0" collapsed="false">
      <c r="A320" s="101" t="s">
        <v>1248</v>
      </c>
      <c r="B320" s="119" t="s">
        <v>658</v>
      </c>
      <c r="C320" s="115" t="s">
        <v>1249</v>
      </c>
      <c r="D320" s="112"/>
      <c r="E320" s="116" t="n">
        <v>492.50969072165</v>
      </c>
      <c r="F320" s="117" t="n">
        <v>410.424742268041</v>
      </c>
      <c r="G320" s="118" t="n">
        <v>5035048033333</v>
      </c>
    </row>
    <row r="321" customFormat="false" ht="30" hidden="false" customHeight="false" outlineLevel="0" collapsed="false">
      <c r="A321" s="101" t="s">
        <v>1250</v>
      </c>
      <c r="B321" s="119" t="s">
        <v>658</v>
      </c>
      <c r="C321" s="115" t="s">
        <v>1251</v>
      </c>
      <c r="D321" s="112"/>
      <c r="E321" s="116" t="n">
        <v>687.26412371134</v>
      </c>
      <c r="F321" s="117" t="n">
        <v>572.720103092784</v>
      </c>
      <c r="G321" s="118" t="n">
        <v>5035048072738</v>
      </c>
    </row>
    <row r="322" customFormat="false" ht="15.75" hidden="false" customHeight="false" outlineLevel="0" collapsed="false">
      <c r="A322" s="101" t="s">
        <v>1252</v>
      </c>
      <c r="B322" s="119" t="s">
        <v>658</v>
      </c>
      <c r="C322" s="115" t="s">
        <v>1253</v>
      </c>
      <c r="D322" s="112"/>
      <c r="E322" s="116" t="n">
        <v>584.263298969072</v>
      </c>
      <c r="F322" s="117" t="n">
        <v>486.886082474227</v>
      </c>
      <c r="G322" s="118" t="n">
        <v>5035048034682</v>
      </c>
    </row>
    <row r="323" s="109" customFormat="true" ht="30" hidden="false" customHeight="false" outlineLevel="0" collapsed="false">
      <c r="A323" s="101" t="s">
        <v>1254</v>
      </c>
      <c r="B323" s="101" t="s">
        <v>658</v>
      </c>
      <c r="C323" s="115" t="s">
        <v>1255</v>
      </c>
      <c r="D323" s="112" t="s">
        <v>664</v>
      </c>
      <c r="E323" s="116" t="n">
        <v>6765.49670103093</v>
      </c>
      <c r="F323" s="117" t="n">
        <v>5637.91391752577</v>
      </c>
      <c r="G323" s="118" t="n">
        <v>5035048034095</v>
      </c>
    </row>
    <row r="324" s="109" customFormat="true" ht="30" hidden="false" customHeight="false" outlineLevel="0" collapsed="false">
      <c r="A324" s="101" t="s">
        <v>1256</v>
      </c>
      <c r="B324" s="119" t="s">
        <v>658</v>
      </c>
      <c r="C324" s="115" t="s">
        <v>1257</v>
      </c>
      <c r="D324" s="112"/>
      <c r="E324" s="116" t="n">
        <v>8028.14474226804</v>
      </c>
      <c r="F324" s="117" t="n">
        <v>6690.1206185567</v>
      </c>
      <c r="G324" s="118" t="n">
        <v>5035048034101</v>
      </c>
    </row>
    <row r="325" s="109" customFormat="true" ht="15.75" hidden="false" customHeight="false" outlineLevel="0" collapsed="false">
      <c r="A325" s="101"/>
      <c r="B325" s="119"/>
      <c r="C325" s="111" t="s">
        <v>1258</v>
      </c>
      <c r="D325" s="112"/>
      <c r="E325" s="116"/>
      <c r="F325" s="117"/>
      <c r="G325" s="118"/>
    </row>
    <row r="326" s="109" customFormat="true" ht="30" hidden="false" customHeight="false" outlineLevel="0" collapsed="false">
      <c r="A326" s="101" t="s">
        <v>1259</v>
      </c>
      <c r="B326" s="119" t="s">
        <v>658</v>
      </c>
      <c r="C326" s="115" t="s">
        <v>1260</v>
      </c>
      <c r="D326" s="112"/>
      <c r="E326" s="116" t="n">
        <v>492.50969072165</v>
      </c>
      <c r="F326" s="117" t="n">
        <v>410.424742268041</v>
      </c>
      <c r="G326" s="118" t="n">
        <v>5035048034637</v>
      </c>
    </row>
    <row r="327" s="109" customFormat="true" ht="30" hidden="false" customHeight="false" outlineLevel="0" collapsed="false">
      <c r="A327" s="101" t="s">
        <v>1261</v>
      </c>
      <c r="B327" s="119" t="s">
        <v>658</v>
      </c>
      <c r="C327" s="115" t="s">
        <v>1262</v>
      </c>
      <c r="D327" s="112"/>
      <c r="E327" s="116" t="n">
        <v>532.762886597938</v>
      </c>
      <c r="F327" s="117" t="n">
        <v>443.969072164949</v>
      </c>
      <c r="G327" s="118" t="n">
        <v>5035048034644</v>
      </c>
    </row>
    <row r="328" s="109" customFormat="true" ht="30" hidden="false" customHeight="false" outlineLevel="0" collapsed="false">
      <c r="A328" s="101" t="s">
        <v>1263</v>
      </c>
      <c r="B328" s="119" t="s">
        <v>658</v>
      </c>
      <c r="C328" s="115" t="s">
        <v>1264</v>
      </c>
      <c r="D328" s="112"/>
      <c r="E328" s="116" t="n">
        <v>751.787628865979</v>
      </c>
      <c r="F328" s="117" t="n">
        <v>626.48969072165</v>
      </c>
      <c r="G328" s="118" t="n">
        <v>5035048033357</v>
      </c>
    </row>
    <row r="329" s="109" customFormat="true" ht="30" hidden="false" customHeight="false" outlineLevel="0" collapsed="false">
      <c r="A329" s="101" t="s">
        <v>1265</v>
      </c>
      <c r="B329" s="119" t="s">
        <v>658</v>
      </c>
      <c r="C329" s="115" t="s">
        <v>1266</v>
      </c>
      <c r="D329" s="112"/>
      <c r="E329" s="116" t="n">
        <v>986.203298969072</v>
      </c>
      <c r="F329" s="117" t="n">
        <v>821.836082474227</v>
      </c>
      <c r="G329" s="118" t="n">
        <v>5035048072714</v>
      </c>
    </row>
    <row r="330" s="109" customFormat="true" ht="30" hidden="false" customHeight="false" outlineLevel="0" collapsed="false">
      <c r="A330" s="101" t="s">
        <v>1267</v>
      </c>
      <c r="B330" s="119" t="s">
        <v>658</v>
      </c>
      <c r="C330" s="115" t="s">
        <v>1268</v>
      </c>
      <c r="D330" s="112"/>
      <c r="E330" s="116" t="n">
        <v>584.263298969072</v>
      </c>
      <c r="F330" s="117" t="n">
        <v>486.886082474227</v>
      </c>
      <c r="G330" s="118" t="n">
        <v>5035048034675</v>
      </c>
    </row>
    <row r="331" s="109" customFormat="true" ht="30" hidden="false" customHeight="false" outlineLevel="0" collapsed="false">
      <c r="A331" s="101" t="s">
        <v>1269</v>
      </c>
      <c r="B331" s="101" t="s">
        <v>658</v>
      </c>
      <c r="C331" s="115" t="s">
        <v>1270</v>
      </c>
      <c r="D331" s="112" t="s">
        <v>664</v>
      </c>
      <c r="E331" s="116" t="n">
        <v>10046.1321649485</v>
      </c>
      <c r="F331" s="117" t="n">
        <v>8371.77680412371</v>
      </c>
      <c r="G331" s="118" t="n">
        <v>5035048034118</v>
      </c>
    </row>
    <row r="332" customFormat="false" ht="15.75" hidden="false" customHeight="false" outlineLevel="0" collapsed="false">
      <c r="A332" s="101"/>
      <c r="B332" s="119"/>
      <c r="C332" s="111" t="s">
        <v>1271</v>
      </c>
      <c r="D332" s="112"/>
      <c r="E332" s="116"/>
      <c r="F332" s="117"/>
      <c r="G332" s="108"/>
    </row>
    <row r="333" customFormat="false" ht="30" hidden="false" customHeight="false" outlineLevel="0" collapsed="false">
      <c r="A333" s="101" t="s">
        <v>1272</v>
      </c>
      <c r="B333" s="119"/>
      <c r="C333" s="115" t="s">
        <v>1273</v>
      </c>
      <c r="D333" s="112"/>
      <c r="E333" s="116" t="n">
        <v>1162.60701030928</v>
      </c>
      <c r="F333" s="117" t="n">
        <v>968.839175257732</v>
      </c>
      <c r="G333" s="118" t="n">
        <v>5035048072752</v>
      </c>
    </row>
    <row r="334" customFormat="false" ht="30" hidden="false" customHeight="false" outlineLevel="0" collapsed="false">
      <c r="A334" s="101" t="s">
        <v>1274</v>
      </c>
      <c r="B334" s="119"/>
      <c r="C334" s="115" t="s">
        <v>1275</v>
      </c>
      <c r="D334" s="112"/>
      <c r="E334" s="116" t="n">
        <v>1588.81731958763</v>
      </c>
      <c r="F334" s="117" t="n">
        <v>1324.01443298969</v>
      </c>
      <c r="G334" s="118" t="n">
        <v>5035048072769</v>
      </c>
    </row>
    <row r="335" customFormat="false" ht="30" hidden="false" customHeight="false" outlineLevel="0" collapsed="false">
      <c r="A335" s="101" t="s">
        <v>1276</v>
      </c>
      <c r="B335" s="119" t="s">
        <v>658</v>
      </c>
      <c r="C335" s="115" t="s">
        <v>1277</v>
      </c>
      <c r="D335" s="112"/>
      <c r="E335" s="116" t="n">
        <v>2213.92577319588</v>
      </c>
      <c r="F335" s="117" t="n">
        <v>1844.9381443299</v>
      </c>
      <c r="G335" s="118" t="n">
        <v>5035048072776</v>
      </c>
    </row>
    <row r="336" s="109" customFormat="true" ht="15.75" hidden="false" customHeight="false" outlineLevel="0" collapsed="false">
      <c r="A336" s="101" t="s">
        <v>1278</v>
      </c>
      <c r="B336" s="119" t="s">
        <v>658</v>
      </c>
      <c r="C336" s="115" t="s">
        <v>1279</v>
      </c>
      <c r="D336" s="112"/>
      <c r="E336" s="116" t="n">
        <v>1397.61463917526</v>
      </c>
      <c r="F336" s="117" t="n">
        <v>1164.67886597938</v>
      </c>
      <c r="G336" s="118" t="n">
        <v>5035048072790</v>
      </c>
    </row>
    <row r="337" customFormat="false" ht="15.75" hidden="false" customHeight="false" outlineLevel="0" collapsed="false">
      <c r="A337" s="101"/>
      <c r="B337" s="119"/>
      <c r="C337" s="111" t="s">
        <v>1196</v>
      </c>
      <c r="D337" s="112"/>
      <c r="E337" s="116"/>
      <c r="F337" s="117"/>
      <c r="G337" s="108"/>
    </row>
    <row r="338" customFormat="false" ht="30" hidden="false" customHeight="false" outlineLevel="0" collapsed="false">
      <c r="A338" s="101" t="s">
        <v>1280</v>
      </c>
      <c r="B338" s="119" t="s">
        <v>658</v>
      </c>
      <c r="C338" s="115" t="s">
        <v>1281</v>
      </c>
      <c r="D338" s="112"/>
      <c r="E338" s="116" t="n">
        <v>979.69175257732</v>
      </c>
      <c r="F338" s="117" t="n">
        <v>816.409793814433</v>
      </c>
      <c r="G338" s="118" t="n">
        <v>5035048072912</v>
      </c>
    </row>
    <row r="339" customFormat="false" ht="30" hidden="false" customHeight="false" outlineLevel="0" collapsed="false">
      <c r="A339" s="101" t="s">
        <v>1282</v>
      </c>
      <c r="B339" s="119" t="s">
        <v>658</v>
      </c>
      <c r="C339" s="115" t="s">
        <v>1283</v>
      </c>
      <c r="D339" s="112"/>
      <c r="E339" s="116" t="n">
        <v>1306.45298969072</v>
      </c>
      <c r="F339" s="117" t="n">
        <v>1088.71082474227</v>
      </c>
      <c r="G339" s="118" t="n">
        <v>5035048072929</v>
      </c>
    </row>
    <row r="340" s="109" customFormat="true" ht="36" hidden="false" customHeight="false" outlineLevel="0" collapsed="false">
      <c r="A340" s="101"/>
      <c r="B340" s="119"/>
      <c r="C340" s="104" t="s">
        <v>1284</v>
      </c>
      <c r="D340" s="105"/>
      <c r="E340" s="116"/>
      <c r="F340" s="117"/>
      <c r="G340" s="108"/>
    </row>
    <row r="341" s="109" customFormat="true" ht="15.75" hidden="false" customHeight="false" outlineLevel="0" collapsed="false">
      <c r="A341" s="101" t="s">
        <v>1285</v>
      </c>
      <c r="B341" s="119" t="s">
        <v>23</v>
      </c>
      <c r="C341" s="115" t="s">
        <v>1286</v>
      </c>
      <c r="D341" s="112"/>
      <c r="E341" s="116" t="n">
        <v>905.696907216495</v>
      </c>
      <c r="F341" s="117" t="n">
        <v>754.747422680413</v>
      </c>
      <c r="G341" s="118" t="n">
        <v>5035048184622</v>
      </c>
    </row>
    <row r="342" s="109" customFormat="true" ht="15.75" hidden="false" customHeight="false" outlineLevel="0" collapsed="false">
      <c r="A342" s="101" t="s">
        <v>1287</v>
      </c>
      <c r="B342" s="119" t="s">
        <v>23</v>
      </c>
      <c r="C342" s="115" t="s">
        <v>1288</v>
      </c>
      <c r="D342" s="112"/>
      <c r="E342" s="116" t="n">
        <v>7991.44329896907</v>
      </c>
      <c r="F342" s="117" t="n">
        <v>6659.53608247423</v>
      </c>
      <c r="G342" s="118" t="n">
        <v>5035048113141</v>
      </c>
    </row>
    <row r="343" s="109" customFormat="true" ht="15.75" hidden="false" customHeight="false" outlineLevel="0" collapsed="false">
      <c r="A343" s="101" t="s">
        <v>1289</v>
      </c>
      <c r="B343" s="119" t="s">
        <v>23</v>
      </c>
      <c r="C343" s="115" t="s">
        <v>1290</v>
      </c>
      <c r="D343" s="112"/>
      <c r="E343" s="116" t="n">
        <v>7103.50515463918</v>
      </c>
      <c r="F343" s="117" t="n">
        <v>5919.58762886598</v>
      </c>
      <c r="G343" s="118" t="n">
        <v>5035048103593</v>
      </c>
    </row>
    <row r="344" s="109" customFormat="true" ht="15.75" hidden="false" customHeight="false" outlineLevel="0" collapsed="false">
      <c r="A344" s="101" t="s">
        <v>1291</v>
      </c>
      <c r="B344" s="119" t="s">
        <v>9</v>
      </c>
      <c r="C344" s="115" t="s">
        <v>1292</v>
      </c>
      <c r="D344" s="112"/>
      <c r="E344" s="116" t="n">
        <v>4741.58969072165</v>
      </c>
      <c r="F344" s="117" t="n">
        <v>3951.32474226804</v>
      </c>
      <c r="G344" s="118" t="n">
        <v>5035048103616</v>
      </c>
    </row>
    <row r="345" s="109" customFormat="true" ht="15.75" hidden="false" customHeight="false" outlineLevel="0" collapsed="false">
      <c r="A345" s="101" t="s">
        <v>1293</v>
      </c>
      <c r="B345" s="119" t="s">
        <v>23</v>
      </c>
      <c r="C345" s="115" t="s">
        <v>1294</v>
      </c>
      <c r="D345" s="112"/>
      <c r="E345" s="116" t="n">
        <v>784.937319587629</v>
      </c>
      <c r="F345" s="117" t="n">
        <v>654.114432989691</v>
      </c>
      <c r="G345" s="118" t="n">
        <v>5035048150887</v>
      </c>
    </row>
    <row r="346" s="109" customFormat="true" ht="15.75" hidden="false" customHeight="false" outlineLevel="0" collapsed="false">
      <c r="A346" s="101" t="s">
        <v>1295</v>
      </c>
      <c r="B346" s="119" t="s">
        <v>9</v>
      </c>
      <c r="C346" s="115" t="s">
        <v>1296</v>
      </c>
      <c r="D346" s="112"/>
      <c r="E346" s="116" t="n">
        <v>4770.00371134021</v>
      </c>
      <c r="F346" s="117" t="n">
        <v>3975.00309278351</v>
      </c>
      <c r="G346" s="118" t="n">
        <v>5035048158371</v>
      </c>
    </row>
    <row r="347" s="109" customFormat="true" ht="15.75" hidden="false" customHeight="false" outlineLevel="0" collapsed="false">
      <c r="A347" s="101" t="s">
        <v>1297</v>
      </c>
      <c r="B347" s="119" t="s">
        <v>23</v>
      </c>
      <c r="C347" s="115" t="s">
        <v>1298</v>
      </c>
      <c r="D347" s="112"/>
      <c r="E347" s="116" t="n">
        <v>200.674020618557</v>
      </c>
      <c r="F347" s="117" t="n">
        <v>167.228350515464</v>
      </c>
      <c r="G347" s="118" t="n">
        <v>5011402282654</v>
      </c>
    </row>
    <row r="348" s="109" customFormat="true" ht="15.75" hidden="false" customHeight="false" outlineLevel="0" collapsed="false">
      <c r="A348" s="101" t="s">
        <v>1299</v>
      </c>
      <c r="B348" s="119" t="s">
        <v>23</v>
      </c>
      <c r="C348" s="115" t="s">
        <v>1300</v>
      </c>
      <c r="D348" s="112"/>
      <c r="E348" s="116" t="n">
        <v>339.192371134021</v>
      </c>
      <c r="F348" s="117" t="n">
        <v>282.660309278351</v>
      </c>
      <c r="G348" s="118" t="n">
        <v>5011402282661</v>
      </c>
    </row>
    <row r="349" s="109" customFormat="true" ht="15.75" hidden="false" customHeight="false" outlineLevel="0" collapsed="false">
      <c r="A349" s="101" t="s">
        <v>1301</v>
      </c>
      <c r="B349" s="119" t="s">
        <v>23</v>
      </c>
      <c r="C349" s="115" t="s">
        <v>1302</v>
      </c>
      <c r="D349" s="112"/>
      <c r="E349" s="116" t="n">
        <v>1388.73525773196</v>
      </c>
      <c r="F349" s="117" t="n">
        <v>1157.2793814433</v>
      </c>
      <c r="G349" s="118" t="n">
        <v>5035048142042</v>
      </c>
    </row>
    <row r="350" s="109" customFormat="true" ht="15.75" hidden="false" customHeight="false" outlineLevel="0" collapsed="false">
      <c r="A350" s="101" t="s">
        <v>1303</v>
      </c>
      <c r="B350" s="119" t="s">
        <v>23</v>
      </c>
      <c r="C350" s="115" t="s">
        <v>1304</v>
      </c>
      <c r="D350" s="112"/>
      <c r="E350" s="116" t="n">
        <v>2192.02329896907</v>
      </c>
      <c r="F350" s="117" t="n">
        <v>1826.68608247423</v>
      </c>
      <c r="G350" s="118" t="n">
        <v>5011402296019</v>
      </c>
    </row>
    <row r="351" s="109" customFormat="true" ht="15.75" hidden="false" customHeight="false" outlineLevel="0" collapsed="false">
      <c r="A351" s="101" t="s">
        <v>1305</v>
      </c>
      <c r="B351" s="119" t="s">
        <v>23</v>
      </c>
      <c r="C351" s="115" t="s">
        <v>1306</v>
      </c>
      <c r="D351" s="112"/>
      <c r="E351" s="116" t="n">
        <v>2469.65195876289</v>
      </c>
      <c r="F351" s="117" t="n">
        <v>2058.04329896907</v>
      </c>
      <c r="G351" s="118" t="n">
        <v>5011402142750</v>
      </c>
    </row>
    <row r="352" s="109" customFormat="true" ht="15.75" hidden="false" customHeight="false" outlineLevel="0" collapsed="false">
      <c r="A352" s="101" t="s">
        <v>1307</v>
      </c>
      <c r="B352" s="119" t="s">
        <v>23</v>
      </c>
      <c r="C352" s="115" t="s">
        <v>1308</v>
      </c>
      <c r="D352" s="112"/>
      <c r="E352" s="116" t="n">
        <v>2161.24144329897</v>
      </c>
      <c r="F352" s="117" t="n">
        <v>1801.03453608247</v>
      </c>
      <c r="G352" s="118" t="n">
        <v>5011402150762</v>
      </c>
    </row>
    <row r="353" s="109" customFormat="true" ht="15.75" hidden="false" customHeight="false" outlineLevel="0" collapsed="false">
      <c r="A353" s="101" t="s">
        <v>1309</v>
      </c>
      <c r="B353" s="119" t="s">
        <v>23</v>
      </c>
      <c r="C353" s="115" t="s">
        <v>1310</v>
      </c>
      <c r="D353" s="112"/>
      <c r="E353" s="116" t="n">
        <v>2778.65443298969</v>
      </c>
      <c r="F353" s="117" t="n">
        <v>2315.54536082474</v>
      </c>
      <c r="G353" s="118" t="n">
        <v>5011402142781</v>
      </c>
    </row>
    <row r="354" s="109" customFormat="true" ht="15.75" hidden="false" customHeight="false" outlineLevel="0" collapsed="false">
      <c r="A354" s="101" t="s">
        <v>1311</v>
      </c>
      <c r="B354" s="119" t="s">
        <v>23</v>
      </c>
      <c r="C354" s="115" t="s">
        <v>1312</v>
      </c>
      <c r="D354" s="112"/>
      <c r="E354" s="116" t="n">
        <v>2222.80515463918</v>
      </c>
      <c r="F354" s="117" t="n">
        <v>1852.33762886598</v>
      </c>
      <c r="G354" s="118" t="n">
        <v>5011402150779</v>
      </c>
    </row>
    <row r="355" s="109" customFormat="true" ht="15.75" hidden="false" customHeight="false" outlineLevel="0" collapsed="false">
      <c r="A355" s="101" t="s">
        <v>1313</v>
      </c>
      <c r="B355" s="119" t="s">
        <v>23</v>
      </c>
      <c r="C355" s="115" t="s">
        <v>1314</v>
      </c>
      <c r="D355" s="112"/>
      <c r="E355" s="116" t="n">
        <v>3729.34020618557</v>
      </c>
      <c r="F355" s="117" t="n">
        <v>3107.78350515464</v>
      </c>
      <c r="G355" s="118" t="n">
        <v>5035048128190</v>
      </c>
    </row>
    <row r="356" s="109" customFormat="true" ht="15.75" hidden="false" customHeight="false" outlineLevel="0" collapsed="false">
      <c r="A356" s="101" t="s">
        <v>1315</v>
      </c>
      <c r="B356" s="119" t="s">
        <v>23</v>
      </c>
      <c r="C356" s="115" t="s">
        <v>1316</v>
      </c>
      <c r="D356" s="112"/>
      <c r="E356" s="116" t="n">
        <v>3334.50371134021</v>
      </c>
      <c r="F356" s="117" t="n">
        <v>2778.75309278351</v>
      </c>
      <c r="G356" s="118" t="n">
        <v>5011402142774</v>
      </c>
    </row>
    <row r="357" s="109" customFormat="true" ht="15.75" hidden="false" customHeight="false" outlineLevel="0" collapsed="false">
      <c r="A357" s="101" t="s">
        <v>1317</v>
      </c>
      <c r="B357" s="119" t="s">
        <v>23</v>
      </c>
      <c r="C357" s="115" t="s">
        <v>1318</v>
      </c>
      <c r="D357" s="112"/>
      <c r="E357" s="116" t="n">
        <v>4439.69072164948</v>
      </c>
      <c r="F357" s="117" t="n">
        <v>3699.74226804124</v>
      </c>
      <c r="G357" s="118" t="n">
        <v>5035048127698</v>
      </c>
    </row>
    <row r="358" s="109" customFormat="true" ht="15.75" hidden="false" customHeight="false" outlineLevel="0" collapsed="false">
      <c r="A358" s="101" t="s">
        <v>1319</v>
      </c>
      <c r="B358" s="119" t="s">
        <v>23</v>
      </c>
      <c r="C358" s="115" t="s">
        <v>1320</v>
      </c>
      <c r="D358" s="112"/>
      <c r="E358" s="116" t="n">
        <v>2778.65443298969</v>
      </c>
      <c r="F358" s="117" t="n">
        <v>2315.54536082474</v>
      </c>
      <c r="G358" s="118" t="n">
        <v>5011402290154</v>
      </c>
    </row>
    <row r="359" s="109" customFormat="true" ht="15.75" hidden="false" customHeight="false" outlineLevel="0" collapsed="false">
      <c r="A359" s="101" t="s">
        <v>1321</v>
      </c>
      <c r="B359" s="119" t="s">
        <v>23</v>
      </c>
      <c r="C359" s="115" t="s">
        <v>1322</v>
      </c>
      <c r="D359" s="112"/>
      <c r="E359" s="116" t="n">
        <v>4446.20226804124</v>
      </c>
      <c r="F359" s="117" t="n">
        <v>3705.16855670103</v>
      </c>
      <c r="G359" s="118" t="n">
        <v>5011402269594</v>
      </c>
    </row>
    <row r="360" s="109" customFormat="true" ht="15.75" hidden="false" customHeight="false" outlineLevel="0" collapsed="false">
      <c r="A360" s="101" t="s">
        <v>1323</v>
      </c>
      <c r="B360" s="119" t="s">
        <v>23</v>
      </c>
      <c r="C360" s="115" t="s">
        <v>1324</v>
      </c>
      <c r="D360" s="112"/>
      <c r="E360" s="116" t="n">
        <v>5615.32082474227</v>
      </c>
      <c r="F360" s="117" t="n">
        <v>4679.43402061856</v>
      </c>
      <c r="G360" s="118" t="n">
        <v>5035048128206</v>
      </c>
    </row>
    <row r="361" s="109" customFormat="true" ht="15.75" hidden="false" customHeight="false" outlineLevel="0" collapsed="false">
      <c r="A361" s="101" t="s">
        <v>1325</v>
      </c>
      <c r="B361" s="119" t="s">
        <v>23</v>
      </c>
      <c r="C361" s="115" t="s">
        <v>1326</v>
      </c>
      <c r="D361" s="112"/>
      <c r="E361" s="116" t="n">
        <v>3374.16494845361</v>
      </c>
      <c r="F361" s="117" t="n">
        <v>2811.80412371134</v>
      </c>
      <c r="G361" s="118" t="n">
        <v>5011402290949</v>
      </c>
    </row>
    <row r="362" s="109" customFormat="true" ht="15.75" hidden="false" customHeight="false" outlineLevel="0" collapsed="false">
      <c r="A362" s="101" t="s">
        <v>1327</v>
      </c>
      <c r="B362" s="119" t="s">
        <v>23</v>
      </c>
      <c r="C362" s="115" t="s">
        <v>1328</v>
      </c>
      <c r="D362" s="112" t="s">
        <v>78</v>
      </c>
      <c r="E362" s="116" t="n">
        <v>3966.12371134021</v>
      </c>
      <c r="F362" s="117" t="n">
        <v>3305.10309278351</v>
      </c>
      <c r="G362" s="118" t="n">
        <v>5035048289648</v>
      </c>
    </row>
    <row r="363" s="109" customFormat="true" ht="15.75" hidden="false" customHeight="false" outlineLevel="0" collapsed="false">
      <c r="A363" s="101" t="s">
        <v>1329</v>
      </c>
      <c r="B363" s="101" t="s">
        <v>23</v>
      </c>
      <c r="C363" s="115" t="s">
        <v>1330</v>
      </c>
      <c r="D363" s="112" t="s">
        <v>300</v>
      </c>
      <c r="E363" s="116" t="n">
        <v>3847.73195876289</v>
      </c>
      <c r="F363" s="117" t="n">
        <v>3206.44329896907</v>
      </c>
      <c r="G363" s="118" t="n">
        <v>5035048123720</v>
      </c>
    </row>
    <row r="364" s="109" customFormat="true" ht="15.75" hidden="false" customHeight="false" outlineLevel="0" collapsed="false">
      <c r="A364" s="101" t="s">
        <v>1331</v>
      </c>
      <c r="B364" s="101" t="s">
        <v>9</v>
      </c>
      <c r="C364" s="115" t="s">
        <v>1332</v>
      </c>
      <c r="D364" s="112" t="s">
        <v>300</v>
      </c>
      <c r="E364" s="116" t="n">
        <v>1959.38350515464</v>
      </c>
      <c r="F364" s="117" t="n">
        <v>1632.81958762887</v>
      </c>
      <c r="G364" s="118" t="n">
        <v>5011402289110</v>
      </c>
    </row>
    <row r="365" s="109" customFormat="true" ht="15.75" hidden="false" customHeight="false" outlineLevel="0" collapsed="false">
      <c r="A365" s="101" t="s">
        <v>1333</v>
      </c>
      <c r="B365" s="119" t="s">
        <v>9</v>
      </c>
      <c r="C365" s="115" t="s">
        <v>1334</v>
      </c>
      <c r="D365" s="112"/>
      <c r="E365" s="116" t="n">
        <v>3924.68659793815</v>
      </c>
      <c r="F365" s="117" t="n">
        <v>3270.57216494845</v>
      </c>
      <c r="G365" s="118" t="n">
        <v>5035048157695</v>
      </c>
    </row>
    <row r="366" s="109" customFormat="true" ht="15.75" hidden="false" customHeight="false" outlineLevel="0" collapsed="false">
      <c r="A366" s="101" t="s">
        <v>1335</v>
      </c>
      <c r="B366" s="119" t="s">
        <v>9</v>
      </c>
      <c r="C366" s="115" t="s">
        <v>1336</v>
      </c>
      <c r="D366" s="112"/>
      <c r="E366" s="116" t="n">
        <v>4380.49484536083</v>
      </c>
      <c r="F366" s="117" t="n">
        <v>3650.41237113402</v>
      </c>
      <c r="G366" s="118" t="n">
        <v>5035048192153</v>
      </c>
    </row>
    <row r="367" s="109" customFormat="true" ht="30" hidden="false" customHeight="false" outlineLevel="0" collapsed="false">
      <c r="A367" s="101" t="s">
        <v>1337</v>
      </c>
      <c r="B367" s="119" t="s">
        <v>23</v>
      </c>
      <c r="C367" s="115" t="s">
        <v>1338</v>
      </c>
      <c r="D367" s="112"/>
      <c r="E367" s="116" t="n">
        <v>4380.49484536083</v>
      </c>
      <c r="F367" s="117" t="n">
        <v>3650.41237113402</v>
      </c>
      <c r="G367" s="118" t="n">
        <v>5035048199732</v>
      </c>
    </row>
    <row r="368" s="109" customFormat="true" ht="15.75" hidden="false" customHeight="false" outlineLevel="0" collapsed="false">
      <c r="A368" s="101" t="s">
        <v>1339</v>
      </c>
      <c r="B368" s="119" t="s">
        <v>23</v>
      </c>
      <c r="C368" s="115" t="s">
        <v>1340</v>
      </c>
      <c r="D368" s="112"/>
      <c r="E368" s="116" t="n">
        <v>7192.29896907217</v>
      </c>
      <c r="F368" s="117" t="n">
        <v>5993.58247422681</v>
      </c>
      <c r="G368" s="118" t="n">
        <v>5035048192535</v>
      </c>
    </row>
    <row r="369" s="109" customFormat="true" ht="15.75" hidden="false" customHeight="false" outlineLevel="0" collapsed="false">
      <c r="A369" s="101" t="s">
        <v>1341</v>
      </c>
      <c r="B369" s="119" t="s">
        <v>23</v>
      </c>
      <c r="C369" s="115" t="s">
        <v>1342</v>
      </c>
      <c r="D369" s="112"/>
      <c r="E369" s="116" t="n">
        <v>7991.44329896907</v>
      </c>
      <c r="F369" s="117" t="n">
        <v>6659.53608247423</v>
      </c>
      <c r="G369" s="118" t="n">
        <v>5035048907061</v>
      </c>
    </row>
    <row r="370" s="109" customFormat="true" ht="15.75" hidden="false" customHeight="false" outlineLevel="0" collapsed="false">
      <c r="A370" s="101" t="s">
        <v>1343</v>
      </c>
      <c r="B370" s="119" t="s">
        <v>9</v>
      </c>
      <c r="C370" s="115" t="s">
        <v>1344</v>
      </c>
      <c r="D370" s="112"/>
      <c r="E370" s="116" t="n">
        <v>4794.86597938144</v>
      </c>
      <c r="F370" s="117" t="n">
        <v>3995.72164948454</v>
      </c>
      <c r="G370" s="118" t="n">
        <v>5035048139349</v>
      </c>
    </row>
    <row r="371" s="109" customFormat="true" ht="15.75" hidden="false" customHeight="false" outlineLevel="0" collapsed="false">
      <c r="A371" s="101" t="s">
        <v>1345</v>
      </c>
      <c r="B371" s="119" t="s">
        <v>9</v>
      </c>
      <c r="C371" s="115" t="s">
        <v>1346</v>
      </c>
      <c r="D371" s="112"/>
      <c r="E371" s="116" t="n">
        <v>1811.39381443299</v>
      </c>
      <c r="F371" s="117" t="n">
        <v>1509.49484536083</v>
      </c>
      <c r="G371" s="118" t="n">
        <v>5035048142028</v>
      </c>
    </row>
    <row r="372" s="109" customFormat="true" ht="15.75" hidden="false" customHeight="false" outlineLevel="0" collapsed="false">
      <c r="A372" s="101" t="s">
        <v>1347</v>
      </c>
      <c r="B372" s="119" t="s">
        <v>23</v>
      </c>
      <c r="C372" s="115" t="s">
        <v>1348</v>
      </c>
      <c r="D372" s="112"/>
      <c r="E372" s="116" t="n">
        <v>11472.1608247423</v>
      </c>
      <c r="F372" s="117" t="n">
        <v>9560.13402061856</v>
      </c>
      <c r="G372" s="118" t="n">
        <v>5035048176016</v>
      </c>
    </row>
    <row r="373" s="109" customFormat="true" ht="15.75" hidden="false" customHeight="false" outlineLevel="0" collapsed="false">
      <c r="A373" s="101" t="s">
        <v>1349</v>
      </c>
      <c r="B373" s="119" t="s">
        <v>23</v>
      </c>
      <c r="C373" s="115" t="s">
        <v>1350</v>
      </c>
      <c r="D373" s="112"/>
      <c r="E373" s="116" t="n">
        <v>12679.7567010309</v>
      </c>
      <c r="F373" s="117" t="n">
        <v>10566.4639175258</v>
      </c>
      <c r="G373" s="118" t="n">
        <v>5035048158357</v>
      </c>
    </row>
    <row r="374" s="109" customFormat="true" ht="15.75" hidden="false" customHeight="false" outlineLevel="0" collapsed="false">
      <c r="A374" s="101" t="s">
        <v>1351</v>
      </c>
      <c r="B374" s="119" t="s">
        <v>23</v>
      </c>
      <c r="C374" s="115" t="s">
        <v>1352</v>
      </c>
      <c r="D374" s="112"/>
      <c r="E374" s="116" t="n">
        <v>4075.63608247423</v>
      </c>
      <c r="F374" s="117" t="n">
        <v>3396.36340206186</v>
      </c>
      <c r="G374" s="118" t="n">
        <v>5035048157763</v>
      </c>
    </row>
    <row r="375" s="109" customFormat="true" ht="15.75" hidden="false" customHeight="false" outlineLevel="0" collapsed="false">
      <c r="A375" s="101" t="s">
        <v>1353</v>
      </c>
      <c r="B375" s="119" t="s">
        <v>23</v>
      </c>
      <c r="C375" s="115" t="s">
        <v>1354</v>
      </c>
      <c r="D375" s="112"/>
      <c r="E375" s="116" t="n">
        <v>4619.05422680412</v>
      </c>
      <c r="F375" s="117" t="n">
        <v>3849.2118556701</v>
      </c>
      <c r="G375" s="118" t="n">
        <v>5035048157770</v>
      </c>
    </row>
    <row r="376" s="109" customFormat="true" ht="15.75" hidden="false" customHeight="false" outlineLevel="0" collapsed="false">
      <c r="A376" s="101" t="s">
        <v>1355</v>
      </c>
      <c r="B376" s="119" t="s">
        <v>23</v>
      </c>
      <c r="C376" s="115" t="s">
        <v>1356</v>
      </c>
      <c r="D376" s="112"/>
      <c r="E376" s="116" t="n">
        <v>5108.01216494845</v>
      </c>
      <c r="F376" s="117" t="n">
        <v>4256.67680412371</v>
      </c>
      <c r="G376" s="118" t="n">
        <v>5035048157787</v>
      </c>
    </row>
    <row r="377" s="109" customFormat="true" ht="36" hidden="false" customHeight="false" outlineLevel="0" collapsed="false">
      <c r="A377" s="101"/>
      <c r="B377" s="119"/>
      <c r="C377" s="104" t="s">
        <v>1357</v>
      </c>
      <c r="D377" s="105"/>
      <c r="E377" s="116"/>
      <c r="F377" s="117"/>
      <c r="G377" s="108"/>
    </row>
    <row r="378" s="109" customFormat="true" ht="15.75" hidden="false" customHeight="false" outlineLevel="0" collapsed="false">
      <c r="A378" s="101" t="s">
        <v>1358</v>
      </c>
      <c r="B378" s="119" t="s">
        <v>23</v>
      </c>
      <c r="C378" s="115" t="s">
        <v>1359</v>
      </c>
      <c r="D378" s="112"/>
      <c r="E378" s="116" t="n">
        <v>1298.16556701031</v>
      </c>
      <c r="F378" s="117" t="n">
        <v>1081.80463917526</v>
      </c>
      <c r="G378" s="118" t="n">
        <v>5035048136553</v>
      </c>
    </row>
    <row r="379" s="109" customFormat="true" ht="15.75" hidden="false" customHeight="false" outlineLevel="0" collapsed="false">
      <c r="A379" s="101" t="s">
        <v>1360</v>
      </c>
      <c r="B379" s="101" t="s">
        <v>23</v>
      </c>
      <c r="C379" s="115" t="s">
        <v>1361</v>
      </c>
      <c r="D379" s="112" t="s">
        <v>664</v>
      </c>
      <c r="E379" s="116" t="n">
        <v>615.637113402062</v>
      </c>
      <c r="F379" s="117" t="n">
        <v>513.030927835052</v>
      </c>
      <c r="G379" s="118" t="n">
        <v>5035048133040</v>
      </c>
    </row>
    <row r="380" s="109" customFormat="true" ht="30" hidden="false" customHeight="false" outlineLevel="0" collapsed="false">
      <c r="A380" s="101" t="s">
        <v>1362</v>
      </c>
      <c r="B380" s="119" t="s">
        <v>23</v>
      </c>
      <c r="C380" s="115" t="s">
        <v>1363</v>
      </c>
      <c r="D380" s="112"/>
      <c r="E380" s="116" t="n">
        <v>422.658556701031</v>
      </c>
      <c r="F380" s="117" t="n">
        <v>352.215463917526</v>
      </c>
      <c r="G380" s="118" t="n">
        <v>5035048133064</v>
      </c>
    </row>
    <row r="381" s="109" customFormat="true" ht="15.75" hidden="false" customHeight="false" outlineLevel="0" collapsed="false">
      <c r="A381" s="101" t="s">
        <v>1364</v>
      </c>
      <c r="B381" s="119" t="s">
        <v>658</v>
      </c>
      <c r="C381" s="115" t="s">
        <v>1365</v>
      </c>
      <c r="D381" s="112"/>
      <c r="E381" s="116" t="n">
        <v>224.944329896907</v>
      </c>
      <c r="F381" s="117" t="n">
        <v>187.453608247423</v>
      </c>
      <c r="G381" s="118" t="n">
        <v>5035048058947</v>
      </c>
    </row>
    <row r="382" s="109" customFormat="true" ht="15.75" hidden="false" customHeight="false" outlineLevel="0" collapsed="false">
      <c r="A382" s="101" t="s">
        <v>1366</v>
      </c>
      <c r="B382" s="119" t="s">
        <v>658</v>
      </c>
      <c r="C382" s="115" t="s">
        <v>1367</v>
      </c>
      <c r="D382" s="112"/>
      <c r="E382" s="116" t="n">
        <v>195.346391752577</v>
      </c>
      <c r="F382" s="117" t="n">
        <v>162.788659793814</v>
      </c>
      <c r="G382" s="118" t="n">
        <v>5035048058954</v>
      </c>
    </row>
    <row r="383" s="109" customFormat="true" ht="15.75" hidden="false" customHeight="false" outlineLevel="0" collapsed="false">
      <c r="A383" s="101" t="s">
        <v>1368</v>
      </c>
      <c r="B383" s="119" t="s">
        <v>658</v>
      </c>
      <c r="C383" s="115" t="s">
        <v>1369</v>
      </c>
      <c r="D383" s="112"/>
      <c r="E383" s="116" t="n">
        <v>195.346391752577</v>
      </c>
      <c r="F383" s="117" t="n">
        <v>162.788659793814</v>
      </c>
      <c r="G383" s="118" t="n">
        <v>5035048058961</v>
      </c>
    </row>
    <row r="384" s="109" customFormat="true" ht="15.75" hidden="false" customHeight="false" outlineLevel="0" collapsed="false">
      <c r="A384" s="101" t="s">
        <v>1370</v>
      </c>
      <c r="B384" s="119" t="s">
        <v>658</v>
      </c>
      <c r="C384" s="115" t="s">
        <v>1371</v>
      </c>
      <c r="D384" s="112"/>
      <c r="E384" s="116" t="n">
        <v>195.346391752577</v>
      </c>
      <c r="F384" s="117" t="n">
        <v>162.788659793814</v>
      </c>
      <c r="G384" s="118" t="n">
        <v>5035048058978</v>
      </c>
    </row>
    <row r="385" s="109" customFormat="true" ht="15.75" hidden="false" customHeight="false" outlineLevel="0" collapsed="false">
      <c r="A385" s="101" t="s">
        <v>1372</v>
      </c>
      <c r="B385" s="119" t="s">
        <v>658</v>
      </c>
      <c r="C385" s="115" t="s">
        <v>1373</v>
      </c>
      <c r="D385" s="112"/>
      <c r="E385" s="116" t="n">
        <v>195.346391752577</v>
      </c>
      <c r="F385" s="117" t="n">
        <v>162.788659793814</v>
      </c>
      <c r="G385" s="118" t="n">
        <v>5035048058985</v>
      </c>
    </row>
    <row r="386" s="109" customFormat="true" ht="15.75" hidden="false" customHeight="false" outlineLevel="0" collapsed="false">
      <c r="A386" s="101" t="s">
        <v>1374</v>
      </c>
      <c r="B386" s="101" t="s">
        <v>658</v>
      </c>
      <c r="C386" s="115" t="s">
        <v>1375</v>
      </c>
      <c r="D386" s="112" t="s">
        <v>664</v>
      </c>
      <c r="E386" s="116" t="n">
        <v>171.076082474227</v>
      </c>
      <c r="F386" s="117" t="n">
        <v>142.563402061856</v>
      </c>
      <c r="G386" s="118" t="n">
        <v>5035048058992</v>
      </c>
    </row>
    <row r="387" s="109" customFormat="true" ht="15.75" hidden="false" customHeight="false" outlineLevel="0" collapsed="false">
      <c r="A387" s="101" t="s">
        <v>1376</v>
      </c>
      <c r="B387" s="101" t="s">
        <v>658</v>
      </c>
      <c r="C387" s="115" t="s">
        <v>1377</v>
      </c>
      <c r="D387" s="112" t="s">
        <v>664</v>
      </c>
      <c r="E387" s="116" t="n">
        <v>161.012783505155</v>
      </c>
      <c r="F387" s="117" t="n">
        <v>134.177319587629</v>
      </c>
      <c r="G387" s="118" t="n">
        <v>5035048059005</v>
      </c>
    </row>
    <row r="388" s="109" customFormat="true" ht="15.75" hidden="false" customHeight="false" outlineLevel="0" collapsed="false">
      <c r="A388" s="101" t="s">
        <v>1378</v>
      </c>
      <c r="B388" s="101" t="s">
        <v>658</v>
      </c>
      <c r="C388" s="115" t="s">
        <v>1379</v>
      </c>
      <c r="D388" s="112" t="s">
        <v>664</v>
      </c>
      <c r="E388" s="116" t="n">
        <v>160.420824742268</v>
      </c>
      <c r="F388" s="117" t="n">
        <v>133.684020618557</v>
      </c>
      <c r="G388" s="118" t="n">
        <v>5035048059012</v>
      </c>
    </row>
    <row r="389" s="109" customFormat="true" ht="15.75" hidden="false" customHeight="false" outlineLevel="0" collapsed="false">
      <c r="A389" s="101" t="s">
        <v>1380</v>
      </c>
      <c r="B389" s="101" t="s">
        <v>658</v>
      </c>
      <c r="C389" s="115" t="s">
        <v>1381</v>
      </c>
      <c r="D389" s="112" t="s">
        <v>664</v>
      </c>
      <c r="E389" s="116" t="n">
        <v>150.949484536082</v>
      </c>
      <c r="F389" s="117" t="n">
        <v>125.791237113402</v>
      </c>
      <c r="G389" s="118" t="n">
        <v>5035048059029</v>
      </c>
    </row>
    <row r="390" s="109" customFormat="true" ht="15.75" hidden="false" customHeight="false" outlineLevel="0" collapsed="false">
      <c r="A390" s="101" t="s">
        <v>1382</v>
      </c>
      <c r="B390" s="101" t="s">
        <v>658</v>
      </c>
      <c r="C390" s="115" t="s">
        <v>1383</v>
      </c>
      <c r="D390" s="112" t="s">
        <v>664</v>
      </c>
      <c r="E390" s="116" t="n">
        <v>150.949484536082</v>
      </c>
      <c r="F390" s="117" t="n">
        <v>125.791237113402</v>
      </c>
      <c r="G390" s="118" t="n">
        <v>5035048059036</v>
      </c>
    </row>
    <row r="391" s="109" customFormat="true" ht="15.75" hidden="false" customHeight="false" outlineLevel="0" collapsed="false">
      <c r="A391" s="101" t="s">
        <v>1384</v>
      </c>
      <c r="B391" s="101" t="s">
        <v>658</v>
      </c>
      <c r="C391" s="115" t="s">
        <v>1385</v>
      </c>
      <c r="D391" s="112" t="s">
        <v>664</v>
      </c>
      <c r="E391" s="116" t="n">
        <v>150.949484536082</v>
      </c>
      <c r="F391" s="117" t="n">
        <v>125.791237113402</v>
      </c>
      <c r="G391" s="118" t="n">
        <v>5035048059043</v>
      </c>
    </row>
    <row r="392" s="109" customFormat="true" ht="15.75" hidden="false" customHeight="false" outlineLevel="0" collapsed="false">
      <c r="A392" s="101" t="s">
        <v>1386</v>
      </c>
      <c r="B392" s="101" t="s">
        <v>658</v>
      </c>
      <c r="C392" s="115" t="s">
        <v>1387</v>
      </c>
      <c r="D392" s="112" t="s">
        <v>664</v>
      </c>
      <c r="E392" s="116" t="n">
        <v>150.949484536082</v>
      </c>
      <c r="F392" s="117" t="n">
        <v>125.791237113402</v>
      </c>
      <c r="G392" s="118" t="n">
        <v>5035048059050</v>
      </c>
    </row>
    <row r="393" s="109" customFormat="true" ht="36" hidden="false" customHeight="false" outlineLevel="0" collapsed="false">
      <c r="A393" s="101"/>
      <c r="B393" s="119"/>
      <c r="C393" s="104" t="s">
        <v>1388</v>
      </c>
      <c r="D393" s="112"/>
      <c r="E393" s="116"/>
      <c r="F393" s="117"/>
      <c r="G393" s="125"/>
    </row>
    <row r="394" s="109" customFormat="true" ht="15.75" hidden="false" customHeight="false" outlineLevel="0" collapsed="false">
      <c r="A394" s="101" t="s">
        <v>1389</v>
      </c>
      <c r="B394" s="119" t="s">
        <v>658</v>
      </c>
      <c r="C394" s="115" t="s">
        <v>1390</v>
      </c>
      <c r="D394" s="112"/>
      <c r="E394" s="116" t="n">
        <v>342.74412371134</v>
      </c>
      <c r="F394" s="117" t="n">
        <v>285.620103092783</v>
      </c>
      <c r="G394" s="118" t="n">
        <v>5035048059067</v>
      </c>
    </row>
    <row r="395" s="109" customFormat="true" ht="15.75" hidden="false" customHeight="false" outlineLevel="0" collapsed="false">
      <c r="A395" s="101" t="s">
        <v>1391</v>
      </c>
      <c r="B395" s="119" t="s">
        <v>658</v>
      </c>
      <c r="C395" s="115" t="s">
        <v>1392</v>
      </c>
      <c r="D395" s="112"/>
      <c r="E395" s="116" t="n">
        <v>330.904948453608</v>
      </c>
      <c r="F395" s="117" t="n">
        <v>275.75412371134</v>
      </c>
      <c r="G395" s="118" t="n">
        <v>5035048059074</v>
      </c>
    </row>
    <row r="396" s="109" customFormat="true" ht="15.75" hidden="false" customHeight="false" outlineLevel="0" collapsed="false">
      <c r="A396" s="101" t="s">
        <v>1393</v>
      </c>
      <c r="B396" s="119" t="s">
        <v>658</v>
      </c>
      <c r="C396" s="115" t="s">
        <v>1394</v>
      </c>
      <c r="D396" s="112"/>
      <c r="E396" s="116" t="n">
        <v>296.571340206186</v>
      </c>
      <c r="F396" s="117" t="n">
        <v>247.142783505155</v>
      </c>
      <c r="G396" s="118" t="n">
        <v>5035048059081</v>
      </c>
    </row>
    <row r="397" s="109" customFormat="true" ht="15.75" hidden="false" customHeight="false" outlineLevel="0" collapsed="false">
      <c r="A397" s="101" t="s">
        <v>1395</v>
      </c>
      <c r="B397" s="119" t="s">
        <v>658</v>
      </c>
      <c r="C397" s="115" t="s">
        <v>1396</v>
      </c>
      <c r="D397" s="112"/>
      <c r="E397" s="116" t="n">
        <v>283.54824742268</v>
      </c>
      <c r="F397" s="117" t="n">
        <v>236.290206185567</v>
      </c>
      <c r="G397" s="118" t="n">
        <v>5035048059098</v>
      </c>
    </row>
    <row r="398" s="109" customFormat="true" ht="15.75" hidden="false" customHeight="false" outlineLevel="0" collapsed="false">
      <c r="A398" s="101" t="s">
        <v>1397</v>
      </c>
      <c r="B398" s="119" t="s">
        <v>658</v>
      </c>
      <c r="C398" s="115" t="s">
        <v>1398</v>
      </c>
      <c r="D398" s="112"/>
      <c r="E398" s="116" t="n">
        <v>283.54824742268</v>
      </c>
      <c r="F398" s="117" t="n">
        <v>236.290206185567</v>
      </c>
      <c r="G398" s="118" t="n">
        <v>5035048059104</v>
      </c>
    </row>
    <row r="399" s="109" customFormat="true" ht="15.75" hidden="false" customHeight="false" outlineLevel="0" collapsed="false">
      <c r="A399" s="101" t="s">
        <v>1399</v>
      </c>
      <c r="B399" s="119" t="s">
        <v>658</v>
      </c>
      <c r="C399" s="115" t="s">
        <v>1400</v>
      </c>
      <c r="D399" s="112"/>
      <c r="E399" s="116" t="n">
        <v>283.54824742268</v>
      </c>
      <c r="F399" s="117" t="n">
        <v>236.290206185567</v>
      </c>
      <c r="G399" s="118" t="n">
        <v>5035048059111</v>
      </c>
    </row>
    <row r="400" s="109" customFormat="true" ht="15.75" hidden="false" customHeight="false" outlineLevel="0" collapsed="false">
      <c r="A400" s="101" t="s">
        <v>1401</v>
      </c>
      <c r="B400" s="119" t="s">
        <v>658</v>
      </c>
      <c r="C400" s="115" t="s">
        <v>1402</v>
      </c>
      <c r="D400" s="112"/>
      <c r="E400" s="116" t="n">
        <v>283.54824742268</v>
      </c>
      <c r="F400" s="117" t="n">
        <v>236.290206185567</v>
      </c>
      <c r="G400" s="118" t="n">
        <v>5035048059128</v>
      </c>
    </row>
    <row r="401" s="109" customFormat="true" ht="15.75" hidden="false" customHeight="false" outlineLevel="0" collapsed="false">
      <c r="A401" s="101" t="s">
        <v>1403</v>
      </c>
      <c r="B401" s="101" t="s">
        <v>658</v>
      </c>
      <c r="C401" s="115" t="s">
        <v>1404</v>
      </c>
      <c r="D401" s="112" t="s">
        <v>664</v>
      </c>
      <c r="E401" s="116" t="n">
        <v>209.553402061856</v>
      </c>
      <c r="F401" s="117" t="n">
        <v>174.627835051546</v>
      </c>
      <c r="G401" s="118" t="n">
        <v>5035048059135</v>
      </c>
    </row>
    <row r="402" s="109" customFormat="true" ht="15.75" hidden="false" customHeight="false" outlineLevel="0" collapsed="false">
      <c r="A402" s="101" t="s">
        <v>1405</v>
      </c>
      <c r="B402" s="101" t="s">
        <v>658</v>
      </c>
      <c r="C402" s="115" t="s">
        <v>1406</v>
      </c>
      <c r="D402" s="112" t="s">
        <v>664</v>
      </c>
      <c r="E402" s="116" t="n">
        <v>197.714226804124</v>
      </c>
      <c r="F402" s="117" t="n">
        <v>164.761855670103</v>
      </c>
      <c r="G402" s="118" t="n">
        <v>5035048059142</v>
      </c>
    </row>
    <row r="403" s="109" customFormat="true" ht="15.75" hidden="false" customHeight="false" outlineLevel="0" collapsed="false">
      <c r="A403" s="101" t="s">
        <v>1407</v>
      </c>
      <c r="B403" s="101" t="s">
        <v>658</v>
      </c>
      <c r="C403" s="115" t="s">
        <v>1408</v>
      </c>
      <c r="D403" s="112" t="s">
        <v>664</v>
      </c>
      <c r="E403" s="116" t="n">
        <v>198.30618556701</v>
      </c>
      <c r="F403" s="117" t="n">
        <v>165.255154639175</v>
      </c>
      <c r="G403" s="118" t="n">
        <v>5035048059159</v>
      </c>
    </row>
    <row r="404" s="109" customFormat="true" ht="15.75" hidden="false" customHeight="false" outlineLevel="0" collapsed="false">
      <c r="A404" s="101" t="s">
        <v>1409</v>
      </c>
      <c r="B404" s="101" t="s">
        <v>658</v>
      </c>
      <c r="C404" s="115" t="s">
        <v>1410</v>
      </c>
      <c r="D404" s="112" t="s">
        <v>664</v>
      </c>
      <c r="E404" s="116" t="n">
        <v>186.467010309278</v>
      </c>
      <c r="F404" s="117" t="n">
        <v>155.389175257732</v>
      </c>
      <c r="G404" s="118" t="n">
        <v>5035048059166</v>
      </c>
    </row>
    <row r="405" s="109" customFormat="true" ht="15.75" hidden="false" customHeight="false" outlineLevel="0" collapsed="false">
      <c r="A405" s="101" t="s">
        <v>1411</v>
      </c>
      <c r="B405" s="101" t="s">
        <v>658</v>
      </c>
      <c r="C405" s="115" t="s">
        <v>1412</v>
      </c>
      <c r="D405" s="112" t="s">
        <v>664</v>
      </c>
      <c r="E405" s="116" t="n">
        <v>186.467010309278</v>
      </c>
      <c r="F405" s="117" t="n">
        <v>155.389175257732</v>
      </c>
      <c r="G405" s="118" t="n">
        <v>5035048059173</v>
      </c>
    </row>
    <row r="406" s="109" customFormat="true" ht="15.75" hidden="false" customHeight="false" outlineLevel="0" collapsed="false">
      <c r="A406" s="101" t="s">
        <v>1413</v>
      </c>
      <c r="B406" s="101" t="s">
        <v>658</v>
      </c>
      <c r="C406" s="115" t="s">
        <v>1414</v>
      </c>
      <c r="D406" s="112" t="s">
        <v>664</v>
      </c>
      <c r="E406" s="116" t="n">
        <v>186.467010309278</v>
      </c>
      <c r="F406" s="117" t="n">
        <v>155.389175257732</v>
      </c>
      <c r="G406" s="118" t="n">
        <v>5035048059180</v>
      </c>
    </row>
    <row r="407" s="109" customFormat="true" ht="15.75" hidden="false" customHeight="false" outlineLevel="0" collapsed="false">
      <c r="A407" s="101" t="s">
        <v>1415</v>
      </c>
      <c r="B407" s="101" t="s">
        <v>658</v>
      </c>
      <c r="C407" s="115" t="s">
        <v>1416</v>
      </c>
      <c r="D407" s="112" t="s">
        <v>664</v>
      </c>
      <c r="E407" s="116" t="n">
        <v>186.467010309278</v>
      </c>
      <c r="F407" s="117" t="n">
        <v>155.389175257732</v>
      </c>
      <c r="G407" s="118" t="n">
        <v>5035048059197</v>
      </c>
    </row>
    <row r="408" s="109" customFormat="true" ht="36" hidden="false" customHeight="false" outlineLevel="0" collapsed="false">
      <c r="A408" s="101"/>
      <c r="B408" s="119"/>
      <c r="C408" s="104" t="s">
        <v>1417</v>
      </c>
      <c r="D408" s="112"/>
      <c r="E408" s="116"/>
      <c r="F408" s="117"/>
      <c r="G408" s="125"/>
    </row>
    <row r="409" s="109" customFormat="true" ht="15.75" hidden="false" customHeight="false" outlineLevel="0" collapsed="false">
      <c r="A409" s="101" t="s">
        <v>1418</v>
      </c>
      <c r="B409" s="119" t="s">
        <v>658</v>
      </c>
      <c r="C409" s="115" t="s">
        <v>1419</v>
      </c>
      <c r="D409" s="112"/>
      <c r="E409" s="116" t="n">
        <v>416.738969072165</v>
      </c>
      <c r="F409" s="117" t="n">
        <v>347.282474226804</v>
      </c>
      <c r="G409" s="118" t="n">
        <v>5035048059203</v>
      </c>
    </row>
    <row r="410" s="109" customFormat="true" ht="15.75" hidden="false" customHeight="false" outlineLevel="0" collapsed="false">
      <c r="A410" s="101" t="s">
        <v>1420</v>
      </c>
      <c r="B410" s="119" t="s">
        <v>658</v>
      </c>
      <c r="C410" s="115" t="s">
        <v>1421</v>
      </c>
      <c r="D410" s="112"/>
      <c r="E410" s="116" t="n">
        <v>370.56618556701</v>
      </c>
      <c r="F410" s="117" t="n">
        <v>308.805154639175</v>
      </c>
      <c r="G410" s="118" t="n">
        <v>5035048059210</v>
      </c>
    </row>
    <row r="411" s="109" customFormat="true" ht="15.75" hidden="false" customHeight="false" outlineLevel="0" collapsed="false">
      <c r="A411" s="101" t="s">
        <v>1422</v>
      </c>
      <c r="B411" s="119" t="s">
        <v>658</v>
      </c>
      <c r="C411" s="115" t="s">
        <v>1423</v>
      </c>
      <c r="D411" s="112"/>
      <c r="E411" s="116" t="n">
        <v>352.215463917526</v>
      </c>
      <c r="F411" s="117" t="n">
        <v>293.512886597938</v>
      </c>
      <c r="G411" s="118" t="n">
        <v>5035048059227</v>
      </c>
    </row>
    <row r="412" s="109" customFormat="true" ht="15.75" hidden="false" customHeight="false" outlineLevel="0" collapsed="false">
      <c r="A412" s="101" t="s">
        <v>1424</v>
      </c>
      <c r="B412" s="119" t="s">
        <v>658</v>
      </c>
      <c r="C412" s="115" t="s">
        <v>1425</v>
      </c>
      <c r="D412" s="112"/>
      <c r="E412" s="116" t="n">
        <v>352.215463917526</v>
      </c>
      <c r="F412" s="117" t="n">
        <v>293.512886597938</v>
      </c>
      <c r="G412" s="118" t="n">
        <v>5035048059234</v>
      </c>
    </row>
    <row r="413" s="109" customFormat="true" ht="15.75" hidden="false" customHeight="false" outlineLevel="0" collapsed="false">
      <c r="A413" s="101" t="s">
        <v>1426</v>
      </c>
      <c r="B413" s="119" t="s">
        <v>658</v>
      </c>
      <c r="C413" s="115" t="s">
        <v>1427</v>
      </c>
      <c r="D413" s="112"/>
      <c r="E413" s="116" t="n">
        <v>352.215463917526</v>
      </c>
      <c r="F413" s="117" t="n">
        <v>293.512886597938</v>
      </c>
      <c r="G413" s="118" t="n">
        <v>5035048059241</v>
      </c>
    </row>
    <row r="414" s="109" customFormat="true" ht="15.75" hidden="false" customHeight="false" outlineLevel="0" collapsed="false">
      <c r="A414" s="101" t="s">
        <v>1428</v>
      </c>
      <c r="B414" s="119" t="s">
        <v>658</v>
      </c>
      <c r="C414" s="115" t="s">
        <v>1429</v>
      </c>
      <c r="D414" s="112"/>
      <c r="E414" s="116" t="n">
        <v>352.215463917526</v>
      </c>
      <c r="F414" s="117" t="n">
        <v>293.512886597938</v>
      </c>
      <c r="G414" s="118" t="n">
        <v>5035048059463</v>
      </c>
    </row>
    <row r="415" s="109" customFormat="true" ht="15.75" hidden="false" customHeight="false" outlineLevel="0" collapsed="false">
      <c r="A415" s="101" t="s">
        <v>1430</v>
      </c>
      <c r="B415" s="119" t="s">
        <v>658</v>
      </c>
      <c r="C415" s="115" t="s">
        <v>1431</v>
      </c>
      <c r="D415" s="112"/>
      <c r="E415" s="116" t="n">
        <v>352.215463917526</v>
      </c>
      <c r="F415" s="117" t="n">
        <v>293.512886597938</v>
      </c>
      <c r="G415" s="118" t="n">
        <v>5035048059258</v>
      </c>
    </row>
    <row r="416" s="109" customFormat="true" ht="15.75" hidden="false" customHeight="false" outlineLevel="0" collapsed="false">
      <c r="A416" s="101" t="s">
        <v>1432</v>
      </c>
      <c r="B416" s="119" t="s">
        <v>658</v>
      </c>
      <c r="C416" s="115" t="s">
        <v>1433</v>
      </c>
      <c r="D416" s="112"/>
      <c r="E416" s="116" t="n">
        <v>767.770515463918</v>
      </c>
      <c r="F416" s="117" t="n">
        <v>639.808762886598</v>
      </c>
      <c r="G416" s="118" t="n">
        <v>5035048059265</v>
      </c>
    </row>
    <row r="417" s="109" customFormat="true" ht="15.75" hidden="false" customHeight="false" outlineLevel="0" collapsed="false">
      <c r="A417" s="101" t="s">
        <v>1434</v>
      </c>
      <c r="B417" s="119" t="s">
        <v>658</v>
      </c>
      <c r="C417" s="115" t="s">
        <v>1435</v>
      </c>
      <c r="D417" s="112"/>
      <c r="E417" s="116" t="n">
        <v>922.27175257732</v>
      </c>
      <c r="F417" s="117" t="n">
        <v>768.559793814433</v>
      </c>
      <c r="G417" s="118" t="n">
        <v>5035048059272</v>
      </c>
    </row>
    <row r="418" s="109" customFormat="true" ht="15.75" hidden="false" customHeight="false" outlineLevel="0" collapsed="false">
      <c r="A418" s="101"/>
      <c r="B418" s="119"/>
      <c r="C418" s="111" t="s">
        <v>1436</v>
      </c>
      <c r="D418" s="112"/>
      <c r="E418" s="116"/>
      <c r="F418" s="117"/>
      <c r="G418" s="108"/>
    </row>
    <row r="419" s="109" customFormat="true" ht="15.75" hidden="false" customHeight="false" outlineLevel="0" collapsed="false">
      <c r="A419" s="101" t="s">
        <v>1437</v>
      </c>
      <c r="B419" s="119" t="s">
        <v>658</v>
      </c>
      <c r="C419" s="115" t="s">
        <v>1438</v>
      </c>
      <c r="D419" s="112"/>
      <c r="E419" s="116" t="n">
        <v>197.714226804124</v>
      </c>
      <c r="F419" s="117" t="n">
        <v>164.761855670103</v>
      </c>
      <c r="G419" s="118" t="n">
        <v>5035048069103</v>
      </c>
    </row>
    <row r="420" s="109" customFormat="true" ht="15.75" hidden="false" customHeight="false" outlineLevel="0" collapsed="false">
      <c r="A420" s="101" t="s">
        <v>1439</v>
      </c>
      <c r="B420" s="119" t="s">
        <v>658</v>
      </c>
      <c r="C420" s="115" t="s">
        <v>1440</v>
      </c>
      <c r="D420" s="112"/>
      <c r="E420" s="116" t="n">
        <v>194.162474226804</v>
      </c>
      <c r="F420" s="117" t="n">
        <v>161.80206185567</v>
      </c>
      <c r="G420" s="118" t="n">
        <v>5035048069110</v>
      </c>
    </row>
    <row r="421" s="109" customFormat="true" ht="15.75" hidden="false" customHeight="false" outlineLevel="0" collapsed="false">
      <c r="A421" s="101" t="s">
        <v>1441</v>
      </c>
      <c r="B421" s="119" t="s">
        <v>658</v>
      </c>
      <c r="C421" s="115" t="s">
        <v>1442</v>
      </c>
      <c r="D421" s="112"/>
      <c r="E421" s="116" t="n">
        <v>178.179587628866</v>
      </c>
      <c r="F421" s="117" t="n">
        <v>148.482989690722</v>
      </c>
      <c r="G421" s="118" t="n">
        <v>5035048069127</v>
      </c>
    </row>
    <row r="422" s="109" customFormat="true" ht="15.75" hidden="false" customHeight="false" outlineLevel="0" collapsed="false">
      <c r="A422" s="101" t="s">
        <v>1443</v>
      </c>
      <c r="B422" s="119" t="s">
        <v>658</v>
      </c>
      <c r="C422" s="115" t="s">
        <v>1444</v>
      </c>
      <c r="D422" s="112"/>
      <c r="E422" s="116" t="n">
        <v>178.179587628866</v>
      </c>
      <c r="F422" s="117" t="n">
        <v>148.482989690722</v>
      </c>
      <c r="G422" s="118" t="n">
        <v>5035048069134</v>
      </c>
    </row>
    <row r="423" s="109" customFormat="true" ht="15.75" hidden="false" customHeight="false" outlineLevel="0" collapsed="false">
      <c r="A423" s="101" t="s">
        <v>1445</v>
      </c>
      <c r="B423" s="119" t="s">
        <v>658</v>
      </c>
      <c r="C423" s="115" t="s">
        <v>1446</v>
      </c>
      <c r="D423" s="112"/>
      <c r="E423" s="116" t="n">
        <v>178.179587628866</v>
      </c>
      <c r="F423" s="117" t="n">
        <v>148.482989690722</v>
      </c>
      <c r="G423" s="118" t="n">
        <v>5035048069141</v>
      </c>
    </row>
    <row r="424" s="109" customFormat="true" ht="15.75" hidden="false" customHeight="false" outlineLevel="0" collapsed="false">
      <c r="A424" s="101" t="s">
        <v>1447</v>
      </c>
      <c r="B424" s="101" t="s">
        <v>658</v>
      </c>
      <c r="C424" s="115" t="s">
        <v>1448</v>
      </c>
      <c r="D424" s="112" t="s">
        <v>300</v>
      </c>
      <c r="E424" s="116" t="n">
        <v>355.767216494845</v>
      </c>
      <c r="F424" s="117" t="n">
        <v>296.472680412371</v>
      </c>
      <c r="G424" s="118" t="n">
        <v>5035048069158</v>
      </c>
    </row>
    <row r="425" s="109" customFormat="true" ht="15.75" hidden="false" customHeight="false" outlineLevel="0" collapsed="false">
      <c r="A425" s="101" t="s">
        <v>1449</v>
      </c>
      <c r="B425" s="101" t="s">
        <v>658</v>
      </c>
      <c r="C425" s="115" t="s">
        <v>1450</v>
      </c>
      <c r="D425" s="112" t="s">
        <v>300</v>
      </c>
      <c r="E425" s="116" t="n">
        <v>349.255670103093</v>
      </c>
      <c r="F425" s="117" t="n">
        <v>291.046391752577</v>
      </c>
      <c r="G425" s="118" t="n">
        <v>5035048069165</v>
      </c>
    </row>
    <row r="426" s="109" customFormat="true" ht="15.75" hidden="false" customHeight="false" outlineLevel="0" collapsed="false">
      <c r="A426" s="101" t="s">
        <v>1451</v>
      </c>
      <c r="B426" s="101" t="s">
        <v>658</v>
      </c>
      <c r="C426" s="115" t="s">
        <v>1452</v>
      </c>
      <c r="D426" s="112" t="s">
        <v>300</v>
      </c>
      <c r="E426" s="116" t="n">
        <v>308.410515463918</v>
      </c>
      <c r="F426" s="117" t="n">
        <v>257.008762886598</v>
      </c>
      <c r="G426" s="118" t="n">
        <v>5035048069172</v>
      </c>
    </row>
    <row r="427" s="109" customFormat="true" ht="15.75" hidden="false" customHeight="false" outlineLevel="0" collapsed="false">
      <c r="A427" s="101" t="s">
        <v>1453</v>
      </c>
      <c r="B427" s="101" t="s">
        <v>658</v>
      </c>
      <c r="C427" s="115" t="s">
        <v>1454</v>
      </c>
      <c r="D427" s="112" t="s">
        <v>300</v>
      </c>
      <c r="E427" s="116" t="n">
        <v>308.410515463918</v>
      </c>
      <c r="F427" s="117" t="n">
        <v>257.008762886598</v>
      </c>
      <c r="G427" s="118" t="n">
        <v>5035048069189</v>
      </c>
    </row>
    <row r="428" s="109" customFormat="true" ht="15.75" hidden="false" customHeight="false" outlineLevel="0" collapsed="false">
      <c r="A428" s="101" t="s">
        <v>1455</v>
      </c>
      <c r="B428" s="101" t="s">
        <v>658</v>
      </c>
      <c r="C428" s="115" t="s">
        <v>1456</v>
      </c>
      <c r="D428" s="112" t="s">
        <v>300</v>
      </c>
      <c r="E428" s="116" t="n">
        <v>308.410515463918</v>
      </c>
      <c r="F428" s="117" t="n">
        <v>257.008762886598</v>
      </c>
      <c r="G428" s="118" t="n">
        <v>5035048069196</v>
      </c>
    </row>
    <row r="429" s="109" customFormat="true" ht="15.75" hidden="false" customHeight="false" outlineLevel="0" collapsed="false">
      <c r="A429" s="101" t="s">
        <v>1457</v>
      </c>
      <c r="B429" s="101" t="s">
        <v>658</v>
      </c>
      <c r="C429" s="115" t="s">
        <v>1458</v>
      </c>
      <c r="D429" s="112" t="s">
        <v>664</v>
      </c>
      <c r="E429" s="116" t="n">
        <v>197.714226804124</v>
      </c>
      <c r="F429" s="117" t="n">
        <v>164.761855670103</v>
      </c>
      <c r="G429" s="118" t="n">
        <v>5035048069202</v>
      </c>
    </row>
    <row r="430" s="109" customFormat="true" ht="15.75" hidden="false" customHeight="false" outlineLevel="0" collapsed="false">
      <c r="A430" s="101" t="s">
        <v>1459</v>
      </c>
      <c r="B430" s="101" t="s">
        <v>658</v>
      </c>
      <c r="C430" s="115" t="s">
        <v>1460</v>
      </c>
      <c r="D430" s="112" t="s">
        <v>664</v>
      </c>
      <c r="E430" s="116" t="n">
        <v>194.162474226804</v>
      </c>
      <c r="F430" s="117" t="n">
        <v>161.80206185567</v>
      </c>
      <c r="G430" s="118" t="n">
        <v>5035048069219</v>
      </c>
    </row>
    <row r="431" s="109" customFormat="true" ht="15.75" hidden="false" customHeight="false" outlineLevel="0" collapsed="false">
      <c r="A431" s="101" t="s">
        <v>1461</v>
      </c>
      <c r="B431" s="101" t="s">
        <v>658</v>
      </c>
      <c r="C431" s="115" t="s">
        <v>1462</v>
      </c>
      <c r="D431" s="112" t="s">
        <v>664</v>
      </c>
      <c r="E431" s="116" t="n">
        <v>178.179587628866</v>
      </c>
      <c r="F431" s="117" t="n">
        <v>148.482989690722</v>
      </c>
      <c r="G431" s="118" t="n">
        <v>5035048069226</v>
      </c>
    </row>
    <row r="432" s="109" customFormat="true" ht="15.75" hidden="false" customHeight="false" outlineLevel="0" collapsed="false">
      <c r="A432" s="101" t="s">
        <v>1463</v>
      </c>
      <c r="B432" s="101" t="s">
        <v>658</v>
      </c>
      <c r="C432" s="115" t="s">
        <v>1464</v>
      </c>
      <c r="D432" s="112" t="s">
        <v>664</v>
      </c>
      <c r="E432" s="116" t="n">
        <v>178.179587628866</v>
      </c>
      <c r="F432" s="117" t="n">
        <v>148.482989690722</v>
      </c>
      <c r="G432" s="118" t="n">
        <v>5035048069233</v>
      </c>
    </row>
    <row r="433" s="109" customFormat="true" ht="15.75" hidden="false" customHeight="false" outlineLevel="0" collapsed="false">
      <c r="A433" s="101" t="s">
        <v>1465</v>
      </c>
      <c r="B433" s="101" t="s">
        <v>658</v>
      </c>
      <c r="C433" s="115" t="s">
        <v>1466</v>
      </c>
      <c r="D433" s="112" t="s">
        <v>664</v>
      </c>
      <c r="E433" s="116" t="n">
        <v>178.179587628866</v>
      </c>
      <c r="F433" s="117" t="n">
        <v>148.482989690722</v>
      </c>
      <c r="G433" s="118" t="n">
        <v>5035048069240</v>
      </c>
    </row>
    <row r="434" s="109" customFormat="true" ht="15.75" hidden="false" customHeight="false" outlineLevel="0" collapsed="false">
      <c r="A434" s="101" t="s">
        <v>1467</v>
      </c>
      <c r="B434" s="119" t="s">
        <v>658</v>
      </c>
      <c r="C434" s="115" t="s">
        <v>1468</v>
      </c>
      <c r="D434" s="112"/>
      <c r="E434" s="116" t="n">
        <v>355.767216494845</v>
      </c>
      <c r="F434" s="117" t="n">
        <v>296.472680412371</v>
      </c>
      <c r="G434" s="118" t="n">
        <v>5035048069257</v>
      </c>
    </row>
    <row r="435" s="109" customFormat="true" ht="15.75" hidden="false" customHeight="false" outlineLevel="0" collapsed="false">
      <c r="A435" s="101" t="s">
        <v>1469</v>
      </c>
      <c r="B435" s="119" t="s">
        <v>658</v>
      </c>
      <c r="C435" s="115" t="s">
        <v>1470</v>
      </c>
      <c r="D435" s="112"/>
      <c r="E435" s="116" t="n">
        <v>349.255670103093</v>
      </c>
      <c r="F435" s="117" t="n">
        <v>291.046391752577</v>
      </c>
      <c r="G435" s="118" t="n">
        <v>5035048069264</v>
      </c>
    </row>
    <row r="436" s="109" customFormat="true" ht="15.75" hidden="false" customHeight="false" outlineLevel="0" collapsed="false">
      <c r="A436" s="101" t="s">
        <v>1471</v>
      </c>
      <c r="B436" s="119" t="s">
        <v>658</v>
      </c>
      <c r="C436" s="115" t="s">
        <v>1472</v>
      </c>
      <c r="D436" s="112"/>
      <c r="E436" s="116" t="n">
        <v>308.410515463918</v>
      </c>
      <c r="F436" s="117" t="n">
        <v>257.008762886598</v>
      </c>
      <c r="G436" s="118" t="n">
        <v>5035048069271</v>
      </c>
    </row>
    <row r="437" s="109" customFormat="true" ht="15.75" hidden="false" customHeight="false" outlineLevel="0" collapsed="false">
      <c r="A437" s="101" t="s">
        <v>1473</v>
      </c>
      <c r="B437" s="119" t="s">
        <v>658</v>
      </c>
      <c r="C437" s="115" t="s">
        <v>1474</v>
      </c>
      <c r="D437" s="112"/>
      <c r="E437" s="116" t="n">
        <v>308.410515463918</v>
      </c>
      <c r="F437" s="117" t="n">
        <v>257.008762886598</v>
      </c>
      <c r="G437" s="118" t="n">
        <v>5035048069288</v>
      </c>
    </row>
    <row r="438" s="109" customFormat="true" ht="15.75" hidden="false" customHeight="false" outlineLevel="0" collapsed="false">
      <c r="A438" s="101" t="s">
        <v>1475</v>
      </c>
      <c r="B438" s="119" t="s">
        <v>658</v>
      </c>
      <c r="C438" s="115" t="s">
        <v>1476</v>
      </c>
      <c r="D438" s="112"/>
      <c r="E438" s="116" t="n">
        <v>308.410515463918</v>
      </c>
      <c r="F438" s="117" t="n">
        <v>257.008762886598</v>
      </c>
      <c r="G438" s="118" t="n">
        <v>5035048069295</v>
      </c>
    </row>
    <row r="439" s="109" customFormat="true" ht="15.75" hidden="false" customHeight="false" outlineLevel="0" collapsed="false">
      <c r="A439" s="101" t="s">
        <v>1477</v>
      </c>
      <c r="B439" s="101" t="s">
        <v>658</v>
      </c>
      <c r="C439" s="115" t="s">
        <v>1478</v>
      </c>
      <c r="D439" s="112" t="s">
        <v>664</v>
      </c>
      <c r="E439" s="116" t="n">
        <v>215.472989690722</v>
      </c>
      <c r="F439" s="117" t="n">
        <v>179.560824742268</v>
      </c>
      <c r="G439" s="118" t="n">
        <v>5035048070598</v>
      </c>
    </row>
    <row r="440" s="109" customFormat="true" ht="15.75" hidden="false" customHeight="false" outlineLevel="0" collapsed="false">
      <c r="A440" s="101" t="s">
        <v>1479</v>
      </c>
      <c r="B440" s="119" t="s">
        <v>658</v>
      </c>
      <c r="C440" s="115" t="s">
        <v>1480</v>
      </c>
      <c r="D440" s="112"/>
      <c r="E440" s="116" t="n">
        <v>416.147010309278</v>
      </c>
      <c r="F440" s="117" t="n">
        <v>346.789175257732</v>
      </c>
      <c r="G440" s="118" t="n">
        <v>5035048070604</v>
      </c>
    </row>
    <row r="441" s="109" customFormat="true" ht="15.75" hidden="false" customHeight="false" outlineLevel="0" collapsed="false">
      <c r="A441" s="101"/>
      <c r="B441" s="119"/>
      <c r="C441" s="111" t="s">
        <v>1481</v>
      </c>
      <c r="D441" s="112"/>
      <c r="E441" s="116"/>
      <c r="F441" s="117"/>
      <c r="G441" s="108"/>
    </row>
    <row r="442" s="109" customFormat="true" ht="15.75" hidden="false" customHeight="false" outlineLevel="0" collapsed="false">
      <c r="A442" s="101" t="s">
        <v>1482</v>
      </c>
      <c r="B442" s="119" t="s">
        <v>658</v>
      </c>
      <c r="C442" s="115" t="s">
        <v>1483</v>
      </c>
      <c r="D442" s="112"/>
      <c r="E442" s="116" t="n">
        <v>143.845979381443</v>
      </c>
      <c r="F442" s="117" t="n">
        <v>119.871649484536</v>
      </c>
      <c r="G442" s="118" t="n">
        <v>5035048069806</v>
      </c>
    </row>
    <row r="443" s="109" customFormat="true" ht="15.75" hidden="false" customHeight="false" outlineLevel="0" collapsed="false">
      <c r="A443" s="101" t="s">
        <v>1484</v>
      </c>
      <c r="B443" s="119" t="s">
        <v>658</v>
      </c>
      <c r="C443" s="115" t="s">
        <v>1485</v>
      </c>
      <c r="D443" s="112"/>
      <c r="E443" s="116" t="n">
        <v>142.070103092784</v>
      </c>
      <c r="F443" s="117" t="n">
        <v>118.39175257732</v>
      </c>
      <c r="G443" s="118" t="n">
        <v>5035048069813</v>
      </c>
    </row>
    <row r="444" s="109" customFormat="true" ht="15.75" hidden="false" customHeight="false" outlineLevel="0" collapsed="false">
      <c r="A444" s="101" t="s">
        <v>1486</v>
      </c>
      <c r="B444" s="119" t="s">
        <v>658</v>
      </c>
      <c r="C444" s="115" t="s">
        <v>1487</v>
      </c>
      <c r="D444" s="112"/>
      <c r="E444" s="116" t="n">
        <v>137.334432989691</v>
      </c>
      <c r="F444" s="117" t="n">
        <v>114.445360824742</v>
      </c>
      <c r="G444" s="118" t="n">
        <v>5035048069820</v>
      </c>
    </row>
    <row r="445" s="109" customFormat="true" ht="15.75" hidden="false" customHeight="false" outlineLevel="0" collapsed="false">
      <c r="A445" s="101" t="s">
        <v>1488</v>
      </c>
      <c r="B445" s="119" t="s">
        <v>658</v>
      </c>
      <c r="C445" s="115" t="s">
        <v>1489</v>
      </c>
      <c r="D445" s="112"/>
      <c r="E445" s="116" t="n">
        <v>137.334432989691</v>
      </c>
      <c r="F445" s="117" t="n">
        <v>114.445360824742</v>
      </c>
      <c r="G445" s="118" t="n">
        <v>5035048069837</v>
      </c>
    </row>
    <row r="446" s="109" customFormat="true" ht="15.75" hidden="false" customHeight="false" outlineLevel="0" collapsed="false">
      <c r="A446" s="101" t="s">
        <v>1490</v>
      </c>
      <c r="B446" s="119" t="s">
        <v>658</v>
      </c>
      <c r="C446" s="115" t="s">
        <v>1491</v>
      </c>
      <c r="D446" s="112"/>
      <c r="E446" s="116" t="n">
        <v>137.334432989691</v>
      </c>
      <c r="F446" s="117" t="n">
        <v>114.445360824742</v>
      </c>
      <c r="G446" s="118" t="n">
        <v>5035048069844</v>
      </c>
    </row>
    <row r="447" s="109" customFormat="true" ht="15.75" hidden="false" customHeight="false" outlineLevel="0" collapsed="false">
      <c r="A447" s="101" t="s">
        <v>1492</v>
      </c>
      <c r="B447" s="101" t="s">
        <v>658</v>
      </c>
      <c r="C447" s="115" t="s">
        <v>1493</v>
      </c>
      <c r="D447" s="112" t="s">
        <v>300</v>
      </c>
      <c r="E447" s="116" t="n">
        <v>274.076907216495</v>
      </c>
      <c r="F447" s="117" t="n">
        <v>228.397422680412</v>
      </c>
      <c r="G447" s="118" t="n">
        <v>5035048069851</v>
      </c>
    </row>
    <row r="448" s="109" customFormat="true" ht="15.75" hidden="false" customHeight="false" outlineLevel="0" collapsed="false">
      <c r="A448" s="101" t="s">
        <v>1494</v>
      </c>
      <c r="B448" s="101" t="s">
        <v>658</v>
      </c>
      <c r="C448" s="115" t="s">
        <v>1495</v>
      </c>
      <c r="D448" s="112" t="s">
        <v>300</v>
      </c>
      <c r="E448" s="116" t="n">
        <v>271.117113402062</v>
      </c>
      <c r="F448" s="117" t="n">
        <v>225.930927835052</v>
      </c>
      <c r="G448" s="118" t="n">
        <v>5035048069868</v>
      </c>
    </row>
    <row r="449" s="109" customFormat="true" ht="15.75" hidden="false" customHeight="false" outlineLevel="0" collapsed="false">
      <c r="A449" s="101" t="s">
        <v>1496</v>
      </c>
      <c r="B449" s="101" t="s">
        <v>658</v>
      </c>
      <c r="C449" s="115" t="s">
        <v>1497</v>
      </c>
      <c r="D449" s="112" t="s">
        <v>300</v>
      </c>
      <c r="E449" s="116" t="n">
        <v>261.05381443299</v>
      </c>
      <c r="F449" s="117" t="n">
        <v>217.544845360825</v>
      </c>
      <c r="G449" s="118" t="n">
        <v>5035048069875</v>
      </c>
    </row>
    <row r="450" s="109" customFormat="true" ht="15.75" hidden="false" customHeight="false" outlineLevel="0" collapsed="false">
      <c r="A450" s="101" t="s">
        <v>1498</v>
      </c>
      <c r="B450" s="101" t="s">
        <v>658</v>
      </c>
      <c r="C450" s="115" t="s">
        <v>1499</v>
      </c>
      <c r="D450" s="112" t="s">
        <v>300</v>
      </c>
      <c r="E450" s="116" t="n">
        <v>261.05381443299</v>
      </c>
      <c r="F450" s="117" t="n">
        <v>217.544845360825</v>
      </c>
      <c r="G450" s="118" t="n">
        <v>5035048069882</v>
      </c>
    </row>
    <row r="451" s="109" customFormat="true" ht="15.75" hidden="false" customHeight="false" outlineLevel="0" collapsed="false">
      <c r="A451" s="101" t="s">
        <v>1500</v>
      </c>
      <c r="B451" s="101" t="s">
        <v>658</v>
      </c>
      <c r="C451" s="115" t="s">
        <v>1501</v>
      </c>
      <c r="D451" s="112" t="s">
        <v>300</v>
      </c>
      <c r="E451" s="116" t="n">
        <v>261.05381443299</v>
      </c>
      <c r="F451" s="117" t="n">
        <v>217.544845360825</v>
      </c>
      <c r="G451" s="118" t="n">
        <v>5035048069899</v>
      </c>
    </row>
    <row r="452" s="109" customFormat="true" ht="15.75" hidden="false" customHeight="false" outlineLevel="0" collapsed="false">
      <c r="A452" s="101" t="s">
        <v>1502</v>
      </c>
      <c r="B452" s="101" t="s">
        <v>658</v>
      </c>
      <c r="C452" s="115" t="s">
        <v>1503</v>
      </c>
      <c r="D452" s="112" t="s">
        <v>664</v>
      </c>
      <c r="E452" s="116" t="n">
        <v>143.845979381443</v>
      </c>
      <c r="F452" s="117" t="n">
        <v>119.871649484536</v>
      </c>
      <c r="G452" s="118" t="n">
        <v>5035048069905</v>
      </c>
    </row>
    <row r="453" s="109" customFormat="true" ht="15.75" hidden="false" customHeight="false" outlineLevel="0" collapsed="false">
      <c r="A453" s="101" t="s">
        <v>1504</v>
      </c>
      <c r="B453" s="101" t="s">
        <v>658</v>
      </c>
      <c r="C453" s="115" t="s">
        <v>1505</v>
      </c>
      <c r="D453" s="112" t="s">
        <v>664</v>
      </c>
      <c r="E453" s="116" t="n">
        <v>142.070103092784</v>
      </c>
      <c r="F453" s="117" t="n">
        <v>118.39175257732</v>
      </c>
      <c r="G453" s="118" t="n">
        <v>5035048069912</v>
      </c>
    </row>
    <row r="454" s="109" customFormat="true" ht="15.75" hidden="false" customHeight="false" outlineLevel="0" collapsed="false">
      <c r="A454" s="101" t="s">
        <v>1506</v>
      </c>
      <c r="B454" s="101" t="s">
        <v>658</v>
      </c>
      <c r="C454" s="115" t="s">
        <v>1507</v>
      </c>
      <c r="D454" s="112" t="s">
        <v>664</v>
      </c>
      <c r="E454" s="116" t="n">
        <v>137.334432989691</v>
      </c>
      <c r="F454" s="117" t="n">
        <v>114.445360824742</v>
      </c>
      <c r="G454" s="118" t="n">
        <v>5035048069929</v>
      </c>
    </row>
    <row r="455" s="109" customFormat="true" ht="15.75" hidden="false" customHeight="false" outlineLevel="0" collapsed="false">
      <c r="A455" s="101" t="s">
        <v>1508</v>
      </c>
      <c r="B455" s="101" t="s">
        <v>658</v>
      </c>
      <c r="C455" s="115" t="s">
        <v>1509</v>
      </c>
      <c r="D455" s="112" t="s">
        <v>664</v>
      </c>
      <c r="E455" s="116" t="n">
        <v>137.334432989691</v>
      </c>
      <c r="F455" s="117" t="n">
        <v>114.445360824742</v>
      </c>
      <c r="G455" s="118" t="n">
        <v>5035048069936</v>
      </c>
    </row>
    <row r="456" s="109" customFormat="true" ht="15.75" hidden="false" customHeight="false" outlineLevel="0" collapsed="false">
      <c r="A456" s="101" t="s">
        <v>1510</v>
      </c>
      <c r="B456" s="101" t="s">
        <v>658</v>
      </c>
      <c r="C456" s="115" t="s">
        <v>1511</v>
      </c>
      <c r="D456" s="112" t="s">
        <v>664</v>
      </c>
      <c r="E456" s="116" t="n">
        <v>137.334432989691</v>
      </c>
      <c r="F456" s="117" t="n">
        <v>114.445360824742</v>
      </c>
      <c r="G456" s="118" t="n">
        <v>5035048069943</v>
      </c>
    </row>
    <row r="457" s="109" customFormat="true" ht="15.75" hidden="false" customHeight="false" outlineLevel="0" collapsed="false">
      <c r="A457" s="101" t="s">
        <v>1512</v>
      </c>
      <c r="B457" s="119" t="s">
        <v>658</v>
      </c>
      <c r="C457" s="115" t="s">
        <v>1513</v>
      </c>
      <c r="D457" s="112"/>
      <c r="E457" s="116" t="n">
        <v>287.1</v>
      </c>
      <c r="F457" s="117" t="n">
        <v>239.25</v>
      </c>
      <c r="G457" s="118" t="n">
        <v>5035048070727</v>
      </c>
    </row>
    <row r="458" s="109" customFormat="true" ht="15.75" hidden="false" customHeight="false" outlineLevel="0" collapsed="false">
      <c r="A458" s="101" t="s">
        <v>1514</v>
      </c>
      <c r="B458" s="119" t="s">
        <v>658</v>
      </c>
      <c r="C458" s="115" t="s">
        <v>1515</v>
      </c>
      <c r="D458" s="112"/>
      <c r="E458" s="116" t="n">
        <v>274.076907216495</v>
      </c>
      <c r="F458" s="117" t="n">
        <v>228.397422680412</v>
      </c>
      <c r="G458" s="118" t="n">
        <v>5035048069950</v>
      </c>
    </row>
    <row r="459" s="109" customFormat="true" ht="15.75" hidden="false" customHeight="false" outlineLevel="0" collapsed="false">
      <c r="A459" s="101" t="s">
        <v>1516</v>
      </c>
      <c r="B459" s="119" t="s">
        <v>658</v>
      </c>
      <c r="C459" s="115" t="s">
        <v>1517</v>
      </c>
      <c r="D459" s="112"/>
      <c r="E459" s="116" t="n">
        <v>271.117113402062</v>
      </c>
      <c r="F459" s="117" t="n">
        <v>225.930927835052</v>
      </c>
      <c r="G459" s="118" t="n">
        <v>5035048069967</v>
      </c>
    </row>
    <row r="460" s="109" customFormat="true" ht="15.75" hidden="false" customHeight="false" outlineLevel="0" collapsed="false">
      <c r="A460" s="101" t="s">
        <v>1518</v>
      </c>
      <c r="B460" s="119" t="s">
        <v>658</v>
      </c>
      <c r="C460" s="115" t="s">
        <v>1519</v>
      </c>
      <c r="D460" s="112"/>
      <c r="E460" s="116" t="n">
        <v>261.05381443299</v>
      </c>
      <c r="F460" s="117" t="n">
        <v>217.544845360825</v>
      </c>
      <c r="G460" s="118" t="n">
        <v>5035048069974</v>
      </c>
    </row>
    <row r="461" s="109" customFormat="true" ht="15.75" hidden="false" customHeight="false" outlineLevel="0" collapsed="false">
      <c r="A461" s="101" t="s">
        <v>1520</v>
      </c>
      <c r="B461" s="119" t="s">
        <v>658</v>
      </c>
      <c r="C461" s="115" t="s">
        <v>1521</v>
      </c>
      <c r="D461" s="112"/>
      <c r="E461" s="116" t="n">
        <v>261.05381443299</v>
      </c>
      <c r="F461" s="117" t="n">
        <v>217.544845360825</v>
      </c>
      <c r="G461" s="118" t="n">
        <v>5035048069981</v>
      </c>
    </row>
    <row r="462" s="109" customFormat="true" ht="15.75" hidden="false" customHeight="false" outlineLevel="0" collapsed="false">
      <c r="A462" s="101" t="s">
        <v>1522</v>
      </c>
      <c r="B462" s="119" t="s">
        <v>658</v>
      </c>
      <c r="C462" s="115" t="s">
        <v>1523</v>
      </c>
      <c r="D462" s="112"/>
      <c r="E462" s="116" t="n">
        <v>261.05381443299</v>
      </c>
      <c r="F462" s="117" t="n">
        <v>217.544845360825</v>
      </c>
      <c r="G462" s="118" t="n">
        <v>5035048069998</v>
      </c>
    </row>
    <row r="463" s="109" customFormat="true" ht="18" hidden="false" customHeight="false" outlineLevel="0" collapsed="false">
      <c r="A463" s="101"/>
      <c r="B463" s="119"/>
      <c r="C463" s="104" t="s">
        <v>1524</v>
      </c>
      <c r="D463" s="105"/>
      <c r="E463" s="116"/>
      <c r="F463" s="117"/>
      <c r="G463" s="108"/>
    </row>
    <row r="464" s="109" customFormat="true" ht="15.75" hidden="false" customHeight="false" outlineLevel="0" collapsed="false">
      <c r="A464" s="101" t="s">
        <v>1525</v>
      </c>
      <c r="B464" s="119" t="s">
        <v>658</v>
      </c>
      <c r="C464" s="115" t="s">
        <v>1526</v>
      </c>
      <c r="D464" s="112"/>
      <c r="E464" s="116" t="n">
        <v>1044.80721649485</v>
      </c>
      <c r="F464" s="117" t="n">
        <v>870.672680412371</v>
      </c>
      <c r="G464" s="118" t="n">
        <v>5035048070864</v>
      </c>
    </row>
    <row r="465" s="109" customFormat="true" ht="15.75" hidden="false" customHeight="false" outlineLevel="0" collapsed="false">
      <c r="A465" s="101" t="s">
        <v>1527</v>
      </c>
      <c r="B465" s="119" t="s">
        <v>658</v>
      </c>
      <c r="C465" s="115" t="s">
        <v>1528</v>
      </c>
      <c r="D465" s="112"/>
      <c r="E465" s="116" t="n">
        <v>871.955257731959</v>
      </c>
      <c r="F465" s="117" t="n">
        <v>726.629381443299</v>
      </c>
      <c r="G465" s="118" t="n">
        <v>5035048070871</v>
      </c>
    </row>
    <row r="466" s="109" customFormat="true" ht="15.75" hidden="false" customHeight="false" outlineLevel="0" collapsed="false">
      <c r="A466" s="101" t="s">
        <v>1529</v>
      </c>
      <c r="B466" s="119" t="s">
        <v>658</v>
      </c>
      <c r="C466" s="115" t="s">
        <v>1530</v>
      </c>
      <c r="D466" s="112"/>
      <c r="E466" s="116" t="n">
        <v>908.064742268041</v>
      </c>
      <c r="F466" s="117" t="n">
        <v>756.720618556701</v>
      </c>
      <c r="G466" s="118" t="n">
        <v>5035048067123</v>
      </c>
    </row>
    <row r="467" s="109" customFormat="true" ht="15.75" hidden="false" customHeight="false" outlineLevel="0" collapsed="false">
      <c r="A467" s="101" t="s">
        <v>1531</v>
      </c>
      <c r="B467" s="119" t="s">
        <v>658</v>
      </c>
      <c r="C467" s="115" t="s">
        <v>1532</v>
      </c>
      <c r="D467" s="112"/>
      <c r="E467" s="116" t="n">
        <v>889.714020618557</v>
      </c>
      <c r="F467" s="117" t="n">
        <v>741.428350515464</v>
      </c>
      <c r="G467" s="118" t="n">
        <v>5035048067130</v>
      </c>
    </row>
    <row r="468" s="109" customFormat="true" ht="15.75" hidden="false" customHeight="false" outlineLevel="0" collapsed="false">
      <c r="A468" s="101" t="s">
        <v>1533</v>
      </c>
      <c r="B468" s="119" t="s">
        <v>658</v>
      </c>
      <c r="C468" s="115" t="s">
        <v>1534</v>
      </c>
      <c r="D468" s="112"/>
      <c r="E468" s="116" t="n">
        <v>803.288041237113</v>
      </c>
      <c r="F468" s="117" t="n">
        <v>669.406701030928</v>
      </c>
      <c r="G468" s="118" t="n">
        <v>5035048067147</v>
      </c>
    </row>
    <row r="469" s="109" customFormat="true" ht="15.75" hidden="false" customHeight="false" outlineLevel="0" collapsed="false">
      <c r="A469" s="101" t="s">
        <v>1535</v>
      </c>
      <c r="B469" s="119" t="s">
        <v>658</v>
      </c>
      <c r="C469" s="115" t="s">
        <v>1536</v>
      </c>
      <c r="D469" s="112"/>
      <c r="E469" s="116" t="n">
        <v>803.288041237113</v>
      </c>
      <c r="F469" s="117" t="n">
        <v>669.406701030928</v>
      </c>
      <c r="G469" s="118" t="n">
        <v>5035048067154</v>
      </c>
    </row>
    <row r="470" s="109" customFormat="true" ht="15.75" hidden="false" customHeight="false" outlineLevel="0" collapsed="false">
      <c r="A470" s="101" t="s">
        <v>1537</v>
      </c>
      <c r="B470" s="119" t="s">
        <v>658</v>
      </c>
      <c r="C470" s="115" t="s">
        <v>1538</v>
      </c>
      <c r="D470" s="112"/>
      <c r="E470" s="116" t="n">
        <v>803.288041237113</v>
      </c>
      <c r="F470" s="117" t="n">
        <v>669.406701030928</v>
      </c>
      <c r="G470" s="118" t="n">
        <v>5035048067161</v>
      </c>
    </row>
    <row r="471" s="109" customFormat="true" ht="15.75" hidden="false" customHeight="false" outlineLevel="0" collapsed="false">
      <c r="A471" s="101" t="s">
        <v>1539</v>
      </c>
      <c r="B471" s="119" t="s">
        <v>658</v>
      </c>
      <c r="C471" s="115" t="s">
        <v>1540</v>
      </c>
      <c r="D471" s="112"/>
      <c r="E471" s="116" t="n">
        <v>759.483092783505</v>
      </c>
      <c r="F471" s="117" t="n">
        <v>632.902577319588</v>
      </c>
      <c r="G471" s="118" t="n">
        <v>5035048067222</v>
      </c>
    </row>
    <row r="472" s="109" customFormat="true" ht="15.75" hidden="false" customHeight="false" outlineLevel="0" collapsed="false">
      <c r="A472" s="101" t="s">
        <v>1541</v>
      </c>
      <c r="B472" s="119" t="s">
        <v>658</v>
      </c>
      <c r="C472" s="115" t="s">
        <v>1542</v>
      </c>
      <c r="D472" s="112"/>
      <c r="E472" s="116" t="n">
        <v>752.971546391753</v>
      </c>
      <c r="F472" s="117" t="n">
        <v>627.476288659794</v>
      </c>
      <c r="G472" s="118" t="n">
        <v>5035048067239</v>
      </c>
    </row>
    <row r="473" s="109" customFormat="true" ht="15.75" hidden="false" customHeight="false" outlineLevel="0" collapsed="false">
      <c r="A473" s="101" t="s">
        <v>1543</v>
      </c>
      <c r="B473" s="119" t="s">
        <v>658</v>
      </c>
      <c r="C473" s="115" t="s">
        <v>1544</v>
      </c>
      <c r="D473" s="112"/>
      <c r="E473" s="116" t="n">
        <v>682.528453608247</v>
      </c>
      <c r="F473" s="117" t="n">
        <v>568.773711340206</v>
      </c>
      <c r="G473" s="118" t="n">
        <v>5035048067246</v>
      </c>
    </row>
    <row r="474" s="109" customFormat="true" ht="15.75" hidden="false" customHeight="false" outlineLevel="0" collapsed="false">
      <c r="A474" s="101" t="s">
        <v>1545</v>
      </c>
      <c r="B474" s="119" t="s">
        <v>658</v>
      </c>
      <c r="C474" s="115" t="s">
        <v>1546</v>
      </c>
      <c r="D474" s="112"/>
      <c r="E474" s="116" t="n">
        <v>682.528453608247</v>
      </c>
      <c r="F474" s="117" t="n">
        <v>568.773711340206</v>
      </c>
      <c r="G474" s="118" t="n">
        <v>5035048067253</v>
      </c>
    </row>
    <row r="475" s="109" customFormat="true" ht="15.75" hidden="false" customHeight="false" outlineLevel="0" collapsed="false">
      <c r="A475" s="101" t="s">
        <v>1547</v>
      </c>
      <c r="B475" s="119" t="s">
        <v>658</v>
      </c>
      <c r="C475" s="115" t="s">
        <v>1548</v>
      </c>
      <c r="D475" s="112"/>
      <c r="E475" s="116" t="n">
        <v>682.528453608247</v>
      </c>
      <c r="F475" s="117" t="n">
        <v>568.773711340206</v>
      </c>
      <c r="G475" s="118" t="n">
        <v>5035048067260</v>
      </c>
    </row>
    <row r="476" s="109" customFormat="true" ht="15.75" hidden="false" customHeight="false" outlineLevel="0" collapsed="false">
      <c r="A476" s="101"/>
      <c r="B476" s="119"/>
      <c r="C476" s="111" t="s">
        <v>1549</v>
      </c>
      <c r="D476" s="112"/>
      <c r="E476" s="116"/>
      <c r="F476" s="117"/>
      <c r="G476" s="108"/>
    </row>
    <row r="477" s="109" customFormat="true" ht="15.75" hidden="false" customHeight="false" outlineLevel="0" collapsed="false">
      <c r="A477" s="101" t="s">
        <v>1550</v>
      </c>
      <c r="B477" s="101" t="s">
        <v>658</v>
      </c>
      <c r="C477" s="115" t="s">
        <v>1551</v>
      </c>
      <c r="D477" s="112" t="s">
        <v>664</v>
      </c>
      <c r="E477" s="116" t="n">
        <v>878.466804123711</v>
      </c>
      <c r="F477" s="117" t="n">
        <v>732.055670103093</v>
      </c>
      <c r="G477" s="118" t="n">
        <v>5035048071991</v>
      </c>
    </row>
    <row r="478" s="109" customFormat="true" ht="15.75" hidden="false" customHeight="false" outlineLevel="0" collapsed="false">
      <c r="A478" s="101" t="s">
        <v>1552</v>
      </c>
      <c r="B478" s="119" t="s">
        <v>658</v>
      </c>
      <c r="C478" s="115" t="s">
        <v>1553</v>
      </c>
      <c r="D478" s="112"/>
      <c r="E478" s="116" t="n">
        <v>878.466804123711</v>
      </c>
      <c r="F478" s="117" t="n">
        <v>732.055670103093</v>
      </c>
      <c r="G478" s="118" t="n">
        <v>5035048071984</v>
      </c>
    </row>
    <row r="479" s="109" customFormat="true" ht="15.75" hidden="false" customHeight="false" outlineLevel="0" collapsed="false">
      <c r="A479" s="101" t="s">
        <v>1554</v>
      </c>
      <c r="B479" s="119" t="s">
        <v>658</v>
      </c>
      <c r="C479" s="115" t="s">
        <v>1555</v>
      </c>
      <c r="D479" s="112"/>
      <c r="E479" s="116" t="n">
        <v>878.466804123711</v>
      </c>
      <c r="F479" s="117" t="n">
        <v>732.055670103093</v>
      </c>
      <c r="G479" s="118" t="n">
        <v>5035048069066</v>
      </c>
    </row>
    <row r="480" s="109" customFormat="true" ht="15.75" hidden="false" customHeight="false" outlineLevel="0" collapsed="false">
      <c r="A480" s="101" t="s">
        <v>1556</v>
      </c>
      <c r="B480" s="119" t="s">
        <v>658</v>
      </c>
      <c r="C480" s="115" t="s">
        <v>1557</v>
      </c>
      <c r="D480" s="112"/>
      <c r="E480" s="116" t="n">
        <v>878.466804123711</v>
      </c>
      <c r="F480" s="117" t="n">
        <v>732.055670103093</v>
      </c>
      <c r="G480" s="118" t="n">
        <v>5035048069073</v>
      </c>
    </row>
    <row r="481" s="109" customFormat="true" ht="15.75" hidden="false" customHeight="false" outlineLevel="0" collapsed="false">
      <c r="A481" s="101" t="s">
        <v>1558</v>
      </c>
      <c r="B481" s="119" t="s">
        <v>658</v>
      </c>
      <c r="C481" s="115" t="s">
        <v>1559</v>
      </c>
      <c r="D481" s="112"/>
      <c r="E481" s="116" t="n">
        <v>878.466804123711</v>
      </c>
      <c r="F481" s="117" t="n">
        <v>732.055670103093</v>
      </c>
      <c r="G481" s="118" t="n">
        <v>5035048069080</v>
      </c>
    </row>
    <row r="482" s="109" customFormat="true" ht="15.75" hidden="false" customHeight="false" outlineLevel="0" collapsed="false">
      <c r="A482" s="101" t="s">
        <v>1560</v>
      </c>
      <c r="B482" s="119" t="s">
        <v>658</v>
      </c>
      <c r="C482" s="115" t="s">
        <v>1561</v>
      </c>
      <c r="D482" s="112"/>
      <c r="E482" s="116" t="n">
        <v>878.466804123711</v>
      </c>
      <c r="F482" s="117" t="n">
        <v>732.055670103093</v>
      </c>
      <c r="G482" s="118" t="n">
        <v>5035048069097</v>
      </c>
    </row>
    <row r="483" s="126" customFormat="true" ht="27" hidden="false" customHeight="true" outlineLevel="0" collapsed="false">
      <c r="A483" s="101"/>
      <c r="B483" s="101"/>
      <c r="C483" s="111" t="s">
        <v>1562</v>
      </c>
      <c r="D483" s="112" t="s">
        <v>664</v>
      </c>
      <c r="E483" s="116"/>
      <c r="F483" s="117"/>
      <c r="G483" s="108"/>
    </row>
    <row r="484" s="126" customFormat="true" ht="15.75" hidden="false" customHeight="false" outlineLevel="0" collapsed="false">
      <c r="A484" s="101" t="s">
        <v>1563</v>
      </c>
      <c r="B484" s="101" t="s">
        <v>23</v>
      </c>
      <c r="C484" s="115" t="s">
        <v>1564</v>
      </c>
      <c r="D484" s="112" t="s">
        <v>664</v>
      </c>
      <c r="E484" s="116" t="n">
        <v>1302.30927835052</v>
      </c>
      <c r="F484" s="117" t="n">
        <v>1085.25773195876</v>
      </c>
      <c r="G484" s="118" t="n">
        <v>5035048130636</v>
      </c>
    </row>
    <row r="485" s="126" customFormat="true" ht="15.75" hidden="false" customHeight="false" outlineLevel="0" collapsed="false">
      <c r="A485" s="101" t="s">
        <v>1565</v>
      </c>
      <c r="B485" s="101" t="s">
        <v>23</v>
      </c>
      <c r="C485" s="115" t="s">
        <v>1566</v>
      </c>
      <c r="D485" s="112" t="s">
        <v>664</v>
      </c>
      <c r="E485" s="116" t="n">
        <v>2979.32845360825</v>
      </c>
      <c r="F485" s="117" t="n">
        <v>2482.77371134021</v>
      </c>
      <c r="G485" s="118" t="n">
        <v>5011402260096</v>
      </c>
    </row>
    <row r="486" s="126" customFormat="true" ht="15.75" hidden="false" customHeight="false" outlineLevel="0" collapsed="false">
      <c r="A486" s="101" t="s">
        <v>1567</v>
      </c>
      <c r="B486" s="101" t="s">
        <v>23</v>
      </c>
      <c r="C486" s="115" t="s">
        <v>1568</v>
      </c>
      <c r="D486" s="112" t="s">
        <v>664</v>
      </c>
      <c r="E486" s="116" t="n">
        <v>4528.48453608248</v>
      </c>
      <c r="F486" s="117" t="n">
        <v>3773.73711340206</v>
      </c>
      <c r="G486" s="118" t="n">
        <v>5035048130629</v>
      </c>
    </row>
    <row r="487" s="126" customFormat="true" ht="15.75" hidden="false" customHeight="false" outlineLevel="0" collapsed="false">
      <c r="A487" s="101" t="s">
        <v>1569</v>
      </c>
      <c r="B487" s="101" t="s">
        <v>23</v>
      </c>
      <c r="C487" s="115" t="s">
        <v>1570</v>
      </c>
      <c r="D487" s="112" t="s">
        <v>664</v>
      </c>
      <c r="E487" s="116" t="n">
        <v>3547.60886597938</v>
      </c>
      <c r="F487" s="117" t="n">
        <v>2956.34072164948</v>
      </c>
      <c r="G487" s="118" t="n">
        <v>5011402260089</v>
      </c>
    </row>
    <row r="488" s="126" customFormat="true" ht="15.75" hidden="false" customHeight="false" outlineLevel="0" collapsed="false">
      <c r="A488" s="101" t="s">
        <v>1571</v>
      </c>
      <c r="B488" s="101" t="s">
        <v>23</v>
      </c>
      <c r="C488" s="115" t="s">
        <v>1572</v>
      </c>
      <c r="D488" s="112" t="s">
        <v>664</v>
      </c>
      <c r="E488" s="116" t="n">
        <v>3935.93381443299</v>
      </c>
      <c r="F488" s="117" t="n">
        <v>3279.94484536082</v>
      </c>
      <c r="G488" s="118" t="n">
        <v>5011402277452</v>
      </c>
    </row>
    <row r="489" s="126" customFormat="true" ht="15.75" hidden="false" customHeight="false" outlineLevel="0" collapsed="false">
      <c r="A489" s="101" t="s">
        <v>1573</v>
      </c>
      <c r="B489" s="101" t="s">
        <v>23</v>
      </c>
      <c r="C489" s="115" t="s">
        <v>1574</v>
      </c>
      <c r="D489" s="112" t="s">
        <v>664</v>
      </c>
      <c r="E489" s="116" t="n">
        <v>3858.97917525773</v>
      </c>
      <c r="F489" s="117" t="n">
        <v>3215.81597938144</v>
      </c>
      <c r="G489" s="118" t="n">
        <v>5011402277469</v>
      </c>
    </row>
    <row r="490" s="126" customFormat="true" ht="15.75" hidden="false" customHeight="false" outlineLevel="0" collapsed="false">
      <c r="A490" s="101" t="s">
        <v>1573</v>
      </c>
      <c r="B490" s="101" t="s">
        <v>23</v>
      </c>
      <c r="C490" s="115" t="s">
        <v>1574</v>
      </c>
      <c r="D490" s="112" t="s">
        <v>664</v>
      </c>
      <c r="E490" s="116" t="n">
        <v>3858.97917525773</v>
      </c>
      <c r="F490" s="117" t="n">
        <v>3215.81597938144</v>
      </c>
      <c r="G490" s="118" t="n">
        <v>5011402277469</v>
      </c>
    </row>
    <row r="491" s="109" customFormat="true" ht="15.75" hidden="false" customHeight="false" outlineLevel="0" collapsed="false">
      <c r="A491" s="101"/>
      <c r="B491" s="119"/>
      <c r="C491" s="111" t="s">
        <v>1575</v>
      </c>
      <c r="D491" s="112"/>
      <c r="E491" s="116"/>
      <c r="F491" s="117"/>
      <c r="G491" s="118"/>
    </row>
    <row r="492" s="109" customFormat="true" ht="15.75" hidden="false" customHeight="false" outlineLevel="0" collapsed="false">
      <c r="A492" s="101" t="s">
        <v>1576</v>
      </c>
      <c r="B492" s="119" t="s">
        <v>658</v>
      </c>
      <c r="C492" s="115" t="s">
        <v>1577</v>
      </c>
      <c r="D492" s="112"/>
      <c r="E492" s="116" t="n">
        <v>462.91175257732</v>
      </c>
      <c r="F492" s="117" t="n">
        <v>385.759793814433</v>
      </c>
      <c r="G492" s="118" t="n">
        <v>5011402375172</v>
      </c>
    </row>
    <row r="493" s="109" customFormat="true" ht="15.75" hidden="false" customHeight="false" outlineLevel="0" collapsed="false">
      <c r="A493" s="101" t="s">
        <v>1578</v>
      </c>
      <c r="B493" s="119" t="s">
        <v>658</v>
      </c>
      <c r="C493" s="115" t="s">
        <v>1579</v>
      </c>
      <c r="D493" s="112"/>
      <c r="E493" s="116" t="n">
        <v>462.91175257732</v>
      </c>
      <c r="F493" s="117" t="n">
        <v>385.759793814433</v>
      </c>
      <c r="G493" s="118" t="n">
        <v>5011402375189</v>
      </c>
    </row>
    <row r="494" s="109" customFormat="true" ht="15.75" hidden="false" customHeight="false" outlineLevel="0" collapsed="false">
      <c r="A494" s="101" t="s">
        <v>1580</v>
      </c>
      <c r="B494" s="119" t="s">
        <v>658</v>
      </c>
      <c r="C494" s="115" t="s">
        <v>1581</v>
      </c>
      <c r="D494" s="112"/>
      <c r="E494" s="116" t="n">
        <v>462.91175257732</v>
      </c>
      <c r="F494" s="117" t="n">
        <v>385.759793814433</v>
      </c>
      <c r="G494" s="118" t="n">
        <v>5011402375196</v>
      </c>
    </row>
    <row r="495" s="109" customFormat="true" ht="15.75" hidden="false" customHeight="false" outlineLevel="0" collapsed="false">
      <c r="A495" s="101" t="s">
        <v>1582</v>
      </c>
      <c r="B495" s="119" t="s">
        <v>658</v>
      </c>
      <c r="C495" s="115" t="s">
        <v>1583</v>
      </c>
      <c r="D495" s="112"/>
      <c r="E495" s="116" t="n">
        <v>462.91175257732</v>
      </c>
      <c r="F495" s="117" t="n">
        <v>385.759793814433</v>
      </c>
      <c r="G495" s="118" t="n">
        <v>5011402375202</v>
      </c>
    </row>
    <row r="496" s="109" customFormat="true" ht="15.75" hidden="false" customHeight="false" outlineLevel="0" collapsed="false">
      <c r="A496" s="101" t="s">
        <v>1584</v>
      </c>
      <c r="B496" s="119" t="s">
        <v>658</v>
      </c>
      <c r="C496" s="115" t="s">
        <v>1585</v>
      </c>
      <c r="D496" s="112"/>
      <c r="E496" s="116" t="n">
        <v>462.91175257732</v>
      </c>
      <c r="F496" s="117" t="n">
        <v>385.759793814433</v>
      </c>
      <c r="G496" s="118" t="n">
        <v>5011402375219</v>
      </c>
    </row>
    <row r="497" s="109" customFormat="true" ht="15.75" hidden="false" customHeight="false" outlineLevel="0" collapsed="false">
      <c r="A497" s="101" t="s">
        <v>1586</v>
      </c>
      <c r="B497" s="119" t="s">
        <v>658</v>
      </c>
      <c r="C497" s="115" t="s">
        <v>1587</v>
      </c>
      <c r="D497" s="112"/>
      <c r="E497" s="116" t="n">
        <v>462.91175257732</v>
      </c>
      <c r="F497" s="117" t="n">
        <v>385.759793814433</v>
      </c>
      <c r="G497" s="118" t="n">
        <v>5011402375226</v>
      </c>
    </row>
    <row r="498" s="109" customFormat="true" ht="15.75" hidden="false" customHeight="false" outlineLevel="0" collapsed="false">
      <c r="A498" s="101" t="s">
        <v>1588</v>
      </c>
      <c r="B498" s="119" t="s">
        <v>658</v>
      </c>
      <c r="C498" s="115" t="s">
        <v>1589</v>
      </c>
      <c r="D498" s="112"/>
      <c r="E498" s="116" t="n">
        <v>277.036701030928</v>
      </c>
      <c r="F498" s="117" t="n">
        <v>230.863917525773</v>
      </c>
      <c r="G498" s="118" t="n">
        <v>5035048025642</v>
      </c>
    </row>
    <row r="499" s="109" customFormat="true" ht="15.75" hidden="false" customHeight="false" outlineLevel="0" collapsed="false">
      <c r="A499" s="101" t="s">
        <v>1590</v>
      </c>
      <c r="B499" s="119" t="s">
        <v>658</v>
      </c>
      <c r="C499" s="115" t="s">
        <v>1591</v>
      </c>
      <c r="D499" s="112"/>
      <c r="E499" s="116" t="n">
        <v>277.036701030928</v>
      </c>
      <c r="F499" s="117" t="n">
        <v>230.863917525773</v>
      </c>
      <c r="G499" s="118" t="n">
        <v>5035048025659</v>
      </c>
    </row>
    <row r="500" s="109" customFormat="true" ht="15.75" hidden="false" customHeight="false" outlineLevel="0" collapsed="false">
      <c r="A500" s="101" t="s">
        <v>1592</v>
      </c>
      <c r="B500" s="119" t="s">
        <v>658</v>
      </c>
      <c r="C500" s="115" t="s">
        <v>1593</v>
      </c>
      <c r="D500" s="112"/>
      <c r="E500" s="116" t="n">
        <v>277.036701030928</v>
      </c>
      <c r="F500" s="117" t="n">
        <v>230.863917525773</v>
      </c>
      <c r="G500" s="118" t="n">
        <v>5035048025666</v>
      </c>
    </row>
    <row r="501" s="109" customFormat="true" ht="15.75" hidden="false" customHeight="false" outlineLevel="0" collapsed="false">
      <c r="A501" s="101" t="s">
        <v>1594</v>
      </c>
      <c r="B501" s="119" t="s">
        <v>658</v>
      </c>
      <c r="C501" s="115" t="s">
        <v>1595</v>
      </c>
      <c r="D501" s="112"/>
      <c r="E501" s="116" t="n">
        <v>277.036701030928</v>
      </c>
      <c r="F501" s="117" t="n">
        <v>230.863917525773</v>
      </c>
      <c r="G501" s="118" t="n">
        <v>5035048025673</v>
      </c>
    </row>
    <row r="502" s="109" customFormat="true" ht="15.75" hidden="false" customHeight="false" outlineLevel="0" collapsed="false">
      <c r="A502" s="101" t="s">
        <v>1596</v>
      </c>
      <c r="B502" s="119" t="s">
        <v>658</v>
      </c>
      <c r="C502" s="115" t="s">
        <v>1597</v>
      </c>
      <c r="D502" s="112"/>
      <c r="E502" s="116" t="n">
        <v>277.036701030928</v>
      </c>
      <c r="F502" s="117" t="n">
        <v>230.863917525773</v>
      </c>
      <c r="G502" s="118" t="n">
        <v>5035048025680</v>
      </c>
    </row>
    <row r="503" s="109" customFormat="true" ht="15.75" hidden="false" customHeight="false" outlineLevel="0" collapsed="false">
      <c r="A503" s="101"/>
      <c r="B503" s="119"/>
      <c r="C503" s="111" t="s">
        <v>1562</v>
      </c>
      <c r="D503" s="112"/>
      <c r="E503" s="116"/>
      <c r="F503" s="117"/>
      <c r="G503" s="108"/>
    </row>
    <row r="504" s="109" customFormat="true" ht="15.75" hidden="false" customHeight="false" outlineLevel="0" collapsed="false">
      <c r="A504" s="101" t="s">
        <v>1598</v>
      </c>
      <c r="B504" s="119"/>
      <c r="C504" s="115" t="s">
        <v>1599</v>
      </c>
      <c r="D504" s="112"/>
      <c r="E504" s="116" t="n">
        <v>1267.97567010309</v>
      </c>
      <c r="F504" s="117" t="n">
        <v>1056.64639175258</v>
      </c>
      <c r="G504" s="118" t="n">
        <v>5035048137116</v>
      </c>
    </row>
    <row r="505" s="109" customFormat="true" ht="15.75" hidden="false" customHeight="false" outlineLevel="0" collapsed="false">
      <c r="A505" s="101" t="s">
        <v>1600</v>
      </c>
      <c r="B505" s="119"/>
      <c r="C505" s="115" t="s">
        <v>1601</v>
      </c>
      <c r="D505" s="112"/>
      <c r="E505" s="116" t="n">
        <v>1267.97567010309</v>
      </c>
      <c r="F505" s="117" t="n">
        <v>1056.64639175258</v>
      </c>
      <c r="G505" s="118" t="n">
        <v>5035048137123</v>
      </c>
    </row>
    <row r="506" s="109" customFormat="true" ht="15.75" hidden="false" customHeight="false" outlineLevel="0" collapsed="false">
      <c r="A506" s="101" t="s">
        <v>1602</v>
      </c>
      <c r="B506" s="119"/>
      <c r="C506" s="115" t="s">
        <v>1603</v>
      </c>
      <c r="D506" s="112"/>
      <c r="E506" s="116" t="n">
        <v>1267.97567010309</v>
      </c>
      <c r="F506" s="117" t="n">
        <v>1056.64639175258</v>
      </c>
      <c r="G506" s="118" t="n">
        <v>5035048137130</v>
      </c>
    </row>
    <row r="507" s="109" customFormat="true" ht="15.75" hidden="false" customHeight="false" outlineLevel="0" collapsed="false">
      <c r="A507" s="101" t="s">
        <v>1604</v>
      </c>
      <c r="B507" s="119"/>
      <c r="C507" s="115" t="s">
        <v>1605</v>
      </c>
      <c r="D507" s="112"/>
      <c r="E507" s="116" t="n">
        <v>1267.97567010309</v>
      </c>
      <c r="F507" s="117" t="n">
        <v>1056.64639175258</v>
      </c>
      <c r="G507" s="118" t="n">
        <v>5035048137147</v>
      </c>
    </row>
    <row r="508" s="109" customFormat="true" ht="15.75" hidden="false" customHeight="false" outlineLevel="0" collapsed="false">
      <c r="A508" s="101" t="s">
        <v>1606</v>
      </c>
      <c r="B508" s="119"/>
      <c r="C508" s="115" t="s">
        <v>1607</v>
      </c>
      <c r="D508" s="112"/>
      <c r="E508" s="116" t="n">
        <v>1267.97567010309</v>
      </c>
      <c r="F508" s="117" t="n">
        <v>1056.64639175258</v>
      </c>
      <c r="G508" s="118" t="n">
        <v>5035048137154</v>
      </c>
    </row>
    <row r="509" s="109" customFormat="true" ht="15.75" hidden="false" customHeight="false" outlineLevel="0" collapsed="false">
      <c r="A509" s="101"/>
      <c r="B509" s="119"/>
      <c r="C509" s="111" t="s">
        <v>1608</v>
      </c>
      <c r="D509" s="112"/>
      <c r="E509" s="116"/>
      <c r="F509" s="117"/>
      <c r="G509" s="118"/>
    </row>
    <row r="510" s="109" customFormat="true" ht="15.75" hidden="false" customHeight="false" outlineLevel="0" collapsed="false">
      <c r="A510" s="101" t="s">
        <v>1609</v>
      </c>
      <c r="B510" s="119" t="s">
        <v>23</v>
      </c>
      <c r="C510" s="115" t="s">
        <v>1610</v>
      </c>
      <c r="D510" s="112"/>
      <c r="E510" s="116" t="n">
        <v>724.557525773196</v>
      </c>
      <c r="F510" s="117" t="n">
        <v>603.79793814433</v>
      </c>
      <c r="G510" s="118" t="n">
        <v>5035048110706</v>
      </c>
    </row>
    <row r="511" s="109" customFormat="true" ht="15.75" hidden="false" customHeight="false" outlineLevel="0" collapsed="false">
      <c r="A511" s="101" t="s">
        <v>1611</v>
      </c>
      <c r="B511" s="119"/>
      <c r="C511" s="115" t="s">
        <v>1612</v>
      </c>
      <c r="D511" s="112"/>
      <c r="E511" s="116" t="n">
        <v>784.937319587629</v>
      </c>
      <c r="F511" s="117" t="n">
        <v>654.114432989691</v>
      </c>
      <c r="G511" s="118" t="n">
        <v>5035048938867</v>
      </c>
    </row>
    <row r="512" s="109" customFormat="true" ht="15.75" hidden="false" customHeight="false" outlineLevel="0" collapsed="false">
      <c r="A512" s="101"/>
      <c r="B512" s="119"/>
      <c r="C512" s="111" t="s">
        <v>1613</v>
      </c>
      <c r="D512" s="112"/>
      <c r="E512" s="116"/>
      <c r="F512" s="117"/>
      <c r="G512" s="118"/>
    </row>
    <row r="513" s="109" customFormat="true" ht="15.75" hidden="false" customHeight="false" outlineLevel="0" collapsed="false">
      <c r="A513" s="101" t="s">
        <v>1614</v>
      </c>
      <c r="B513" s="119" t="s">
        <v>658</v>
      </c>
      <c r="C513" s="115" t="s">
        <v>1615</v>
      </c>
      <c r="D513" s="112"/>
      <c r="E513" s="116" t="n">
        <v>358.135051546392</v>
      </c>
      <c r="F513" s="117" t="n">
        <v>298.44587628866</v>
      </c>
      <c r="G513" s="118" t="n">
        <v>5011402375776</v>
      </c>
    </row>
    <row r="514" s="109" customFormat="true" ht="15.75" hidden="false" customHeight="false" outlineLevel="0" collapsed="false">
      <c r="A514" s="101" t="s">
        <v>1616</v>
      </c>
      <c r="B514" s="119" t="s">
        <v>658</v>
      </c>
      <c r="C514" s="115" t="s">
        <v>1617</v>
      </c>
      <c r="D514" s="112"/>
      <c r="E514" s="116" t="n">
        <v>432.129896907217</v>
      </c>
      <c r="F514" s="117" t="n">
        <v>360.108247422681</v>
      </c>
      <c r="G514" s="118" t="n">
        <v>5011402375783</v>
      </c>
    </row>
    <row r="515" s="109" customFormat="true" ht="15.75" hidden="false" customHeight="false" outlineLevel="0" collapsed="false">
      <c r="A515" s="101" t="s">
        <v>1618</v>
      </c>
      <c r="B515" s="119" t="s">
        <v>658</v>
      </c>
      <c r="C515" s="115" t="s">
        <v>1619</v>
      </c>
      <c r="D515" s="112"/>
      <c r="E515" s="116" t="n">
        <v>426.210309278351</v>
      </c>
      <c r="F515" s="117" t="n">
        <v>355.175257731959</v>
      </c>
      <c r="G515" s="118" t="n">
        <v>5011402375790</v>
      </c>
    </row>
    <row r="516" s="109" customFormat="true" ht="15.75" hidden="false" customHeight="false" outlineLevel="0" collapsed="false">
      <c r="A516" s="101" t="s">
        <v>1620</v>
      </c>
      <c r="B516" s="119" t="s">
        <v>658</v>
      </c>
      <c r="C516" s="115" t="s">
        <v>1621</v>
      </c>
      <c r="D516" s="112"/>
      <c r="E516" s="116" t="n">
        <v>211.329278350515</v>
      </c>
      <c r="F516" s="117" t="n">
        <v>176.107731958763</v>
      </c>
      <c r="G516" s="118" t="n">
        <v>5035048059289</v>
      </c>
    </row>
    <row r="517" s="109" customFormat="true" ht="15.75" hidden="false" customHeight="false" outlineLevel="0" collapsed="false">
      <c r="A517" s="101" t="s">
        <v>1622</v>
      </c>
      <c r="B517" s="119" t="s">
        <v>658</v>
      </c>
      <c r="C517" s="115" t="s">
        <v>1623</v>
      </c>
      <c r="D517" s="112"/>
      <c r="E517" s="116" t="n">
        <v>252.766391752577</v>
      </c>
      <c r="F517" s="117" t="n">
        <v>210.638659793814</v>
      </c>
      <c r="G517" s="118" t="n">
        <v>5035048059296</v>
      </c>
    </row>
    <row r="518" s="109" customFormat="true" ht="15.75" hidden="false" customHeight="false" outlineLevel="0" collapsed="false">
      <c r="A518" s="101" t="s">
        <v>1624</v>
      </c>
      <c r="B518" s="119" t="s">
        <v>658</v>
      </c>
      <c r="C518" s="115" t="s">
        <v>1625</v>
      </c>
      <c r="D518" s="112"/>
      <c r="E518" s="116" t="n">
        <v>548.15381443299</v>
      </c>
      <c r="F518" s="117" t="n">
        <v>456.794845360825</v>
      </c>
      <c r="G518" s="118" t="n">
        <v>5035048059302</v>
      </c>
    </row>
    <row r="519" s="109" customFormat="true" ht="15.75" hidden="false" customHeight="false" outlineLevel="0" collapsed="false">
      <c r="A519" s="101" t="s">
        <v>1626</v>
      </c>
      <c r="B519" s="119" t="s">
        <v>658</v>
      </c>
      <c r="C519" s="115" t="s">
        <v>1627</v>
      </c>
      <c r="D519" s="112"/>
      <c r="E519" s="116" t="n">
        <v>199.490103092784</v>
      </c>
      <c r="F519" s="117" t="n">
        <v>166.24175257732</v>
      </c>
      <c r="G519" s="118" t="n">
        <v>5035048059319</v>
      </c>
    </row>
    <row r="520" s="109" customFormat="true" ht="15.75" hidden="false" customHeight="false" outlineLevel="0" collapsed="false">
      <c r="A520" s="101" t="s">
        <v>1628</v>
      </c>
      <c r="B520" s="119" t="s">
        <v>658</v>
      </c>
      <c r="C520" s="115" t="s">
        <v>1629</v>
      </c>
      <c r="D520" s="112"/>
      <c r="E520" s="116" t="n">
        <v>240.335257731959</v>
      </c>
      <c r="F520" s="117" t="n">
        <v>200.279381443299</v>
      </c>
      <c r="G520" s="118" t="n">
        <v>5035048059326</v>
      </c>
    </row>
    <row r="521" s="109" customFormat="true" ht="15.75" hidden="false" customHeight="false" outlineLevel="0" collapsed="false">
      <c r="A521" s="101" t="s">
        <v>1630</v>
      </c>
      <c r="B521" s="119" t="s">
        <v>658</v>
      </c>
      <c r="C521" s="115" t="s">
        <v>1631</v>
      </c>
      <c r="D521" s="112"/>
      <c r="E521" s="116" t="n">
        <v>465.871546391753</v>
      </c>
      <c r="F521" s="117" t="n">
        <v>388.226288659794</v>
      </c>
      <c r="G521" s="118" t="n">
        <v>5035048059333</v>
      </c>
    </row>
    <row r="522" s="109" customFormat="true" ht="18" hidden="false" customHeight="false" outlineLevel="0" collapsed="false">
      <c r="A522" s="101"/>
      <c r="B522" s="119"/>
      <c r="C522" s="104" t="s">
        <v>1632</v>
      </c>
      <c r="D522" s="105"/>
      <c r="E522" s="116"/>
      <c r="F522" s="117"/>
      <c r="G522" s="108"/>
    </row>
    <row r="523" s="109" customFormat="true" ht="54" hidden="false" customHeight="false" outlineLevel="0" collapsed="false">
      <c r="A523" s="101"/>
      <c r="B523" s="119"/>
      <c r="C523" s="104" t="s">
        <v>1633</v>
      </c>
      <c r="D523" s="105"/>
      <c r="E523" s="116"/>
      <c r="F523" s="117"/>
      <c r="G523" s="108"/>
    </row>
    <row r="524" s="109" customFormat="true" ht="15.75" hidden="false" customHeight="false" outlineLevel="0" collapsed="false">
      <c r="A524" s="101" t="s">
        <v>1634</v>
      </c>
      <c r="B524" s="119" t="s">
        <v>658</v>
      </c>
      <c r="C524" s="115" t="s">
        <v>1635</v>
      </c>
      <c r="D524" s="112"/>
      <c r="E524" s="116" t="n">
        <v>718.63793814433</v>
      </c>
      <c r="F524" s="117" t="n">
        <v>598.864948453609</v>
      </c>
      <c r="G524" s="118" t="n">
        <v>5035048025895</v>
      </c>
    </row>
    <row r="525" s="109" customFormat="true" ht="15.75" hidden="false" customHeight="false" outlineLevel="0" collapsed="false">
      <c r="A525" s="101" t="s">
        <v>1636</v>
      </c>
      <c r="B525" s="119" t="s">
        <v>658</v>
      </c>
      <c r="C525" s="115" t="s">
        <v>1637</v>
      </c>
      <c r="D525" s="112"/>
      <c r="E525" s="116" t="n">
        <v>923.455670103093</v>
      </c>
      <c r="F525" s="117" t="n">
        <v>769.546391752577</v>
      </c>
      <c r="G525" s="118" t="n">
        <v>5035048025901</v>
      </c>
    </row>
    <row r="526" s="109" customFormat="true" ht="15.75" hidden="false" customHeight="false" outlineLevel="0" collapsed="false">
      <c r="A526" s="101" t="s">
        <v>1638</v>
      </c>
      <c r="B526" s="119" t="s">
        <v>658</v>
      </c>
      <c r="C526" s="115" t="s">
        <v>1639</v>
      </c>
      <c r="D526" s="112"/>
      <c r="E526" s="116" t="n">
        <v>1386.36742268041</v>
      </c>
      <c r="F526" s="117" t="n">
        <v>1155.30618556701</v>
      </c>
      <c r="G526" s="118" t="n">
        <v>5035048025918</v>
      </c>
    </row>
    <row r="527" s="109" customFormat="true" ht="15.75" hidden="false" customHeight="false" outlineLevel="0" collapsed="false">
      <c r="A527" s="101" t="s">
        <v>1640</v>
      </c>
      <c r="B527" s="119" t="s">
        <v>658</v>
      </c>
      <c r="C527" s="115" t="s">
        <v>1641</v>
      </c>
      <c r="D527" s="112"/>
      <c r="E527" s="116" t="n">
        <v>1846.91134020619</v>
      </c>
      <c r="F527" s="117" t="n">
        <v>1539.09278350515</v>
      </c>
      <c r="G527" s="118" t="n">
        <v>5035048025925</v>
      </c>
    </row>
    <row r="528" s="109" customFormat="true" ht="36" hidden="false" customHeight="false" outlineLevel="0" collapsed="false">
      <c r="A528" s="101"/>
      <c r="B528" s="119"/>
      <c r="C528" s="104" t="s">
        <v>1642</v>
      </c>
      <c r="D528" s="112"/>
      <c r="E528" s="116"/>
      <c r="F528" s="117"/>
      <c r="G528" s="118"/>
    </row>
    <row r="529" s="109" customFormat="true" ht="15.75" hidden="false" customHeight="false" outlineLevel="0" collapsed="false">
      <c r="A529" s="101" t="s">
        <v>1643</v>
      </c>
      <c r="B529" s="119" t="s">
        <v>658</v>
      </c>
      <c r="C529" s="115" t="s">
        <v>1644</v>
      </c>
      <c r="D529" s="112"/>
      <c r="E529" s="116" t="n">
        <v>821.046804123711</v>
      </c>
      <c r="F529" s="117" t="n">
        <v>684.205670103093</v>
      </c>
      <c r="G529" s="118" t="n">
        <v>5035048025987</v>
      </c>
    </row>
    <row r="530" s="109" customFormat="true" ht="15.75" hidden="false" customHeight="false" outlineLevel="0" collapsed="false">
      <c r="A530" s="101" t="s">
        <v>1645</v>
      </c>
      <c r="B530" s="119" t="s">
        <v>658</v>
      </c>
      <c r="C530" s="115" t="s">
        <v>1646</v>
      </c>
      <c r="D530" s="112"/>
      <c r="E530" s="116" t="n">
        <v>1219.43505154639</v>
      </c>
      <c r="F530" s="117" t="n">
        <v>1016.19587628866</v>
      </c>
      <c r="G530" s="118" t="n">
        <v>5035048025994</v>
      </c>
    </row>
    <row r="531" s="109" customFormat="true" ht="15.75" hidden="false" customHeight="false" outlineLevel="0" collapsed="false">
      <c r="A531" s="101" t="s">
        <v>1647</v>
      </c>
      <c r="B531" s="119" t="s">
        <v>658</v>
      </c>
      <c r="C531" s="115" t="s">
        <v>1648</v>
      </c>
      <c r="D531" s="112"/>
      <c r="E531" s="116" t="n">
        <v>1642.09360824742</v>
      </c>
      <c r="F531" s="117" t="n">
        <v>1368.41134020619</v>
      </c>
      <c r="G531" s="118" t="n">
        <v>5035048026007</v>
      </c>
    </row>
    <row r="532" s="109" customFormat="true" ht="36" hidden="false" customHeight="false" outlineLevel="0" collapsed="false">
      <c r="A532" s="101"/>
      <c r="B532" s="119"/>
      <c r="C532" s="104" t="s">
        <v>1649</v>
      </c>
      <c r="D532" s="112"/>
      <c r="E532" s="116"/>
      <c r="F532" s="117"/>
      <c r="G532" s="118"/>
    </row>
    <row r="533" s="109" customFormat="true" ht="15.75" hidden="false" customHeight="false" outlineLevel="0" collapsed="false">
      <c r="A533" s="101" t="s">
        <v>1650</v>
      </c>
      <c r="B533" s="119" t="s">
        <v>23</v>
      </c>
      <c r="C533" s="115" t="s">
        <v>1651</v>
      </c>
      <c r="D533" s="112"/>
      <c r="E533" s="116" t="n">
        <v>1063.74989690722</v>
      </c>
      <c r="F533" s="117" t="n">
        <v>886.458247422681</v>
      </c>
      <c r="G533" s="118" t="n">
        <v>5035048058732</v>
      </c>
    </row>
    <row r="534" s="109" customFormat="true" ht="15.75" hidden="false" customHeight="false" outlineLevel="0" collapsed="false">
      <c r="A534" s="101" t="s">
        <v>1652</v>
      </c>
      <c r="B534" s="119" t="s">
        <v>23</v>
      </c>
      <c r="C534" s="115" t="s">
        <v>1653</v>
      </c>
      <c r="D534" s="112"/>
      <c r="E534" s="116" t="n">
        <v>1196.9406185567</v>
      </c>
      <c r="F534" s="117" t="n">
        <v>997.450515463918</v>
      </c>
      <c r="G534" s="118" t="n">
        <v>5035048058749</v>
      </c>
    </row>
    <row r="535" s="109" customFormat="true" ht="15.75" hidden="false" customHeight="false" outlineLevel="0" collapsed="false">
      <c r="A535" s="101" t="s">
        <v>1654</v>
      </c>
      <c r="B535" s="119" t="s">
        <v>23</v>
      </c>
      <c r="C535" s="115" t="s">
        <v>1655</v>
      </c>
      <c r="D535" s="112"/>
      <c r="E535" s="116" t="n">
        <v>1799.55463917526</v>
      </c>
      <c r="F535" s="117" t="n">
        <v>1499.62886597938</v>
      </c>
      <c r="G535" s="118" t="n">
        <v>5035048058756</v>
      </c>
    </row>
    <row r="536" s="109" customFormat="true" ht="15.75" hidden="false" customHeight="false" outlineLevel="0" collapsed="false">
      <c r="A536" s="101" t="s">
        <v>1656</v>
      </c>
      <c r="B536" s="119" t="s">
        <v>23</v>
      </c>
      <c r="C536" s="115" t="s">
        <v>1657</v>
      </c>
      <c r="D536" s="112"/>
      <c r="E536" s="116" t="n">
        <v>2445.97360824742</v>
      </c>
      <c r="F536" s="117" t="n">
        <v>2038.31134020619</v>
      </c>
      <c r="G536" s="118" t="n">
        <v>5035048058763</v>
      </c>
    </row>
    <row r="537" s="109" customFormat="true" ht="18" hidden="false" customHeight="false" outlineLevel="0" collapsed="false">
      <c r="A537" s="101"/>
      <c r="B537" s="119"/>
      <c r="C537" s="104" t="s">
        <v>1658</v>
      </c>
      <c r="D537" s="112"/>
      <c r="E537" s="116"/>
      <c r="F537" s="117"/>
      <c r="G537" s="118"/>
    </row>
    <row r="538" s="109" customFormat="true" ht="15.75" hidden="false" customHeight="false" outlineLevel="0" collapsed="false">
      <c r="A538" s="101" t="s">
        <v>1659</v>
      </c>
      <c r="B538" s="119" t="s">
        <v>23</v>
      </c>
      <c r="C538" s="115" t="s">
        <v>1660</v>
      </c>
      <c r="D538" s="112"/>
      <c r="E538" s="116" t="n">
        <v>513.22824742268</v>
      </c>
      <c r="F538" s="117" t="n">
        <v>427.690206185567</v>
      </c>
      <c r="G538" s="118" t="n">
        <v>5035048058374</v>
      </c>
    </row>
    <row r="539" s="109" customFormat="true" ht="15.75" hidden="false" customHeight="false" outlineLevel="0" collapsed="false">
      <c r="A539" s="101" t="s">
        <v>1661</v>
      </c>
      <c r="B539" s="119" t="s">
        <v>23</v>
      </c>
      <c r="C539" s="115" t="s">
        <v>1662</v>
      </c>
      <c r="D539" s="112"/>
      <c r="E539" s="116" t="n">
        <v>615.637113402062</v>
      </c>
      <c r="F539" s="117" t="n">
        <v>513.030927835052</v>
      </c>
      <c r="G539" s="118" t="n">
        <v>5035048058381</v>
      </c>
    </row>
    <row r="540" s="109" customFormat="true" ht="15.75" hidden="false" customHeight="false" outlineLevel="0" collapsed="false">
      <c r="A540" s="101" t="s">
        <v>1663</v>
      </c>
      <c r="B540" s="119" t="s">
        <v>23</v>
      </c>
      <c r="C540" s="115" t="s">
        <v>1664</v>
      </c>
      <c r="D540" s="112"/>
      <c r="E540" s="116" t="n">
        <v>1186.87731958763</v>
      </c>
      <c r="F540" s="117" t="n">
        <v>989.064432989691</v>
      </c>
      <c r="G540" s="118" t="n">
        <v>5035048058398</v>
      </c>
    </row>
    <row r="541" s="109" customFormat="true" ht="15.75" hidden="false" customHeight="false" outlineLevel="0" collapsed="false">
      <c r="A541" s="101" t="s">
        <v>1665</v>
      </c>
      <c r="B541" s="119" t="s">
        <v>23</v>
      </c>
      <c r="C541" s="115" t="s">
        <v>1666</v>
      </c>
      <c r="D541" s="112"/>
      <c r="E541" s="116" t="n">
        <v>1437.27587628866</v>
      </c>
      <c r="F541" s="117" t="n">
        <v>1197.72989690722</v>
      </c>
      <c r="G541" s="118" t="n">
        <v>5035048058404</v>
      </c>
    </row>
    <row r="542" s="109" customFormat="true" ht="15.75" hidden="false" customHeight="false" outlineLevel="0" collapsed="false">
      <c r="A542" s="101" t="s">
        <v>1667</v>
      </c>
      <c r="B542" s="119" t="s">
        <v>23</v>
      </c>
      <c r="C542" s="115" t="s">
        <v>1668</v>
      </c>
      <c r="D542" s="112"/>
      <c r="E542" s="116" t="n">
        <v>5742</v>
      </c>
      <c r="F542" s="117" t="n">
        <v>4785</v>
      </c>
      <c r="G542" s="118" t="n">
        <v>5035048058411</v>
      </c>
    </row>
    <row r="543" s="109" customFormat="true" ht="15.75" hidden="false" customHeight="false" outlineLevel="0" collapsed="false">
      <c r="A543" s="101" t="s">
        <v>1669</v>
      </c>
      <c r="B543" s="119" t="s">
        <v>23</v>
      </c>
      <c r="C543" s="115" t="s">
        <v>1670</v>
      </c>
      <c r="D543" s="112"/>
      <c r="E543" s="116" t="n">
        <v>5742</v>
      </c>
      <c r="F543" s="117" t="n">
        <v>4785</v>
      </c>
      <c r="G543" s="118" t="n">
        <v>5035048058428</v>
      </c>
    </row>
    <row r="544" s="109" customFormat="true" ht="15.75" hidden="false" customHeight="false" outlineLevel="0" collapsed="false">
      <c r="A544" s="101" t="s">
        <v>1671</v>
      </c>
      <c r="B544" s="119" t="s">
        <v>23</v>
      </c>
      <c r="C544" s="115" t="s">
        <v>1672</v>
      </c>
      <c r="D544" s="112"/>
      <c r="E544" s="116" t="n">
        <v>6535.22474226804</v>
      </c>
      <c r="F544" s="117" t="n">
        <v>5446.0206185567</v>
      </c>
      <c r="G544" s="118" t="n">
        <v>5035048058442</v>
      </c>
    </row>
    <row r="545" s="109" customFormat="true" ht="15.75" hidden="false" customHeight="false" outlineLevel="0" collapsed="false">
      <c r="A545" s="101" t="s">
        <v>1673</v>
      </c>
      <c r="B545" s="119" t="s">
        <v>23</v>
      </c>
      <c r="C545" s="115" t="s">
        <v>1674</v>
      </c>
      <c r="D545" s="112"/>
      <c r="E545" s="116" t="n">
        <v>6535.22474226804</v>
      </c>
      <c r="F545" s="117" t="n">
        <v>5446.0206185567</v>
      </c>
      <c r="G545" s="118" t="n">
        <v>5035048058466</v>
      </c>
    </row>
    <row r="546" s="109" customFormat="true" ht="18" hidden="false" customHeight="false" outlineLevel="0" collapsed="false">
      <c r="A546" s="101"/>
      <c r="B546" s="119"/>
      <c r="C546" s="104" t="s">
        <v>1675</v>
      </c>
      <c r="D546" s="112"/>
      <c r="E546" s="116"/>
      <c r="F546" s="117"/>
      <c r="G546" s="118"/>
    </row>
    <row r="547" s="109" customFormat="true" ht="15.75" hidden="false" customHeight="false" outlineLevel="0" collapsed="false">
      <c r="A547" s="101" t="s">
        <v>1676</v>
      </c>
      <c r="B547" s="119" t="s">
        <v>23</v>
      </c>
      <c r="C547" s="115" t="s">
        <v>1677</v>
      </c>
      <c r="D547" s="112"/>
      <c r="E547" s="116" t="n">
        <v>5706.48247422681</v>
      </c>
      <c r="F547" s="117" t="n">
        <v>4755.40206185567</v>
      </c>
      <c r="G547" s="118" t="n">
        <v>5035048058770</v>
      </c>
    </row>
    <row r="548" s="109" customFormat="true" ht="15.75" hidden="false" customHeight="false" outlineLevel="0" collapsed="false">
      <c r="A548" s="101" t="s">
        <v>1678</v>
      </c>
      <c r="B548" s="119" t="s">
        <v>23</v>
      </c>
      <c r="C548" s="115" t="s">
        <v>1679</v>
      </c>
      <c r="D548" s="112"/>
      <c r="E548" s="116" t="n">
        <v>6168.21030927835</v>
      </c>
      <c r="F548" s="117" t="n">
        <v>5140.17525773196</v>
      </c>
      <c r="G548" s="118" t="n">
        <v>5035048058787</v>
      </c>
    </row>
    <row r="549" s="109" customFormat="true" ht="54" hidden="false" customHeight="false" outlineLevel="0" collapsed="false">
      <c r="A549" s="101"/>
      <c r="B549" s="119"/>
      <c r="C549" s="104" t="s">
        <v>1680</v>
      </c>
      <c r="D549" s="112"/>
      <c r="E549" s="116"/>
      <c r="F549" s="117"/>
      <c r="G549" s="118"/>
    </row>
    <row r="550" s="109" customFormat="true" ht="15.75" hidden="false" customHeight="false" outlineLevel="0" collapsed="false">
      <c r="A550" s="101" t="s">
        <v>1681</v>
      </c>
      <c r="B550" s="119" t="s">
        <v>23</v>
      </c>
      <c r="C550" s="115" t="s">
        <v>1682</v>
      </c>
      <c r="D550" s="112"/>
      <c r="E550" s="116" t="n">
        <v>924.639587628866</v>
      </c>
      <c r="F550" s="117" t="n">
        <v>770.532989690722</v>
      </c>
      <c r="G550" s="118" t="n">
        <v>5035048058473</v>
      </c>
    </row>
    <row r="551" s="109" customFormat="true" ht="15.75" hidden="false" customHeight="false" outlineLevel="0" collapsed="false">
      <c r="A551" s="101" t="s">
        <v>1683</v>
      </c>
      <c r="B551" s="119" t="s">
        <v>23</v>
      </c>
      <c r="C551" s="115" t="s">
        <v>1684</v>
      </c>
      <c r="D551" s="112"/>
      <c r="E551" s="116" t="n">
        <v>1078.54886597938</v>
      </c>
      <c r="F551" s="117" t="n">
        <v>898.790721649485</v>
      </c>
      <c r="G551" s="118" t="n">
        <v>5035048058480</v>
      </c>
    </row>
    <row r="552" s="109" customFormat="true" ht="15.75" hidden="false" customHeight="false" outlineLevel="0" collapsed="false">
      <c r="A552" s="101" t="s">
        <v>1685</v>
      </c>
      <c r="B552" s="119" t="s">
        <v>23</v>
      </c>
      <c r="C552" s="115" t="s">
        <v>1686</v>
      </c>
      <c r="D552" s="112"/>
      <c r="E552" s="116" t="n">
        <v>1401.16639175258</v>
      </c>
      <c r="F552" s="117" t="n">
        <v>1167.63865979381</v>
      </c>
      <c r="G552" s="118" t="n">
        <v>5035048058497</v>
      </c>
    </row>
    <row r="553" s="109" customFormat="true" ht="15.75" hidden="false" customHeight="false" outlineLevel="0" collapsed="false">
      <c r="A553" s="101" t="s">
        <v>1687</v>
      </c>
      <c r="B553" s="119" t="s">
        <v>23</v>
      </c>
      <c r="C553" s="115" t="s">
        <v>1688</v>
      </c>
      <c r="D553" s="112"/>
      <c r="E553" s="116" t="n">
        <v>1744.5024742268</v>
      </c>
      <c r="F553" s="117" t="n">
        <v>1453.75206185567</v>
      </c>
      <c r="G553" s="118" t="n">
        <v>5035048058503</v>
      </c>
    </row>
    <row r="554" s="109" customFormat="true" ht="15.75" hidden="false" customHeight="false" outlineLevel="0" collapsed="false">
      <c r="A554" s="101" t="s">
        <v>1689</v>
      </c>
      <c r="B554" s="119" t="s">
        <v>23</v>
      </c>
      <c r="C554" s="115" t="s">
        <v>1690</v>
      </c>
      <c r="D554" s="112"/>
      <c r="E554" s="116" t="n">
        <v>6754.24948453608</v>
      </c>
      <c r="F554" s="117" t="n">
        <v>5628.5412371134</v>
      </c>
      <c r="G554" s="118" t="n">
        <v>5035048058510</v>
      </c>
    </row>
    <row r="555" s="109" customFormat="true" ht="15.75" hidden="false" customHeight="false" outlineLevel="0" collapsed="false">
      <c r="A555" s="101" t="s">
        <v>1691</v>
      </c>
      <c r="B555" s="119" t="s">
        <v>23</v>
      </c>
      <c r="C555" s="115" t="s">
        <v>1692</v>
      </c>
      <c r="D555" s="112"/>
      <c r="E555" s="116" t="n">
        <v>6754.24948453608</v>
      </c>
      <c r="F555" s="117" t="n">
        <v>5628.5412371134</v>
      </c>
      <c r="G555" s="118" t="n">
        <v>5035048058527</v>
      </c>
    </row>
    <row r="556" s="109" customFormat="true" ht="15.75" hidden="false" customHeight="false" outlineLevel="0" collapsed="false">
      <c r="A556" s="101" t="s">
        <v>1693</v>
      </c>
      <c r="B556" s="119" t="s">
        <v>23</v>
      </c>
      <c r="C556" s="115" t="s">
        <v>1688</v>
      </c>
      <c r="D556" s="112"/>
      <c r="E556" s="116" t="n">
        <v>5594.01030927835</v>
      </c>
      <c r="F556" s="117" t="n">
        <v>4661.67525773196</v>
      </c>
      <c r="G556" s="118" t="n">
        <v>5035048058534</v>
      </c>
    </row>
    <row r="557" s="109" customFormat="true" ht="15.75" hidden="false" customHeight="false" outlineLevel="0" collapsed="false">
      <c r="A557" s="101" t="s">
        <v>1694</v>
      </c>
      <c r="B557" s="119" t="s">
        <v>23</v>
      </c>
      <c r="C557" s="115" t="s">
        <v>1695</v>
      </c>
      <c r="D557" s="112"/>
      <c r="E557" s="116" t="n">
        <v>7837.53402061856</v>
      </c>
      <c r="F557" s="117" t="n">
        <v>6531.27835051547</v>
      </c>
      <c r="G557" s="118" t="n">
        <v>5035048058541</v>
      </c>
    </row>
    <row r="558" s="109" customFormat="true" ht="15.75" hidden="false" customHeight="false" outlineLevel="0" collapsed="false">
      <c r="A558" s="101" t="s">
        <v>1696</v>
      </c>
      <c r="B558" s="119" t="s">
        <v>23</v>
      </c>
      <c r="C558" s="115" t="s">
        <v>1697</v>
      </c>
      <c r="D558" s="112"/>
      <c r="E558" s="116" t="n">
        <v>7837.53402061856</v>
      </c>
      <c r="F558" s="117" t="n">
        <v>6531.27835051547</v>
      </c>
      <c r="G558" s="118" t="n">
        <v>5035048058565</v>
      </c>
    </row>
    <row r="559" s="109" customFormat="true" ht="36" hidden="false" customHeight="false" outlineLevel="0" collapsed="false">
      <c r="A559" s="101"/>
      <c r="B559" s="119"/>
      <c r="C559" s="104" t="s">
        <v>1698</v>
      </c>
      <c r="D559" s="112"/>
      <c r="E559" s="116"/>
      <c r="F559" s="117"/>
      <c r="G559" s="118"/>
    </row>
    <row r="560" s="109" customFormat="true" ht="15.75" hidden="false" customHeight="false" outlineLevel="0" collapsed="false">
      <c r="A560" s="101" t="s">
        <v>1699</v>
      </c>
      <c r="B560" s="119" t="s">
        <v>23</v>
      </c>
      <c r="C560" s="115" t="s">
        <v>1700</v>
      </c>
      <c r="D560" s="112"/>
      <c r="E560" s="116" t="n">
        <v>1787.71546391753</v>
      </c>
      <c r="F560" s="117" t="n">
        <v>1489.76288659794</v>
      </c>
      <c r="G560" s="118" t="n">
        <v>5035048058572</v>
      </c>
    </row>
    <row r="561" s="109" customFormat="true" ht="15.75" hidden="false" customHeight="false" outlineLevel="0" collapsed="false">
      <c r="A561" s="101" t="s">
        <v>1701</v>
      </c>
      <c r="B561" s="119" t="s">
        <v>23</v>
      </c>
      <c r="C561" s="115" t="s">
        <v>1702</v>
      </c>
      <c r="D561" s="112"/>
      <c r="E561" s="116" t="n">
        <v>1953.46391752577</v>
      </c>
      <c r="F561" s="117" t="n">
        <v>1627.88659793814</v>
      </c>
      <c r="G561" s="118" t="n">
        <v>5035048058589</v>
      </c>
    </row>
    <row r="562" s="109" customFormat="true" ht="15.75" hidden="false" customHeight="false" outlineLevel="0" collapsed="false">
      <c r="A562" s="101" t="s">
        <v>1703</v>
      </c>
      <c r="B562" s="119" t="s">
        <v>23</v>
      </c>
      <c r="C562" s="115" t="s">
        <v>1704</v>
      </c>
      <c r="D562" s="112"/>
      <c r="E562" s="116" t="n">
        <v>3480.7175257732</v>
      </c>
      <c r="F562" s="117" t="n">
        <v>2900.59793814433</v>
      </c>
      <c r="G562" s="118" t="n">
        <v>5035048058596</v>
      </c>
    </row>
    <row r="563" s="109" customFormat="true" ht="15.75" hidden="false" customHeight="false" outlineLevel="0" collapsed="false">
      <c r="A563" s="101" t="s">
        <v>1705</v>
      </c>
      <c r="B563" s="119" t="s">
        <v>23</v>
      </c>
      <c r="C563" s="115" t="s">
        <v>1706</v>
      </c>
      <c r="D563" s="112"/>
      <c r="E563" s="116" t="n">
        <v>3960.20412371134</v>
      </c>
      <c r="F563" s="117" t="n">
        <v>3300.17010309278</v>
      </c>
      <c r="G563" s="118" t="n">
        <v>5035048058602</v>
      </c>
    </row>
    <row r="564" s="109" customFormat="true" ht="15.75" hidden="false" customHeight="false" outlineLevel="0" collapsed="false">
      <c r="A564" s="101" t="s">
        <v>1707</v>
      </c>
      <c r="B564" s="119" t="s">
        <v>23</v>
      </c>
      <c r="C564" s="115" t="s">
        <v>1708</v>
      </c>
      <c r="D564" s="112"/>
      <c r="E564" s="116" t="n">
        <v>5818.95463917526</v>
      </c>
      <c r="F564" s="117" t="n">
        <v>4849.12886597938</v>
      </c>
      <c r="G564" s="118" t="n">
        <v>5035048058619</v>
      </c>
    </row>
    <row r="565" s="109" customFormat="true" ht="15.75" hidden="false" customHeight="false" outlineLevel="0" collapsed="false">
      <c r="A565" s="101" t="s">
        <v>1709</v>
      </c>
      <c r="B565" s="119" t="s">
        <v>23</v>
      </c>
      <c r="C565" s="115" t="s">
        <v>1710</v>
      </c>
      <c r="D565" s="112"/>
      <c r="E565" s="116" t="n">
        <v>5818.95463917526</v>
      </c>
      <c r="F565" s="117" t="n">
        <v>4849.12886597938</v>
      </c>
      <c r="G565" s="118" t="n">
        <v>5035048058626</v>
      </c>
    </row>
    <row r="566" s="109" customFormat="true" ht="15.75" hidden="false" customHeight="false" outlineLevel="0" collapsed="false">
      <c r="A566" s="101" t="s">
        <v>1711</v>
      </c>
      <c r="B566" s="119" t="s">
        <v>23</v>
      </c>
      <c r="C566" s="115" t="s">
        <v>1712</v>
      </c>
      <c r="D566" s="112"/>
      <c r="E566" s="116" t="n">
        <v>6795.68659793815</v>
      </c>
      <c r="F566" s="117" t="n">
        <v>5663.07216494845</v>
      </c>
      <c r="G566" s="118" t="n">
        <v>5035048058640</v>
      </c>
    </row>
    <row r="567" s="109" customFormat="true" ht="15.75" hidden="false" customHeight="false" outlineLevel="0" collapsed="false">
      <c r="A567" s="101" t="s">
        <v>1713</v>
      </c>
      <c r="B567" s="119" t="s">
        <v>23</v>
      </c>
      <c r="C567" s="115" t="s">
        <v>1714</v>
      </c>
      <c r="D567" s="112"/>
      <c r="E567" s="116" t="n">
        <v>6795.68659793815</v>
      </c>
      <c r="F567" s="117" t="n">
        <v>5663.07216494845</v>
      </c>
      <c r="G567" s="118" t="n">
        <v>5035048058664</v>
      </c>
    </row>
    <row r="568" s="109" customFormat="true" ht="18" hidden="false" customHeight="false" outlineLevel="0" collapsed="false">
      <c r="A568" s="101"/>
      <c r="B568" s="119"/>
      <c r="C568" s="104" t="s">
        <v>1715</v>
      </c>
      <c r="D568" s="112"/>
      <c r="E568" s="116"/>
      <c r="F568" s="117"/>
      <c r="G568" s="118"/>
    </row>
    <row r="569" s="109" customFormat="true" ht="15.75" hidden="false" customHeight="false" outlineLevel="0" collapsed="false">
      <c r="A569" s="101" t="s">
        <v>1716</v>
      </c>
      <c r="B569" s="119" t="s">
        <v>23</v>
      </c>
      <c r="C569" s="115" t="s">
        <v>1717</v>
      </c>
      <c r="D569" s="112"/>
      <c r="E569" s="116" t="n">
        <v>6191.88865979382</v>
      </c>
      <c r="F569" s="117" t="n">
        <v>5159.90721649485</v>
      </c>
      <c r="G569" s="118" t="n">
        <v>5035048058671</v>
      </c>
    </row>
    <row r="570" s="109" customFormat="true" ht="15.75" hidden="false" customHeight="false" outlineLevel="0" collapsed="false">
      <c r="A570" s="101" t="s">
        <v>1718</v>
      </c>
      <c r="B570" s="119" t="s">
        <v>23</v>
      </c>
      <c r="C570" s="115" t="s">
        <v>1719</v>
      </c>
      <c r="D570" s="112"/>
      <c r="E570" s="116" t="n">
        <v>6191.88865979382</v>
      </c>
      <c r="F570" s="117" t="n">
        <v>5159.90721649485</v>
      </c>
      <c r="G570" s="118" t="n">
        <v>5035048058688</v>
      </c>
    </row>
    <row r="571" s="109" customFormat="true" ht="15.75" hidden="false" customHeight="false" outlineLevel="0" collapsed="false">
      <c r="A571" s="101" t="s">
        <v>1720</v>
      </c>
      <c r="B571" s="119" t="s">
        <v>23</v>
      </c>
      <c r="C571" s="115" t="s">
        <v>1721</v>
      </c>
      <c r="D571" s="112"/>
      <c r="E571" s="116" t="n">
        <v>7760.5793814433</v>
      </c>
      <c r="F571" s="117" t="n">
        <v>6467.14948453608</v>
      </c>
      <c r="G571" s="118" t="n">
        <v>5035048058701</v>
      </c>
    </row>
    <row r="572" s="109" customFormat="true" ht="15.75" hidden="false" customHeight="false" outlineLevel="0" collapsed="false">
      <c r="A572" s="101" t="s">
        <v>1722</v>
      </c>
      <c r="B572" s="119" t="s">
        <v>23</v>
      </c>
      <c r="C572" s="115" t="s">
        <v>1723</v>
      </c>
      <c r="D572" s="112"/>
      <c r="E572" s="116" t="n">
        <v>7760.5793814433</v>
      </c>
      <c r="F572" s="117" t="n">
        <v>6467.14948453608</v>
      </c>
      <c r="G572" s="118" t="n">
        <v>5035048058725</v>
      </c>
    </row>
    <row r="573" s="109" customFormat="true" ht="18" hidden="false" customHeight="false" outlineLevel="0" collapsed="false">
      <c r="A573" s="101"/>
      <c r="B573" s="119"/>
      <c r="C573" s="104" t="s">
        <v>1724</v>
      </c>
      <c r="D573" s="105"/>
      <c r="E573" s="116"/>
      <c r="F573" s="117"/>
      <c r="G573" s="108"/>
    </row>
    <row r="574" s="109" customFormat="true" ht="15.75" hidden="false" customHeight="false" outlineLevel="0" collapsed="false">
      <c r="A574" s="101" t="s">
        <v>1725</v>
      </c>
      <c r="B574" s="119" t="s">
        <v>658</v>
      </c>
      <c r="C574" s="115" t="s">
        <v>1726</v>
      </c>
      <c r="D574" s="112"/>
      <c r="E574" s="116" t="n">
        <v>43.2129896907217</v>
      </c>
      <c r="F574" s="117" t="n">
        <v>36.010824742268</v>
      </c>
      <c r="G574" s="118" t="n">
        <v>5011402375646</v>
      </c>
    </row>
    <row r="575" s="109" customFormat="true" ht="15.75" hidden="false" customHeight="false" outlineLevel="0" collapsed="false">
      <c r="A575" s="101" t="s">
        <v>1727</v>
      </c>
      <c r="B575" s="119" t="s">
        <v>658</v>
      </c>
      <c r="C575" s="115" t="s">
        <v>1728</v>
      </c>
      <c r="D575" s="112"/>
      <c r="E575" s="116" t="n">
        <v>45.5808247422681</v>
      </c>
      <c r="F575" s="117" t="n">
        <v>37.9840206185567</v>
      </c>
      <c r="G575" s="118" t="n">
        <v>5011402375653</v>
      </c>
    </row>
    <row r="576" s="109" customFormat="true" ht="15.75" hidden="false" customHeight="false" outlineLevel="0" collapsed="false">
      <c r="A576" s="101" t="s">
        <v>1729</v>
      </c>
      <c r="B576" s="119" t="s">
        <v>658</v>
      </c>
      <c r="C576" s="115" t="s">
        <v>1730</v>
      </c>
      <c r="D576" s="112"/>
      <c r="E576" s="116" t="n">
        <v>50.9084536082474</v>
      </c>
      <c r="F576" s="117" t="n">
        <v>42.4237113402062</v>
      </c>
      <c r="G576" s="118" t="n">
        <v>5011402375660</v>
      </c>
    </row>
    <row r="577" s="109" customFormat="true" ht="15.75" hidden="false" customHeight="false" outlineLevel="0" collapsed="false">
      <c r="A577" s="101" t="s">
        <v>1731</v>
      </c>
      <c r="B577" s="119" t="s">
        <v>658</v>
      </c>
      <c r="C577" s="115" t="s">
        <v>1732</v>
      </c>
      <c r="D577" s="112"/>
      <c r="E577" s="116" t="n">
        <v>36.1094845360825</v>
      </c>
      <c r="F577" s="117" t="n">
        <v>30.0912371134021</v>
      </c>
      <c r="G577" s="118" t="n">
        <v>5035048014592</v>
      </c>
    </row>
    <row r="578" s="109" customFormat="true" ht="15.75" hidden="false" customHeight="false" outlineLevel="0" collapsed="false">
      <c r="A578" s="101" t="s">
        <v>1733</v>
      </c>
      <c r="B578" s="119" t="s">
        <v>658</v>
      </c>
      <c r="C578" s="115" t="s">
        <v>1734</v>
      </c>
      <c r="D578" s="112"/>
      <c r="E578" s="116" t="n">
        <v>28.4140206185567</v>
      </c>
      <c r="F578" s="117" t="n">
        <v>23.6783505154639</v>
      </c>
      <c r="G578" s="118" t="n">
        <v>5035048014615</v>
      </c>
    </row>
    <row r="579" s="109" customFormat="true" ht="15.75" hidden="false" customHeight="false" outlineLevel="0" collapsed="false">
      <c r="A579" s="101" t="s">
        <v>1735</v>
      </c>
      <c r="B579" s="119" t="s">
        <v>658</v>
      </c>
      <c r="C579" s="115" t="s">
        <v>1736</v>
      </c>
      <c r="D579" s="112"/>
      <c r="E579" s="116" t="n">
        <v>30.7818556701031</v>
      </c>
      <c r="F579" s="117" t="n">
        <v>25.6515463917526</v>
      </c>
      <c r="G579" s="118" t="n">
        <v>5035048014660</v>
      </c>
    </row>
    <row r="580" s="109" customFormat="true" ht="15.75" hidden="false" customHeight="false" outlineLevel="0" collapsed="false">
      <c r="A580" s="101" t="s">
        <v>1737</v>
      </c>
      <c r="B580" s="119" t="s">
        <v>658</v>
      </c>
      <c r="C580" s="115" t="s">
        <v>1738</v>
      </c>
      <c r="D580" s="112"/>
      <c r="E580" s="116" t="n">
        <v>41.4371134020619</v>
      </c>
      <c r="F580" s="117" t="n">
        <v>34.5309278350516</v>
      </c>
      <c r="G580" s="118" t="n">
        <v>5035048014608</v>
      </c>
    </row>
    <row r="581" s="109" customFormat="true" ht="15.75" hidden="false" customHeight="false" outlineLevel="0" collapsed="false">
      <c r="A581" s="101" t="s">
        <v>1739</v>
      </c>
      <c r="B581" s="119" t="s">
        <v>658</v>
      </c>
      <c r="C581" s="115" t="s">
        <v>1740</v>
      </c>
      <c r="D581" s="112"/>
      <c r="E581" s="116" t="n">
        <v>40.2531958762887</v>
      </c>
      <c r="F581" s="117" t="n">
        <v>33.5443298969072</v>
      </c>
      <c r="G581" s="118" t="n">
        <v>5011402375677</v>
      </c>
    </row>
    <row r="582" s="109" customFormat="true" ht="15.75" hidden="false" customHeight="false" outlineLevel="0" collapsed="false">
      <c r="A582" s="101" t="s">
        <v>1741</v>
      </c>
      <c r="B582" s="119" t="s">
        <v>658</v>
      </c>
      <c r="C582" s="115" t="s">
        <v>1742</v>
      </c>
      <c r="D582" s="112"/>
      <c r="E582" s="116" t="n">
        <v>43.2129896907217</v>
      </c>
      <c r="F582" s="117" t="n">
        <v>36.010824742268</v>
      </c>
      <c r="G582" s="118" t="n">
        <v>5011402375684</v>
      </c>
    </row>
    <row r="583" s="109" customFormat="true" ht="15.75" hidden="false" customHeight="false" outlineLevel="0" collapsed="false">
      <c r="A583" s="101" t="s">
        <v>1743</v>
      </c>
      <c r="B583" s="119" t="s">
        <v>658</v>
      </c>
      <c r="C583" s="115" t="s">
        <v>1744</v>
      </c>
      <c r="D583" s="112"/>
      <c r="E583" s="116" t="n">
        <v>50.9084536082474</v>
      </c>
      <c r="F583" s="117" t="n">
        <v>42.4237113402062</v>
      </c>
      <c r="G583" s="118" t="n">
        <v>5011402375691</v>
      </c>
    </row>
    <row r="584" s="109" customFormat="true" ht="15.75" hidden="false" customHeight="false" outlineLevel="0" collapsed="false">
      <c r="A584" s="101" t="s">
        <v>1745</v>
      </c>
      <c r="B584" s="119" t="s">
        <v>658</v>
      </c>
      <c r="C584" s="115" t="s">
        <v>1746</v>
      </c>
      <c r="D584" s="112"/>
      <c r="E584" s="116" t="n">
        <v>29.5979381443299</v>
      </c>
      <c r="F584" s="117" t="n">
        <v>24.6649484536082</v>
      </c>
      <c r="G584" s="118" t="n">
        <v>5035048014622</v>
      </c>
    </row>
    <row r="585" s="109" customFormat="true" ht="15.75" hidden="false" customHeight="false" outlineLevel="0" collapsed="false">
      <c r="A585" s="101" t="s">
        <v>1747</v>
      </c>
      <c r="B585" s="119" t="s">
        <v>658</v>
      </c>
      <c r="C585" s="115" t="s">
        <v>1748</v>
      </c>
      <c r="D585" s="112"/>
      <c r="E585" s="116" t="n">
        <v>31.9657731958763</v>
      </c>
      <c r="F585" s="117" t="n">
        <v>26.6381443298969</v>
      </c>
      <c r="G585" s="118" t="n">
        <v>5035048014677</v>
      </c>
    </row>
    <row r="586" s="109" customFormat="true" ht="15.75" hidden="false" customHeight="false" outlineLevel="0" collapsed="false">
      <c r="A586" s="101" t="s">
        <v>1749</v>
      </c>
      <c r="B586" s="119" t="s">
        <v>658</v>
      </c>
      <c r="C586" s="115" t="s">
        <v>1750</v>
      </c>
      <c r="D586" s="112"/>
      <c r="E586" s="116" t="n">
        <v>47.3567010309279</v>
      </c>
      <c r="F586" s="117" t="n">
        <v>39.4639175257732</v>
      </c>
      <c r="G586" s="118" t="n">
        <v>5035048059470</v>
      </c>
    </row>
    <row r="587" s="109" customFormat="true" ht="15.75" hidden="false" customHeight="false" outlineLevel="0" collapsed="false">
      <c r="A587" s="101" t="s">
        <v>1751</v>
      </c>
      <c r="B587" s="119" t="s">
        <v>658</v>
      </c>
      <c r="C587" s="115" t="s">
        <v>1752</v>
      </c>
      <c r="D587" s="112"/>
      <c r="E587" s="116" t="n">
        <v>62.7476288659794</v>
      </c>
      <c r="F587" s="117" t="n">
        <v>52.2896907216495</v>
      </c>
      <c r="G587" s="118" t="n">
        <v>5035048059487</v>
      </c>
    </row>
    <row r="588" s="109" customFormat="true" ht="15.75" hidden="false" customHeight="false" outlineLevel="0" collapsed="false">
      <c r="A588" s="101" t="s">
        <v>1753</v>
      </c>
      <c r="B588" s="119" t="s">
        <v>658</v>
      </c>
      <c r="C588" s="115" t="s">
        <v>1754</v>
      </c>
      <c r="D588" s="112"/>
      <c r="E588" s="116" t="n">
        <v>51.500412371134</v>
      </c>
      <c r="F588" s="117" t="n">
        <v>42.9170103092784</v>
      </c>
      <c r="G588" s="118" t="n">
        <v>5035048059494</v>
      </c>
    </row>
    <row r="589" s="109" customFormat="true" ht="15.75" hidden="false" customHeight="false" outlineLevel="0" collapsed="false">
      <c r="A589" s="101" t="s">
        <v>1755</v>
      </c>
      <c r="B589" s="119" t="s">
        <v>658</v>
      </c>
      <c r="C589" s="115" t="s">
        <v>1756</v>
      </c>
      <c r="D589" s="112"/>
      <c r="E589" s="116" t="n">
        <v>69.259175257732</v>
      </c>
      <c r="F589" s="117" t="n">
        <v>57.7159793814433</v>
      </c>
      <c r="G589" s="118" t="n">
        <v>5011402375707</v>
      </c>
    </row>
    <row r="590" s="109" customFormat="true" ht="15.75" hidden="false" customHeight="false" outlineLevel="0" collapsed="false">
      <c r="A590" s="101" t="s">
        <v>1757</v>
      </c>
      <c r="B590" s="119" t="s">
        <v>658</v>
      </c>
      <c r="C590" s="115" t="s">
        <v>1758</v>
      </c>
      <c r="D590" s="112"/>
      <c r="E590" s="116" t="n">
        <v>60.379793814433</v>
      </c>
      <c r="F590" s="117" t="n">
        <v>50.3164948453608</v>
      </c>
      <c r="G590" s="118" t="n">
        <v>5011402375714</v>
      </c>
    </row>
    <row r="591" s="109" customFormat="true" ht="15.75" hidden="false" customHeight="false" outlineLevel="0" collapsed="false">
      <c r="A591" s="101" t="s">
        <v>1759</v>
      </c>
      <c r="B591" s="119" t="s">
        <v>658</v>
      </c>
      <c r="C591" s="115" t="s">
        <v>1760</v>
      </c>
      <c r="D591" s="112"/>
      <c r="E591" s="116" t="n">
        <v>95.8973195876289</v>
      </c>
      <c r="F591" s="117" t="n">
        <v>79.9144329896907</v>
      </c>
      <c r="G591" s="118" t="n">
        <v>5011402375721</v>
      </c>
    </row>
    <row r="592" s="109" customFormat="true" ht="15.75" hidden="false" customHeight="false" outlineLevel="0" collapsed="false">
      <c r="A592" s="101" t="s">
        <v>1761</v>
      </c>
      <c r="B592" s="119" t="s">
        <v>658</v>
      </c>
      <c r="C592" s="115" t="s">
        <v>1762</v>
      </c>
      <c r="D592" s="112"/>
      <c r="E592" s="116" t="n">
        <v>49.1325773195876</v>
      </c>
      <c r="F592" s="117" t="n">
        <v>40.9438144329897</v>
      </c>
      <c r="G592" s="118" t="n">
        <v>5035048014639</v>
      </c>
    </row>
    <row r="593" s="109" customFormat="true" ht="15.75" hidden="false" customHeight="false" outlineLevel="0" collapsed="false">
      <c r="A593" s="101" t="s">
        <v>1763</v>
      </c>
      <c r="B593" s="119" t="s">
        <v>658</v>
      </c>
      <c r="C593" s="115" t="s">
        <v>1764</v>
      </c>
      <c r="D593" s="112"/>
      <c r="E593" s="116" t="n">
        <v>53.8682474226804</v>
      </c>
      <c r="F593" s="117" t="n">
        <v>44.890206185567</v>
      </c>
      <c r="G593" s="118" t="n">
        <v>5035048014684</v>
      </c>
    </row>
    <row r="594" s="109" customFormat="true" ht="15.75" hidden="false" customHeight="false" outlineLevel="0" collapsed="false">
      <c r="A594" s="101" t="s">
        <v>1765</v>
      </c>
      <c r="B594" s="119" t="s">
        <v>658</v>
      </c>
      <c r="C594" s="115" t="s">
        <v>1766</v>
      </c>
      <c r="D594" s="112"/>
      <c r="E594" s="116" t="n">
        <v>81.0983505154639</v>
      </c>
      <c r="F594" s="117" t="n">
        <v>67.5819587628866</v>
      </c>
      <c r="G594" s="118" t="n">
        <v>5011402375738</v>
      </c>
    </row>
    <row r="595" s="109" customFormat="true" ht="15.75" hidden="false" customHeight="false" outlineLevel="0" collapsed="false">
      <c r="A595" s="101" t="s">
        <v>1767</v>
      </c>
      <c r="B595" s="119" t="s">
        <v>658</v>
      </c>
      <c r="C595" s="115" t="s">
        <v>1768</v>
      </c>
      <c r="D595" s="112"/>
      <c r="E595" s="116" t="n">
        <v>88.2018556701031</v>
      </c>
      <c r="F595" s="117" t="n">
        <v>73.5015463917526</v>
      </c>
      <c r="G595" s="118" t="n">
        <v>5011402375745</v>
      </c>
    </row>
    <row r="596" s="109" customFormat="true" ht="15.75" hidden="false" customHeight="false" outlineLevel="0" collapsed="false">
      <c r="A596" s="101" t="s">
        <v>1769</v>
      </c>
      <c r="B596" s="119" t="s">
        <v>658</v>
      </c>
      <c r="C596" s="115" t="s">
        <v>1770</v>
      </c>
      <c r="D596" s="112"/>
      <c r="E596" s="116" t="n">
        <v>136.150515463918</v>
      </c>
      <c r="F596" s="117" t="n">
        <v>113.458762886598</v>
      </c>
      <c r="G596" s="118" t="n">
        <v>5011402375752</v>
      </c>
    </row>
    <row r="597" s="109" customFormat="true" ht="15.75" hidden="false" customHeight="false" outlineLevel="0" collapsed="false">
      <c r="A597" s="101" t="s">
        <v>1771</v>
      </c>
      <c r="B597" s="119" t="s">
        <v>658</v>
      </c>
      <c r="C597" s="115" t="s">
        <v>1772</v>
      </c>
      <c r="D597" s="112"/>
      <c r="E597" s="116" t="n">
        <v>71.0350515463918</v>
      </c>
      <c r="F597" s="117" t="n">
        <v>59.1958762886598</v>
      </c>
      <c r="G597" s="118" t="n">
        <v>5035048014646</v>
      </c>
    </row>
    <row r="598" s="109" customFormat="true" ht="15.75" hidden="false" customHeight="false" outlineLevel="0" collapsed="false">
      <c r="A598" s="101" t="s">
        <v>1773</v>
      </c>
      <c r="B598" s="119" t="s">
        <v>658</v>
      </c>
      <c r="C598" s="115" t="s">
        <v>1774</v>
      </c>
      <c r="D598" s="112"/>
      <c r="E598" s="116" t="n">
        <v>78.7305154639175</v>
      </c>
      <c r="F598" s="117" t="n">
        <v>65.608762886598</v>
      </c>
      <c r="G598" s="118" t="n">
        <v>5035048014691</v>
      </c>
    </row>
    <row r="599" s="109" customFormat="true" ht="15.75" hidden="false" customHeight="false" outlineLevel="0" collapsed="false">
      <c r="A599" s="101" t="s">
        <v>1775</v>
      </c>
      <c r="B599" s="119" t="s">
        <v>658</v>
      </c>
      <c r="C599" s="115" t="s">
        <v>1776</v>
      </c>
      <c r="D599" s="112"/>
      <c r="E599" s="116" t="n">
        <v>36.1094845360825</v>
      </c>
      <c r="F599" s="117" t="n">
        <v>30.0912371134021</v>
      </c>
      <c r="G599" s="118" t="n">
        <v>5035048014714</v>
      </c>
    </row>
    <row r="600" s="109" customFormat="true" ht="15.75" hidden="false" customHeight="false" outlineLevel="0" collapsed="false">
      <c r="A600" s="101" t="s">
        <v>1777</v>
      </c>
      <c r="B600" s="119" t="s">
        <v>658</v>
      </c>
      <c r="C600" s="115" t="s">
        <v>1778</v>
      </c>
      <c r="D600" s="112"/>
      <c r="E600" s="116" t="n">
        <v>36.1094845360825</v>
      </c>
      <c r="F600" s="117" t="n">
        <v>30.0912371134021</v>
      </c>
      <c r="G600" s="118" t="n">
        <v>5035048014721</v>
      </c>
    </row>
    <row r="601" s="109" customFormat="true" ht="15.75" hidden="false" customHeight="false" outlineLevel="0" collapsed="false">
      <c r="A601" s="101" t="s">
        <v>1779</v>
      </c>
      <c r="B601" s="119" t="s">
        <v>658</v>
      </c>
      <c r="C601" s="115" t="s">
        <v>1780</v>
      </c>
      <c r="D601" s="112"/>
      <c r="E601" s="116" t="n">
        <v>41.4371134020619</v>
      </c>
      <c r="F601" s="117" t="n">
        <v>34.5309278350516</v>
      </c>
      <c r="G601" s="118" t="n">
        <v>5035048014738</v>
      </c>
    </row>
    <row r="602" s="109" customFormat="true" ht="15.75" hidden="false" customHeight="false" outlineLevel="0" collapsed="false">
      <c r="A602" s="101" t="s">
        <v>1781</v>
      </c>
      <c r="B602" s="119" t="s">
        <v>658</v>
      </c>
      <c r="C602" s="115" t="s">
        <v>1782</v>
      </c>
      <c r="D602" s="112"/>
      <c r="E602" s="116" t="n">
        <v>42.0290721649485</v>
      </c>
      <c r="F602" s="117" t="n">
        <v>35.0242268041237</v>
      </c>
      <c r="G602" s="118" t="n">
        <v>5035048014745</v>
      </c>
    </row>
    <row r="603" s="109" customFormat="true" ht="15.75" hidden="false" customHeight="false" outlineLevel="0" collapsed="false">
      <c r="A603" s="101" t="s">
        <v>1783</v>
      </c>
      <c r="B603" s="119" t="s">
        <v>658</v>
      </c>
      <c r="C603" s="115" t="s">
        <v>1784</v>
      </c>
      <c r="D603" s="112"/>
      <c r="E603" s="116" t="n">
        <v>61.5637113402062</v>
      </c>
      <c r="F603" s="117" t="n">
        <v>51.3030927835052</v>
      </c>
      <c r="G603" s="118" t="n">
        <v>5035048014752</v>
      </c>
    </row>
    <row r="604" s="109" customFormat="true" ht="15.75" hidden="false" customHeight="false" outlineLevel="0" collapsed="false">
      <c r="A604" s="101" t="s">
        <v>1785</v>
      </c>
      <c r="B604" s="119" t="s">
        <v>658</v>
      </c>
      <c r="C604" s="115" t="s">
        <v>1786</v>
      </c>
      <c r="D604" s="112"/>
      <c r="E604" s="116" t="n">
        <v>91.1616494845361</v>
      </c>
      <c r="F604" s="117" t="n">
        <v>75.9680412371134</v>
      </c>
      <c r="G604" s="118" t="n">
        <v>5035048014769</v>
      </c>
    </row>
    <row r="605" s="109" customFormat="true" ht="15.75" hidden="false" customHeight="false" outlineLevel="0" collapsed="false">
      <c r="A605" s="101" t="s">
        <v>1787</v>
      </c>
      <c r="B605" s="119" t="s">
        <v>658</v>
      </c>
      <c r="C605" s="115" t="s">
        <v>1788</v>
      </c>
      <c r="D605" s="112"/>
      <c r="E605" s="116" t="n">
        <v>175.81175257732</v>
      </c>
      <c r="F605" s="117" t="n">
        <v>146.509793814433</v>
      </c>
      <c r="G605" s="118" t="n">
        <v>5011402375769</v>
      </c>
    </row>
    <row r="606" s="109" customFormat="true" ht="15.75" hidden="false" customHeight="false" outlineLevel="0" collapsed="false">
      <c r="A606" s="101" t="s">
        <v>1789</v>
      </c>
      <c r="B606" s="119" t="s">
        <v>658</v>
      </c>
      <c r="C606" s="115" t="s">
        <v>1790</v>
      </c>
      <c r="D606" s="112"/>
      <c r="E606" s="116" t="n">
        <v>36.1094845360825</v>
      </c>
      <c r="F606" s="117" t="n">
        <v>30.0912371134021</v>
      </c>
      <c r="G606" s="118" t="n">
        <v>5035048014776</v>
      </c>
    </row>
    <row r="607" s="109" customFormat="true" ht="15.75" hidden="false" customHeight="false" outlineLevel="0" collapsed="false">
      <c r="A607" s="101" t="s">
        <v>1791</v>
      </c>
      <c r="B607" s="119" t="s">
        <v>658</v>
      </c>
      <c r="C607" s="115" t="s">
        <v>1792</v>
      </c>
      <c r="D607" s="112"/>
      <c r="E607" s="116" t="n">
        <v>42.0290721649485</v>
      </c>
      <c r="F607" s="117" t="n">
        <v>35.0242268041237</v>
      </c>
      <c r="G607" s="118" t="n">
        <v>5035048014783</v>
      </c>
    </row>
    <row r="608" s="109" customFormat="true" ht="15.75" hidden="false" customHeight="false" outlineLevel="0" collapsed="false">
      <c r="A608" s="101" t="s">
        <v>1793</v>
      </c>
      <c r="B608" s="119" t="s">
        <v>658</v>
      </c>
      <c r="C608" s="115" t="s">
        <v>1794</v>
      </c>
      <c r="D608" s="112"/>
      <c r="E608" s="116" t="n">
        <v>40.2531958762887</v>
      </c>
      <c r="F608" s="117" t="n">
        <v>33.5443298969072</v>
      </c>
      <c r="G608" s="118" t="n">
        <v>5035048014806</v>
      </c>
    </row>
    <row r="609" s="109" customFormat="true" ht="15.75" hidden="false" customHeight="false" outlineLevel="0" collapsed="false">
      <c r="A609" s="101" t="s">
        <v>1795</v>
      </c>
      <c r="B609" s="119" t="s">
        <v>658</v>
      </c>
      <c r="C609" s="115" t="s">
        <v>1796</v>
      </c>
      <c r="D609" s="112"/>
      <c r="E609" s="116" t="n">
        <v>50.9084536082474</v>
      </c>
      <c r="F609" s="117" t="n">
        <v>42.4237113402062</v>
      </c>
      <c r="G609" s="118" t="n">
        <v>5035048014813</v>
      </c>
    </row>
    <row r="610" s="109" customFormat="true" ht="15.75" hidden="false" customHeight="false" outlineLevel="0" collapsed="false">
      <c r="A610" s="101" t="s">
        <v>1797</v>
      </c>
      <c r="B610" s="119" t="s">
        <v>658</v>
      </c>
      <c r="C610" s="115" t="s">
        <v>1798</v>
      </c>
      <c r="D610" s="112"/>
      <c r="E610" s="116" t="n">
        <v>51.500412371134</v>
      </c>
      <c r="F610" s="117" t="n">
        <v>42.9170103092784</v>
      </c>
      <c r="G610" s="118" t="n">
        <v>5035048014820</v>
      </c>
    </row>
    <row r="611" s="109" customFormat="true" ht="15.75" hidden="false" customHeight="false" outlineLevel="0" collapsed="false">
      <c r="A611" s="101" t="s">
        <v>1799</v>
      </c>
      <c r="B611" s="101" t="s">
        <v>658</v>
      </c>
      <c r="C611" s="115" t="s">
        <v>1800</v>
      </c>
      <c r="D611" s="112" t="s">
        <v>300</v>
      </c>
      <c r="E611" s="116" t="n">
        <v>85.2420618556701</v>
      </c>
      <c r="F611" s="117" t="n">
        <v>71.0350515463918</v>
      </c>
      <c r="G611" s="118" t="n">
        <v>5035048014837</v>
      </c>
    </row>
    <row r="612" s="109" customFormat="true" ht="15.75" hidden="false" customHeight="false" outlineLevel="0" collapsed="false">
      <c r="A612" s="101" t="s">
        <v>1801</v>
      </c>
      <c r="B612" s="119" t="s">
        <v>658</v>
      </c>
      <c r="C612" s="115" t="s">
        <v>1802</v>
      </c>
      <c r="D612" s="112"/>
      <c r="E612" s="116" t="n">
        <v>143.845979381443</v>
      </c>
      <c r="F612" s="117" t="n">
        <v>119.871649484536</v>
      </c>
      <c r="G612" s="118" t="n">
        <v>5035048014844</v>
      </c>
    </row>
    <row r="613" s="109" customFormat="true" ht="15.75" hidden="false" customHeight="false" outlineLevel="0" collapsed="false">
      <c r="A613" s="101" t="s">
        <v>1803</v>
      </c>
      <c r="B613" s="119" t="s">
        <v>658</v>
      </c>
      <c r="C613" s="115" t="s">
        <v>1804</v>
      </c>
      <c r="D613" s="112"/>
      <c r="E613" s="116" t="n">
        <v>45.5808247422681</v>
      </c>
      <c r="F613" s="117" t="n">
        <v>37.9840206185567</v>
      </c>
      <c r="G613" s="118" t="n">
        <v>5035048014851</v>
      </c>
    </row>
    <row r="614" s="109" customFormat="true" ht="15.75" hidden="false" customHeight="false" outlineLevel="0" collapsed="false">
      <c r="A614" s="101" t="s">
        <v>1805</v>
      </c>
      <c r="B614" s="119" t="s">
        <v>658</v>
      </c>
      <c r="C614" s="115" t="s">
        <v>1806</v>
      </c>
      <c r="D614" s="112"/>
      <c r="E614" s="116" t="n">
        <v>47.3567010309279</v>
      </c>
      <c r="F614" s="117" t="n">
        <v>39.4639175257732</v>
      </c>
      <c r="G614" s="118" t="n">
        <v>5035048014868</v>
      </c>
    </row>
    <row r="615" s="109" customFormat="true" ht="15.75" hidden="false" customHeight="false" outlineLevel="0" collapsed="false">
      <c r="A615" s="101" t="s">
        <v>1807</v>
      </c>
      <c r="B615" s="119" t="s">
        <v>658</v>
      </c>
      <c r="C615" s="115" t="s">
        <v>1808</v>
      </c>
      <c r="D615" s="112"/>
      <c r="E615" s="116" t="n">
        <v>76.9546391752577</v>
      </c>
      <c r="F615" s="117" t="n">
        <v>64.1288659793815</v>
      </c>
      <c r="G615" s="118" t="n">
        <v>5035048014875</v>
      </c>
    </row>
    <row r="616" s="109" customFormat="true" ht="30" hidden="false" customHeight="false" outlineLevel="0" collapsed="false">
      <c r="A616" s="101" t="s">
        <v>1809</v>
      </c>
      <c r="B616" s="101" t="s">
        <v>658</v>
      </c>
      <c r="C616" s="115" t="s">
        <v>1810</v>
      </c>
      <c r="D616" s="112" t="s">
        <v>664</v>
      </c>
      <c r="E616" s="116" t="n">
        <v>189.426804123711</v>
      </c>
      <c r="F616" s="117" t="n">
        <v>157.855670103093</v>
      </c>
      <c r="G616" s="127" t="s">
        <v>1811</v>
      </c>
    </row>
    <row r="617" s="109" customFormat="true" ht="30" hidden="false" customHeight="false" outlineLevel="0" collapsed="false">
      <c r="A617" s="101" t="s">
        <v>1812</v>
      </c>
      <c r="B617" s="101" t="s">
        <v>658</v>
      </c>
      <c r="C617" s="115" t="s">
        <v>1810</v>
      </c>
      <c r="D617" s="112" t="s">
        <v>664</v>
      </c>
      <c r="E617" s="116" t="n">
        <v>189.426804123711</v>
      </c>
      <c r="F617" s="117" t="n">
        <v>157.855670103093</v>
      </c>
      <c r="G617" s="127" t="s">
        <v>1813</v>
      </c>
    </row>
    <row r="618" s="109" customFormat="true" ht="30" hidden="false" customHeight="false" outlineLevel="0" collapsed="false">
      <c r="A618" s="101" t="s">
        <v>1814</v>
      </c>
      <c r="B618" s="101" t="s">
        <v>658</v>
      </c>
      <c r="C618" s="115" t="s">
        <v>1815</v>
      </c>
      <c r="D618" s="112" t="s">
        <v>664</v>
      </c>
      <c r="E618" s="116" t="n">
        <v>258.094020618557</v>
      </c>
      <c r="F618" s="117" t="n">
        <v>215.078350515464</v>
      </c>
      <c r="G618" s="127" t="s">
        <v>1816</v>
      </c>
    </row>
    <row r="619" s="109" customFormat="true" ht="30" hidden="false" customHeight="false" outlineLevel="0" collapsed="false">
      <c r="A619" s="101" t="s">
        <v>1817</v>
      </c>
      <c r="B619" s="101" t="s">
        <v>658</v>
      </c>
      <c r="C619" s="115" t="s">
        <v>1815</v>
      </c>
      <c r="D619" s="112" t="s">
        <v>664</v>
      </c>
      <c r="E619" s="116" t="n">
        <v>258.094020618557</v>
      </c>
      <c r="F619" s="117" t="n">
        <v>215.078350515464</v>
      </c>
      <c r="G619" s="127" t="s">
        <v>1818</v>
      </c>
    </row>
    <row r="620" s="109" customFormat="true" ht="30" hidden="false" customHeight="false" outlineLevel="0" collapsed="false">
      <c r="A620" s="101" t="s">
        <v>1819</v>
      </c>
      <c r="B620" s="101" t="s">
        <v>658</v>
      </c>
      <c r="C620" s="115" t="s">
        <v>1820</v>
      </c>
      <c r="D620" s="112" t="s">
        <v>664</v>
      </c>
      <c r="E620" s="116" t="n">
        <v>200.674020618557</v>
      </c>
      <c r="F620" s="117" t="n">
        <v>167.228350515464</v>
      </c>
      <c r="G620" s="127" t="s">
        <v>1821</v>
      </c>
    </row>
    <row r="621" s="109" customFormat="true" ht="30" hidden="false" customHeight="false" outlineLevel="0" collapsed="false">
      <c r="A621" s="101" t="s">
        <v>1822</v>
      </c>
      <c r="B621" s="101" t="s">
        <v>658</v>
      </c>
      <c r="C621" s="115" t="s">
        <v>1823</v>
      </c>
      <c r="D621" s="112" t="s">
        <v>664</v>
      </c>
      <c r="E621" s="116" t="n">
        <v>200.674020618557</v>
      </c>
      <c r="F621" s="117" t="n">
        <v>167.228350515464</v>
      </c>
      <c r="G621" s="127" t="s">
        <v>1824</v>
      </c>
    </row>
    <row r="622" s="109" customFormat="true" ht="30" hidden="false" customHeight="false" outlineLevel="0" collapsed="false">
      <c r="A622" s="101" t="s">
        <v>1825</v>
      </c>
      <c r="B622" s="101" t="s">
        <v>658</v>
      </c>
      <c r="C622" s="115" t="s">
        <v>1826</v>
      </c>
      <c r="D622" s="112" t="s">
        <v>664</v>
      </c>
      <c r="E622" s="116" t="n">
        <v>305.450721649485</v>
      </c>
      <c r="F622" s="117" t="n">
        <v>254.542268041237</v>
      </c>
      <c r="G622" s="127" t="n">
        <v>5035048074930</v>
      </c>
    </row>
    <row r="623" s="109" customFormat="true" ht="30" hidden="false" customHeight="false" outlineLevel="0" collapsed="false">
      <c r="A623" s="101" t="s">
        <v>1827</v>
      </c>
      <c r="B623" s="101" t="s">
        <v>658</v>
      </c>
      <c r="C623" s="115" t="s">
        <v>1826</v>
      </c>
      <c r="D623" s="112" t="s">
        <v>664</v>
      </c>
      <c r="E623" s="116" t="n">
        <v>305.450721649485</v>
      </c>
      <c r="F623" s="117" t="n">
        <v>254.542268041237</v>
      </c>
      <c r="G623" s="127" t="n">
        <v>5035048074947</v>
      </c>
    </row>
    <row r="624" s="109" customFormat="true" ht="30" hidden="false" customHeight="false" outlineLevel="0" collapsed="false">
      <c r="A624" s="101" t="s">
        <v>1828</v>
      </c>
      <c r="B624" s="119" t="s">
        <v>658</v>
      </c>
      <c r="C624" s="115" t="s">
        <v>1829</v>
      </c>
      <c r="D624" s="112"/>
      <c r="E624" s="116" t="n">
        <v>55.6441237113402</v>
      </c>
      <c r="F624" s="117" t="n">
        <v>46.3701030927835</v>
      </c>
      <c r="G624" s="127" t="s">
        <v>1830</v>
      </c>
    </row>
    <row r="625" s="109" customFormat="true" ht="30" hidden="false" customHeight="false" outlineLevel="0" collapsed="false">
      <c r="A625" s="101" t="s">
        <v>1831</v>
      </c>
      <c r="B625" s="119" t="s">
        <v>658</v>
      </c>
      <c r="C625" s="115" t="s">
        <v>1832</v>
      </c>
      <c r="D625" s="112"/>
      <c r="E625" s="116" t="n">
        <v>60.379793814433</v>
      </c>
      <c r="F625" s="117" t="n">
        <v>50.3164948453608</v>
      </c>
      <c r="G625" s="127" t="s">
        <v>1833</v>
      </c>
    </row>
    <row r="626" s="109" customFormat="true" ht="30" hidden="false" customHeight="false" outlineLevel="0" collapsed="false">
      <c r="A626" s="101" t="s">
        <v>1834</v>
      </c>
      <c r="B626" s="119" t="s">
        <v>658</v>
      </c>
      <c r="C626" s="115" t="s">
        <v>1835</v>
      </c>
      <c r="D626" s="112"/>
      <c r="E626" s="116" t="n">
        <v>94.7134020618557</v>
      </c>
      <c r="F626" s="117" t="n">
        <v>78.9278350515464</v>
      </c>
      <c r="G626" s="127" t="s">
        <v>1836</v>
      </c>
    </row>
    <row r="627" s="109" customFormat="true" ht="30" hidden="false" customHeight="false" outlineLevel="0" collapsed="false">
      <c r="A627" s="101" t="s">
        <v>1837</v>
      </c>
      <c r="B627" s="119" t="s">
        <v>658</v>
      </c>
      <c r="C627" s="115" t="s">
        <v>1838</v>
      </c>
      <c r="D627" s="112"/>
      <c r="E627" s="116" t="n">
        <v>114.248041237113</v>
      </c>
      <c r="F627" s="117" t="n">
        <v>95.2067010309279</v>
      </c>
      <c r="G627" s="127" t="s">
        <v>1839</v>
      </c>
    </row>
    <row r="628" s="109" customFormat="true" ht="30" hidden="false" customHeight="false" outlineLevel="0" collapsed="false">
      <c r="A628" s="101" t="s">
        <v>1840</v>
      </c>
      <c r="B628" s="119" t="s">
        <v>658</v>
      </c>
      <c r="C628" s="115" t="s">
        <v>1841</v>
      </c>
      <c r="D628" s="112"/>
      <c r="E628" s="116" t="n">
        <v>96.4892783505155</v>
      </c>
      <c r="F628" s="117" t="n">
        <v>80.4077319587629</v>
      </c>
      <c r="G628" s="127" t="n">
        <v>5035048078396</v>
      </c>
    </row>
    <row r="629" s="109" customFormat="true" ht="30" hidden="false" customHeight="false" outlineLevel="0" collapsed="false">
      <c r="A629" s="101" t="s">
        <v>1842</v>
      </c>
      <c r="B629" s="119" t="s">
        <v>658</v>
      </c>
      <c r="C629" s="115" t="s">
        <v>1843</v>
      </c>
      <c r="D629" s="112"/>
      <c r="E629" s="116" t="n">
        <v>53.8682474226804</v>
      </c>
      <c r="F629" s="117" t="n">
        <v>44.890206185567</v>
      </c>
      <c r="G629" s="127" t="s">
        <v>1844</v>
      </c>
    </row>
    <row r="630" s="109" customFormat="true" ht="30" hidden="false" customHeight="false" outlineLevel="0" collapsed="false">
      <c r="A630" s="101" t="s">
        <v>1845</v>
      </c>
      <c r="B630" s="119" t="s">
        <v>658</v>
      </c>
      <c r="C630" s="115" t="s">
        <v>1846</v>
      </c>
      <c r="D630" s="112"/>
      <c r="E630" s="116" t="n">
        <v>60.379793814433</v>
      </c>
      <c r="F630" s="117" t="n">
        <v>50.3164948453608</v>
      </c>
      <c r="G630" s="127" t="s">
        <v>1847</v>
      </c>
    </row>
    <row r="631" s="109" customFormat="true" ht="36" hidden="false" customHeight="false" outlineLevel="0" collapsed="false">
      <c r="A631" s="101"/>
      <c r="B631" s="119"/>
      <c r="C631" s="104" t="s">
        <v>1848</v>
      </c>
      <c r="D631" s="105"/>
      <c r="E631" s="116"/>
      <c r="F631" s="117"/>
      <c r="G631" s="108"/>
    </row>
    <row r="632" s="109" customFormat="true" ht="15.75" hidden="false" customHeight="false" outlineLevel="0" collapsed="false">
      <c r="A632" s="101" t="s">
        <v>1849</v>
      </c>
      <c r="B632" s="119" t="s">
        <v>23</v>
      </c>
      <c r="C632" s="115" t="s">
        <v>1850</v>
      </c>
      <c r="D632" s="112"/>
      <c r="E632" s="116" t="n">
        <v>1278.63092783505</v>
      </c>
      <c r="F632" s="117" t="n">
        <v>1065.52577319588</v>
      </c>
      <c r="G632" s="118" t="n">
        <v>5035048137246</v>
      </c>
    </row>
    <row r="633" s="109" customFormat="true" ht="15.75" hidden="false" customHeight="false" outlineLevel="0" collapsed="false">
      <c r="A633" s="101" t="s">
        <v>1851</v>
      </c>
      <c r="B633" s="101" t="s">
        <v>23</v>
      </c>
      <c r="C633" s="115" t="s">
        <v>1852</v>
      </c>
      <c r="D633" s="112" t="s">
        <v>664</v>
      </c>
      <c r="E633" s="116" t="n">
        <v>2930.19587628866</v>
      </c>
      <c r="F633" s="117" t="n">
        <v>2441.82989690722</v>
      </c>
      <c r="G633" s="118" t="n">
        <v>5011402278015</v>
      </c>
    </row>
    <row r="634" s="109" customFormat="true" ht="15.75" hidden="false" customHeight="false" outlineLevel="0" collapsed="false">
      <c r="A634" s="101" t="s">
        <v>1853</v>
      </c>
      <c r="B634" s="101" t="s">
        <v>23</v>
      </c>
      <c r="C634" s="115" t="s">
        <v>1854</v>
      </c>
      <c r="D634" s="112" t="s">
        <v>664</v>
      </c>
      <c r="E634" s="116" t="n">
        <v>1037.11175257732</v>
      </c>
      <c r="F634" s="117" t="n">
        <v>864.259793814433</v>
      </c>
      <c r="G634" s="118" t="n">
        <v>5011402276882</v>
      </c>
    </row>
    <row r="635" s="109" customFormat="true" ht="15.75" hidden="false" customHeight="false" outlineLevel="0" collapsed="false">
      <c r="A635" s="101" t="s">
        <v>1855</v>
      </c>
      <c r="B635" s="101" t="s">
        <v>23</v>
      </c>
      <c r="C635" s="115" t="s">
        <v>1856</v>
      </c>
      <c r="D635" s="112" t="s">
        <v>664</v>
      </c>
      <c r="E635" s="116" t="n">
        <v>1880.06103092784</v>
      </c>
      <c r="F635" s="117" t="n">
        <v>1566.7175257732</v>
      </c>
      <c r="G635" s="118" t="n">
        <v>5011402275939</v>
      </c>
    </row>
    <row r="636" s="109" customFormat="true" ht="15.75" hidden="false" customHeight="false" outlineLevel="0" collapsed="false">
      <c r="A636" s="101" t="s">
        <v>1857</v>
      </c>
      <c r="B636" s="119" t="s">
        <v>23</v>
      </c>
      <c r="C636" s="115" t="s">
        <v>1858</v>
      </c>
      <c r="D636" s="112"/>
      <c r="E636" s="116" t="n">
        <v>1880.06103092784</v>
      </c>
      <c r="F636" s="117" t="n">
        <v>1566.7175257732</v>
      </c>
      <c r="G636" s="118" t="n">
        <v>5011402289851</v>
      </c>
    </row>
    <row r="637" s="109" customFormat="true" ht="15.75" hidden="false" customHeight="false" outlineLevel="0" collapsed="false">
      <c r="A637" s="101" t="s">
        <v>1859</v>
      </c>
      <c r="B637" s="119" t="s">
        <v>658</v>
      </c>
      <c r="C637" s="115" t="s">
        <v>1860</v>
      </c>
      <c r="D637" s="112"/>
      <c r="E637" s="116" t="n">
        <v>490.141855670103</v>
      </c>
      <c r="F637" s="117" t="n">
        <v>408.451546391753</v>
      </c>
      <c r="G637" s="118" t="n">
        <v>5035048059456</v>
      </c>
    </row>
    <row r="638" s="109" customFormat="true" ht="15.75" hidden="false" customHeight="false" outlineLevel="0" collapsed="false">
      <c r="A638" s="101" t="s">
        <v>1861</v>
      </c>
      <c r="B638" s="119" t="s">
        <v>658</v>
      </c>
      <c r="C638" s="115" t="s">
        <v>1862</v>
      </c>
      <c r="D638" s="112"/>
      <c r="E638" s="116" t="n">
        <v>373.525979381443</v>
      </c>
      <c r="F638" s="117" t="n">
        <v>311.271649484536</v>
      </c>
      <c r="G638" s="118" t="n">
        <v>5011402381852</v>
      </c>
    </row>
    <row r="639" s="109" customFormat="true" ht="30" hidden="false" customHeight="false" outlineLevel="0" collapsed="false">
      <c r="A639" s="101" t="s">
        <v>1863</v>
      </c>
      <c r="B639" s="119" t="s">
        <v>658</v>
      </c>
      <c r="C639" s="115" t="s">
        <v>1864</v>
      </c>
      <c r="D639" s="112"/>
      <c r="E639" s="116" t="n">
        <v>562.360824742268</v>
      </c>
      <c r="F639" s="117" t="n">
        <v>468.634020618557</v>
      </c>
      <c r="G639" s="118" t="n">
        <v>5011402381869</v>
      </c>
    </row>
    <row r="640" s="109" customFormat="true" ht="36" hidden="false" customHeight="false" outlineLevel="0" collapsed="false">
      <c r="A640" s="101"/>
      <c r="B640" s="119"/>
      <c r="C640" s="104" t="s">
        <v>1865</v>
      </c>
      <c r="D640" s="105"/>
      <c r="E640" s="116"/>
      <c r="F640" s="117"/>
      <c r="G640" s="108"/>
    </row>
    <row r="641" s="109" customFormat="true" ht="15.75" hidden="false" customHeight="false" outlineLevel="0" collapsed="false">
      <c r="A641" s="101" t="s">
        <v>1866</v>
      </c>
      <c r="B641" s="119" t="s">
        <v>658</v>
      </c>
      <c r="C641" s="115" t="s">
        <v>1867</v>
      </c>
      <c r="D641" s="112"/>
      <c r="E641" s="116" t="n">
        <v>63.9315463917526</v>
      </c>
      <c r="F641" s="117" t="n">
        <v>53.2762886597938</v>
      </c>
      <c r="G641" s="118" t="n">
        <v>5035048066010</v>
      </c>
    </row>
    <row r="642" s="109" customFormat="true" ht="15.75" hidden="false" customHeight="false" outlineLevel="0" collapsed="false">
      <c r="A642" s="101" t="s">
        <v>1868</v>
      </c>
      <c r="B642" s="119" t="s">
        <v>658</v>
      </c>
      <c r="C642" s="115" t="s">
        <v>1869</v>
      </c>
      <c r="D642" s="112"/>
      <c r="E642" s="116" t="n">
        <v>70.4430927835052</v>
      </c>
      <c r="F642" s="117" t="n">
        <v>58.7025773195876</v>
      </c>
      <c r="G642" s="118" t="n">
        <v>5035048066027</v>
      </c>
    </row>
    <row r="643" s="109" customFormat="true" ht="15.75" hidden="false" customHeight="false" outlineLevel="0" collapsed="false">
      <c r="A643" s="101" t="s">
        <v>1870</v>
      </c>
      <c r="B643" s="119" t="s">
        <v>658</v>
      </c>
      <c r="C643" s="115" t="s">
        <v>1871</v>
      </c>
      <c r="D643" s="112"/>
      <c r="E643" s="116" t="n">
        <v>79.3224742268041</v>
      </c>
      <c r="F643" s="117" t="n">
        <v>66.1020618556701</v>
      </c>
      <c r="G643" s="118" t="n">
        <v>5035048066034</v>
      </c>
    </row>
    <row r="644" s="109" customFormat="true" ht="15.75" hidden="false" customHeight="false" outlineLevel="0" collapsed="false">
      <c r="A644" s="101" t="s">
        <v>1872</v>
      </c>
      <c r="B644" s="119" t="s">
        <v>658</v>
      </c>
      <c r="C644" s="115" t="s">
        <v>1873</v>
      </c>
      <c r="D644" s="112"/>
      <c r="E644" s="116" t="n">
        <v>89.9777319587629</v>
      </c>
      <c r="F644" s="117" t="n">
        <v>74.9814432989691</v>
      </c>
      <c r="G644" s="118" t="n">
        <v>5035048066041</v>
      </c>
    </row>
    <row r="645" s="109" customFormat="true" ht="15.75" hidden="false" customHeight="false" outlineLevel="0" collapsed="false">
      <c r="A645" s="101" t="s">
        <v>1874</v>
      </c>
      <c r="B645" s="119" t="s">
        <v>658</v>
      </c>
      <c r="C645" s="115" t="s">
        <v>1875</v>
      </c>
      <c r="D645" s="112"/>
      <c r="E645" s="116" t="n">
        <v>88.7938144329897</v>
      </c>
      <c r="F645" s="117" t="n">
        <v>73.9948453608248</v>
      </c>
      <c r="G645" s="118" t="n">
        <v>5035048066058</v>
      </c>
    </row>
    <row r="646" s="109" customFormat="true" ht="15.75" hidden="false" customHeight="false" outlineLevel="0" collapsed="false">
      <c r="A646" s="101" t="s">
        <v>1876</v>
      </c>
      <c r="B646" s="119" t="s">
        <v>658</v>
      </c>
      <c r="C646" s="115" t="s">
        <v>1877</v>
      </c>
      <c r="D646" s="112"/>
      <c r="E646" s="116" t="n">
        <v>99.4490721649485</v>
      </c>
      <c r="F646" s="117" t="n">
        <v>82.8742268041237</v>
      </c>
      <c r="G646" s="118" t="n">
        <v>5035048066065</v>
      </c>
    </row>
    <row r="647" s="109" customFormat="true" ht="15.75" hidden="false" customHeight="false" outlineLevel="0" collapsed="false">
      <c r="A647" s="101" t="s">
        <v>1878</v>
      </c>
      <c r="B647" s="119" t="s">
        <v>658</v>
      </c>
      <c r="C647" s="115" t="s">
        <v>1879</v>
      </c>
      <c r="D647" s="112"/>
      <c r="E647" s="116" t="n">
        <v>105.960618556701</v>
      </c>
      <c r="F647" s="117" t="n">
        <v>88.3005154639176</v>
      </c>
      <c r="G647" s="118" t="n">
        <v>5035048066072</v>
      </c>
    </row>
    <row r="648" s="109" customFormat="true" ht="15.75" hidden="false" customHeight="false" outlineLevel="0" collapsed="false">
      <c r="A648" s="101" t="s">
        <v>1880</v>
      </c>
      <c r="B648" s="119" t="s">
        <v>658</v>
      </c>
      <c r="C648" s="115" t="s">
        <v>1881</v>
      </c>
      <c r="D648" s="112"/>
      <c r="E648" s="116" t="n">
        <v>113.06412371134</v>
      </c>
      <c r="F648" s="117" t="n">
        <v>94.2201030927835</v>
      </c>
      <c r="G648" s="118" t="n">
        <v>5035048066089</v>
      </c>
    </row>
    <row r="649" s="109" customFormat="true" ht="15.75" hidden="false" customHeight="false" outlineLevel="0" collapsed="false">
      <c r="A649" s="101" t="s">
        <v>1882</v>
      </c>
      <c r="B649" s="119" t="s">
        <v>658</v>
      </c>
      <c r="C649" s="115" t="s">
        <v>1883</v>
      </c>
      <c r="D649" s="112"/>
      <c r="E649" s="116" t="n">
        <v>133.782680412371</v>
      </c>
      <c r="F649" s="117" t="n">
        <v>111.485567010309</v>
      </c>
      <c r="G649" s="118" t="n">
        <v>5035048066096</v>
      </c>
    </row>
    <row r="650" s="109" customFormat="true" ht="15.75" hidden="false" customHeight="false" outlineLevel="0" collapsed="false">
      <c r="A650" s="101" t="s">
        <v>1884</v>
      </c>
      <c r="B650" s="119" t="s">
        <v>658</v>
      </c>
      <c r="C650" s="115" t="s">
        <v>1885</v>
      </c>
      <c r="D650" s="112"/>
      <c r="E650" s="116" t="n">
        <v>142.070103092784</v>
      </c>
      <c r="F650" s="117" t="n">
        <v>118.39175257732</v>
      </c>
      <c r="G650" s="118" t="n">
        <v>5035048066102</v>
      </c>
    </row>
    <row r="651" s="109" customFormat="true" ht="15.75" hidden="false" customHeight="false" outlineLevel="0" collapsed="false">
      <c r="A651" s="101" t="s">
        <v>1886</v>
      </c>
      <c r="B651" s="119" t="s">
        <v>658</v>
      </c>
      <c r="C651" s="115" t="s">
        <v>1887</v>
      </c>
      <c r="D651" s="112"/>
      <c r="E651" s="116" t="n">
        <v>178.179587628866</v>
      </c>
      <c r="F651" s="117" t="n">
        <v>148.482989690722</v>
      </c>
      <c r="G651" s="118" t="n">
        <v>5035048066119</v>
      </c>
    </row>
    <row r="652" s="109" customFormat="true" ht="15.75" hidden="false" customHeight="false" outlineLevel="0" collapsed="false">
      <c r="A652" s="101" t="s">
        <v>1888</v>
      </c>
      <c r="B652" s="119" t="s">
        <v>658</v>
      </c>
      <c r="C652" s="115" t="s">
        <v>1889</v>
      </c>
      <c r="D652" s="112"/>
      <c r="E652" s="116" t="n">
        <v>195.938350515464</v>
      </c>
      <c r="F652" s="117" t="n">
        <v>163.281958762887</v>
      </c>
      <c r="G652" s="118" t="n">
        <v>5035048066126</v>
      </c>
    </row>
    <row r="653" s="109" customFormat="true" ht="18" hidden="false" customHeight="false" outlineLevel="0" collapsed="false">
      <c r="A653" s="101"/>
      <c r="B653" s="119"/>
      <c r="C653" s="104" t="s">
        <v>1890</v>
      </c>
      <c r="D653" s="105"/>
      <c r="E653" s="116"/>
      <c r="F653" s="117"/>
      <c r="G653" s="108"/>
    </row>
    <row r="654" s="109" customFormat="true" ht="15.75" hidden="false" customHeight="false" outlineLevel="0" collapsed="false">
      <c r="A654" s="101" t="s">
        <v>1891</v>
      </c>
      <c r="B654" s="119" t="s">
        <v>658</v>
      </c>
      <c r="C654" s="115" t="s">
        <v>1892</v>
      </c>
      <c r="D654" s="112"/>
      <c r="E654" s="116" t="n">
        <v>30.7818556701031</v>
      </c>
      <c r="F654" s="117" t="n">
        <v>25.6515463917526</v>
      </c>
      <c r="G654" s="118" t="n">
        <v>5011402385553</v>
      </c>
    </row>
    <row r="655" s="109" customFormat="true" ht="15.75" hidden="false" customHeight="false" outlineLevel="0" collapsed="false">
      <c r="A655" s="101" t="s">
        <v>1893</v>
      </c>
      <c r="B655" s="119" t="s">
        <v>658</v>
      </c>
      <c r="C655" s="115" t="s">
        <v>1894</v>
      </c>
      <c r="D655" s="112"/>
      <c r="E655" s="116" t="n">
        <v>31.9657731958763</v>
      </c>
      <c r="F655" s="117" t="n">
        <v>26.6381443298969</v>
      </c>
      <c r="G655" s="118" t="n">
        <v>5011402385560</v>
      </c>
    </row>
    <row r="656" s="109" customFormat="true" ht="15.75" hidden="false" customHeight="false" outlineLevel="0" collapsed="false">
      <c r="A656" s="101" t="s">
        <v>1895</v>
      </c>
      <c r="B656" s="119" t="s">
        <v>658</v>
      </c>
      <c r="C656" s="115" t="s">
        <v>1896</v>
      </c>
      <c r="D656" s="112"/>
      <c r="E656" s="116" t="n">
        <v>33.1496907216495</v>
      </c>
      <c r="F656" s="117" t="n">
        <v>27.6247422680412</v>
      </c>
      <c r="G656" s="118" t="n">
        <v>5011402385577</v>
      </c>
    </row>
    <row r="657" s="109" customFormat="true" ht="15.75" hidden="false" customHeight="false" outlineLevel="0" collapsed="false">
      <c r="A657" s="101" t="s">
        <v>1897</v>
      </c>
      <c r="B657" s="119" t="s">
        <v>658</v>
      </c>
      <c r="C657" s="115" t="s">
        <v>1898</v>
      </c>
      <c r="D657" s="112"/>
      <c r="E657" s="116" t="n">
        <v>34.9255670103093</v>
      </c>
      <c r="F657" s="117" t="n">
        <v>29.1046391752577</v>
      </c>
      <c r="G657" s="118" t="n">
        <v>5011402385584</v>
      </c>
    </row>
    <row r="658" s="109" customFormat="true" ht="15.75" hidden="false" customHeight="false" outlineLevel="0" collapsed="false">
      <c r="A658" s="101" t="s">
        <v>1899</v>
      </c>
      <c r="B658" s="119" t="s">
        <v>658</v>
      </c>
      <c r="C658" s="115" t="s">
        <v>1900</v>
      </c>
      <c r="D658" s="112"/>
      <c r="E658" s="116" t="n">
        <v>36.1094845360825</v>
      </c>
      <c r="F658" s="117" t="n">
        <v>30.0912371134021</v>
      </c>
      <c r="G658" s="118" t="n">
        <v>5011402385591</v>
      </c>
    </row>
    <row r="659" s="109" customFormat="true" ht="15.75" hidden="false" customHeight="false" outlineLevel="0" collapsed="false">
      <c r="A659" s="101" t="s">
        <v>1901</v>
      </c>
      <c r="B659" s="119" t="s">
        <v>658</v>
      </c>
      <c r="C659" s="115" t="s">
        <v>1902</v>
      </c>
      <c r="D659" s="112"/>
      <c r="E659" s="116" t="n">
        <v>39.0692783505155</v>
      </c>
      <c r="F659" s="117" t="n">
        <v>32.5577319587629</v>
      </c>
      <c r="G659" s="118" t="n">
        <v>5011402385607</v>
      </c>
    </row>
    <row r="660" s="109" customFormat="true" ht="15.75" hidden="false" customHeight="false" outlineLevel="0" collapsed="false">
      <c r="A660" s="101" t="s">
        <v>1903</v>
      </c>
      <c r="B660" s="119" t="s">
        <v>658</v>
      </c>
      <c r="C660" s="115" t="s">
        <v>1904</v>
      </c>
      <c r="D660" s="112"/>
      <c r="E660" s="116" t="n">
        <v>41.4371134020619</v>
      </c>
      <c r="F660" s="117" t="n">
        <v>34.5309278350516</v>
      </c>
      <c r="G660" s="118" t="n">
        <v>5011402385614</v>
      </c>
    </row>
    <row r="661" s="109" customFormat="true" ht="15.75" hidden="false" customHeight="false" outlineLevel="0" collapsed="false">
      <c r="A661" s="101" t="s">
        <v>1905</v>
      </c>
      <c r="B661" s="119" t="s">
        <v>658</v>
      </c>
      <c r="C661" s="115" t="s">
        <v>1906</v>
      </c>
      <c r="D661" s="112"/>
      <c r="E661" s="116" t="n">
        <v>47.3567010309279</v>
      </c>
      <c r="F661" s="117" t="n">
        <v>39.4639175257732</v>
      </c>
      <c r="G661" s="118" t="n">
        <v>5011402385621</v>
      </c>
    </row>
    <row r="662" s="109" customFormat="true" ht="15.75" hidden="false" customHeight="false" outlineLevel="0" collapsed="false">
      <c r="A662" s="101" t="s">
        <v>1907</v>
      </c>
      <c r="B662" s="119" t="s">
        <v>658</v>
      </c>
      <c r="C662" s="115" t="s">
        <v>1908</v>
      </c>
      <c r="D662" s="112"/>
      <c r="E662" s="116" t="n">
        <v>50.3164948453608</v>
      </c>
      <c r="F662" s="117" t="n">
        <v>41.930412371134</v>
      </c>
      <c r="G662" s="118" t="n">
        <v>5011402385638</v>
      </c>
    </row>
    <row r="663" s="109" customFormat="true" ht="15.75" hidden="false" customHeight="false" outlineLevel="0" collapsed="false">
      <c r="A663" s="101" t="s">
        <v>1909</v>
      </c>
      <c r="B663" s="119" t="s">
        <v>658</v>
      </c>
      <c r="C663" s="115" t="s">
        <v>1910</v>
      </c>
      <c r="D663" s="112"/>
      <c r="E663" s="116" t="n">
        <v>55.6441237113402</v>
      </c>
      <c r="F663" s="117" t="n">
        <v>46.3701030927835</v>
      </c>
      <c r="G663" s="118" t="n">
        <v>5011402385645</v>
      </c>
    </row>
    <row r="664" s="109" customFormat="true" ht="15.75" hidden="false" customHeight="false" outlineLevel="0" collapsed="false">
      <c r="A664" s="101" t="s">
        <v>1911</v>
      </c>
      <c r="B664" s="119" t="s">
        <v>658</v>
      </c>
      <c r="C664" s="115" t="s">
        <v>1912</v>
      </c>
      <c r="D664" s="112"/>
      <c r="E664" s="116" t="n">
        <v>60.9717525773196</v>
      </c>
      <c r="F664" s="117" t="n">
        <v>50.809793814433</v>
      </c>
      <c r="G664" s="118" t="n">
        <v>5011402385652</v>
      </c>
    </row>
    <row r="665" s="109" customFormat="true" ht="15.75" hidden="false" customHeight="false" outlineLevel="0" collapsed="false">
      <c r="A665" s="101" t="s">
        <v>1913</v>
      </c>
      <c r="B665" s="119" t="s">
        <v>658</v>
      </c>
      <c r="C665" s="115" t="s">
        <v>1914</v>
      </c>
      <c r="D665" s="112"/>
      <c r="E665" s="116" t="n">
        <v>69.259175257732</v>
      </c>
      <c r="F665" s="117" t="n">
        <v>57.7159793814433</v>
      </c>
      <c r="G665" s="118" t="n">
        <v>5011402385669</v>
      </c>
    </row>
    <row r="666" s="109" customFormat="true" ht="15.75" hidden="false" customHeight="false" outlineLevel="0" collapsed="false">
      <c r="A666" s="101" t="s">
        <v>1915</v>
      </c>
      <c r="B666" s="119" t="s">
        <v>658</v>
      </c>
      <c r="C666" s="115" t="s">
        <v>1916</v>
      </c>
      <c r="D666" s="112"/>
      <c r="E666" s="116" t="n">
        <v>80.5063917525773</v>
      </c>
      <c r="F666" s="117" t="n">
        <v>67.0886597938145</v>
      </c>
      <c r="G666" s="118" t="n">
        <v>5011402385683</v>
      </c>
    </row>
    <row r="667" s="109" customFormat="true" ht="15.75" hidden="false" customHeight="false" outlineLevel="0" collapsed="false">
      <c r="A667" s="101" t="s">
        <v>1917</v>
      </c>
      <c r="B667" s="119" t="s">
        <v>658</v>
      </c>
      <c r="C667" s="115" t="s">
        <v>1918</v>
      </c>
      <c r="D667" s="112"/>
      <c r="E667" s="116" t="n">
        <v>95.8973195876289</v>
      </c>
      <c r="F667" s="117" t="n">
        <v>79.9144329896907</v>
      </c>
      <c r="G667" s="118" t="n">
        <v>5011402385690</v>
      </c>
    </row>
    <row r="668" s="109" customFormat="true" ht="15.75" hidden="false" customHeight="false" outlineLevel="0" collapsed="false">
      <c r="A668" s="101" t="s">
        <v>1919</v>
      </c>
      <c r="B668" s="119" t="s">
        <v>658</v>
      </c>
      <c r="C668" s="115" t="s">
        <v>1920</v>
      </c>
      <c r="D668" s="112"/>
      <c r="E668" s="116" t="n">
        <v>124.903298969072</v>
      </c>
      <c r="F668" s="117" t="n">
        <v>104.086082474227</v>
      </c>
      <c r="G668" s="118" t="n">
        <v>5011402385706</v>
      </c>
    </row>
    <row r="669" s="109" customFormat="true" ht="18" hidden="false" customHeight="false" outlineLevel="0" collapsed="false">
      <c r="A669" s="101"/>
      <c r="B669" s="119"/>
      <c r="C669" s="104" t="s">
        <v>1921</v>
      </c>
      <c r="D669" s="105"/>
      <c r="E669" s="116"/>
      <c r="F669" s="117"/>
      <c r="G669" s="108"/>
    </row>
    <row r="670" s="109" customFormat="true" ht="15.75" hidden="false" customHeight="false" outlineLevel="0" collapsed="false">
      <c r="A670" s="101" t="s">
        <v>1922</v>
      </c>
      <c r="B670" s="119" t="s">
        <v>658</v>
      </c>
      <c r="C670" s="115" t="s">
        <v>1923</v>
      </c>
      <c r="D670" s="112"/>
      <c r="E670" s="116" t="n">
        <v>218.432783505155</v>
      </c>
      <c r="F670" s="117" t="n">
        <v>182.027319587629</v>
      </c>
      <c r="G670" s="118" t="n">
        <v>5035048014035</v>
      </c>
    </row>
    <row r="671" s="109" customFormat="true" ht="15.75" hidden="false" customHeight="false" outlineLevel="0" collapsed="false">
      <c r="A671" s="101" t="s">
        <v>1924</v>
      </c>
      <c r="B671" s="119" t="s">
        <v>658</v>
      </c>
      <c r="C671" s="115" t="s">
        <v>1925</v>
      </c>
      <c r="D671" s="112"/>
      <c r="E671" s="116" t="n">
        <v>222.576494845361</v>
      </c>
      <c r="F671" s="117" t="n">
        <v>185.480412371134</v>
      </c>
      <c r="G671" s="118" t="n">
        <v>5035048014042</v>
      </c>
    </row>
    <row r="672" s="109" customFormat="true" ht="15.75" hidden="false" customHeight="false" outlineLevel="0" collapsed="false">
      <c r="A672" s="101" t="s">
        <v>1926</v>
      </c>
      <c r="B672" s="119" t="s">
        <v>658</v>
      </c>
      <c r="C672" s="115" t="s">
        <v>1927</v>
      </c>
      <c r="D672" s="112"/>
      <c r="E672" s="116" t="n">
        <v>254.542268041237</v>
      </c>
      <c r="F672" s="117" t="n">
        <v>212.118556701031</v>
      </c>
      <c r="G672" s="118" t="n">
        <v>5035048014059</v>
      </c>
    </row>
    <row r="673" s="109" customFormat="true" ht="15.75" hidden="false" customHeight="false" outlineLevel="0" collapsed="false">
      <c r="A673" s="101" t="s">
        <v>1928</v>
      </c>
      <c r="B673" s="119" t="s">
        <v>658</v>
      </c>
      <c r="C673" s="115" t="s">
        <v>1929</v>
      </c>
      <c r="D673" s="112"/>
      <c r="E673" s="116" t="n">
        <v>307.226597938144</v>
      </c>
      <c r="F673" s="117" t="n">
        <v>256.022164948454</v>
      </c>
      <c r="G673" s="118" t="n">
        <v>5035048014066</v>
      </c>
    </row>
    <row r="674" s="109" customFormat="true" ht="15.75" hidden="false" customHeight="false" outlineLevel="0" collapsed="false">
      <c r="A674" s="101" t="s">
        <v>1930</v>
      </c>
      <c r="B674" s="119" t="s">
        <v>658</v>
      </c>
      <c r="C674" s="115" t="s">
        <v>1931</v>
      </c>
      <c r="D674" s="112"/>
      <c r="E674" s="116" t="n">
        <v>376.485773195876</v>
      </c>
      <c r="F674" s="117" t="n">
        <v>313.738144329897</v>
      </c>
      <c r="G674" s="118" t="n">
        <v>5035048014073</v>
      </c>
    </row>
    <row r="675" s="109" customFormat="true" ht="15.75" hidden="false" customHeight="false" outlineLevel="0" collapsed="false">
      <c r="A675" s="101" t="s">
        <v>1932</v>
      </c>
      <c r="B675" s="119" t="s">
        <v>658</v>
      </c>
      <c r="C675" s="115" t="s">
        <v>1933</v>
      </c>
      <c r="D675" s="112"/>
      <c r="E675" s="116" t="n">
        <v>493.693608247423</v>
      </c>
      <c r="F675" s="117" t="n">
        <v>411.411340206186</v>
      </c>
      <c r="G675" s="118" t="n">
        <v>5035048014080</v>
      </c>
    </row>
    <row r="676" s="109" customFormat="true" ht="15.75" hidden="false" customHeight="false" outlineLevel="0" collapsed="false">
      <c r="A676" s="101" t="s">
        <v>1934</v>
      </c>
      <c r="B676" s="119" t="s">
        <v>658</v>
      </c>
      <c r="C676" s="115" t="s">
        <v>1935</v>
      </c>
      <c r="D676" s="112"/>
      <c r="E676" s="116" t="n">
        <v>568.280412371134</v>
      </c>
      <c r="F676" s="117" t="n">
        <v>473.567010309278</v>
      </c>
      <c r="G676" s="118" t="n">
        <v>5035048014097</v>
      </c>
    </row>
    <row r="677" s="109" customFormat="true" ht="15.75" hidden="false" customHeight="false" outlineLevel="0" collapsed="false">
      <c r="A677" s="101" t="s">
        <v>1936</v>
      </c>
      <c r="B677" s="119" t="s">
        <v>658</v>
      </c>
      <c r="C677" s="115" t="s">
        <v>1937</v>
      </c>
      <c r="D677" s="112"/>
      <c r="E677" s="116" t="n">
        <v>680.752577319588</v>
      </c>
      <c r="F677" s="117" t="n">
        <v>567.29381443299</v>
      </c>
      <c r="G677" s="118" t="n">
        <v>5035048014103</v>
      </c>
    </row>
    <row r="678" s="109" customFormat="true" ht="18" hidden="false" customHeight="false" outlineLevel="0" collapsed="false">
      <c r="A678" s="101"/>
      <c r="B678" s="119"/>
      <c r="C678" s="104" t="s">
        <v>1938</v>
      </c>
      <c r="D678" s="105"/>
      <c r="E678" s="116"/>
      <c r="F678" s="117"/>
      <c r="G678" s="108"/>
    </row>
    <row r="679" s="109" customFormat="true" ht="15.75" hidden="false" customHeight="false" outlineLevel="0" collapsed="false">
      <c r="A679" s="101" t="s">
        <v>1939</v>
      </c>
      <c r="B679" s="119" t="s">
        <v>658</v>
      </c>
      <c r="C679" s="115" t="s">
        <v>1940</v>
      </c>
      <c r="D679" s="112"/>
      <c r="E679" s="116" t="n">
        <v>105.368659793814</v>
      </c>
      <c r="F679" s="117" t="n">
        <v>87.8072164948454</v>
      </c>
      <c r="G679" s="118" t="n">
        <v>5011402385720</v>
      </c>
    </row>
    <row r="680" s="109" customFormat="true" ht="15.75" hidden="false" customHeight="false" outlineLevel="0" collapsed="false">
      <c r="A680" s="101" t="s">
        <v>1941</v>
      </c>
      <c r="B680" s="119" t="s">
        <v>658</v>
      </c>
      <c r="C680" s="115" t="s">
        <v>1942</v>
      </c>
      <c r="D680" s="112"/>
      <c r="E680" s="116" t="n">
        <v>114.248041237113</v>
      </c>
      <c r="F680" s="117" t="n">
        <v>95.2067010309279</v>
      </c>
      <c r="G680" s="118" t="n">
        <v>5011402385737</v>
      </c>
    </row>
    <row r="681" s="109" customFormat="true" ht="15.75" hidden="false" customHeight="false" outlineLevel="0" collapsed="false">
      <c r="A681" s="101" t="s">
        <v>1943</v>
      </c>
      <c r="B681" s="119" t="s">
        <v>658</v>
      </c>
      <c r="C681" s="115" t="s">
        <v>1944</v>
      </c>
      <c r="D681" s="112"/>
      <c r="E681" s="116" t="n">
        <v>123.719381443299</v>
      </c>
      <c r="F681" s="117" t="n">
        <v>103.099484536082</v>
      </c>
      <c r="G681" s="118" t="n">
        <v>5011402385744</v>
      </c>
    </row>
    <row r="682" s="109" customFormat="true" ht="15.75" hidden="false" customHeight="false" outlineLevel="0" collapsed="false">
      <c r="A682" s="101" t="s">
        <v>1945</v>
      </c>
      <c r="B682" s="119" t="s">
        <v>658</v>
      </c>
      <c r="C682" s="115" t="s">
        <v>1946</v>
      </c>
      <c r="D682" s="112"/>
      <c r="E682" s="116" t="n">
        <v>137.334432989691</v>
      </c>
      <c r="F682" s="117" t="n">
        <v>114.445360824742</v>
      </c>
      <c r="G682" s="118" t="n">
        <v>5011402385751</v>
      </c>
    </row>
    <row r="683" s="109" customFormat="true" ht="15.75" hidden="false" customHeight="false" outlineLevel="0" collapsed="false">
      <c r="A683" s="101" t="s">
        <v>1947</v>
      </c>
      <c r="B683" s="119" t="s">
        <v>658</v>
      </c>
      <c r="C683" s="115" t="s">
        <v>1948</v>
      </c>
      <c r="D683" s="112"/>
      <c r="E683" s="116" t="n">
        <v>156.869072164948</v>
      </c>
      <c r="F683" s="117" t="n">
        <v>130.724226804124</v>
      </c>
      <c r="G683" s="118" t="n">
        <v>5011402385768</v>
      </c>
    </row>
    <row r="684" s="109" customFormat="true" ht="15.75" hidden="false" customHeight="false" outlineLevel="0" collapsed="false">
      <c r="A684" s="101" t="s">
        <v>1949</v>
      </c>
      <c r="B684" s="119" t="s">
        <v>658</v>
      </c>
      <c r="C684" s="115" t="s">
        <v>1950</v>
      </c>
      <c r="D684" s="112"/>
      <c r="E684" s="116" t="n">
        <v>178.179587628866</v>
      </c>
      <c r="F684" s="117" t="n">
        <v>148.482989690722</v>
      </c>
      <c r="G684" s="118" t="n">
        <v>5011402385775</v>
      </c>
    </row>
    <row r="685" s="109" customFormat="true" ht="15.75" hidden="false" customHeight="false" outlineLevel="0" collapsed="false">
      <c r="A685" s="101" t="s">
        <v>1951</v>
      </c>
      <c r="B685" s="119" t="s">
        <v>658</v>
      </c>
      <c r="C685" s="115" t="s">
        <v>1952</v>
      </c>
      <c r="D685" s="112"/>
      <c r="E685" s="116" t="n">
        <v>201.265979381443</v>
      </c>
      <c r="F685" s="117" t="n">
        <v>167.721649484536</v>
      </c>
      <c r="G685" s="118" t="n">
        <v>5011402385782</v>
      </c>
    </row>
    <row r="686" s="109" customFormat="true" ht="15.75" hidden="false" customHeight="false" outlineLevel="0" collapsed="false">
      <c r="A686" s="101" t="s">
        <v>1953</v>
      </c>
      <c r="B686" s="119" t="s">
        <v>658</v>
      </c>
      <c r="C686" s="115" t="s">
        <v>1954</v>
      </c>
      <c r="D686" s="112"/>
      <c r="E686" s="116" t="n">
        <v>223.760412371134</v>
      </c>
      <c r="F686" s="117" t="n">
        <v>186.467010309278</v>
      </c>
      <c r="G686" s="118" t="n">
        <v>5011402385799</v>
      </c>
    </row>
    <row r="687" s="109" customFormat="true" ht="15.75" hidden="false" customHeight="false" outlineLevel="0" collapsed="false">
      <c r="A687" s="101" t="s">
        <v>1955</v>
      </c>
      <c r="B687" s="119" t="s">
        <v>658</v>
      </c>
      <c r="C687" s="115" t="s">
        <v>1956</v>
      </c>
      <c r="D687" s="112"/>
      <c r="E687" s="116" t="n">
        <v>236.191546391753</v>
      </c>
      <c r="F687" s="117" t="n">
        <v>196.826288659794</v>
      </c>
      <c r="G687" s="118" t="n">
        <v>5011402385805</v>
      </c>
    </row>
    <row r="688" s="109" customFormat="true" ht="15.75" hidden="false" customHeight="false" outlineLevel="0" collapsed="false">
      <c r="A688" s="101" t="s">
        <v>1957</v>
      </c>
      <c r="B688" s="119" t="s">
        <v>658</v>
      </c>
      <c r="C688" s="115" t="s">
        <v>1958</v>
      </c>
      <c r="D688" s="112"/>
      <c r="E688" s="116" t="n">
        <v>282.364329896907</v>
      </c>
      <c r="F688" s="117" t="n">
        <v>235.303608247423</v>
      </c>
      <c r="G688" s="118" t="n">
        <v>5011402385812</v>
      </c>
    </row>
    <row r="689" s="109" customFormat="true" ht="15.75" hidden="false" customHeight="false" outlineLevel="0" collapsed="false">
      <c r="A689" s="101" t="s">
        <v>1959</v>
      </c>
      <c r="B689" s="119" t="s">
        <v>658</v>
      </c>
      <c r="C689" s="115" t="s">
        <v>1960</v>
      </c>
      <c r="D689" s="112"/>
      <c r="E689" s="116" t="n">
        <v>342.152164948454</v>
      </c>
      <c r="F689" s="117" t="n">
        <v>285.126804123711</v>
      </c>
      <c r="G689" s="118" t="n">
        <v>5011402385829</v>
      </c>
    </row>
    <row r="690" s="109" customFormat="true" ht="15.75" hidden="false" customHeight="false" outlineLevel="0" collapsed="false">
      <c r="A690" s="101" t="s">
        <v>1961</v>
      </c>
      <c r="B690" s="119" t="s">
        <v>658</v>
      </c>
      <c r="C690" s="115" t="s">
        <v>1962</v>
      </c>
      <c r="D690" s="112"/>
      <c r="E690" s="116" t="n">
        <v>390.692783505155</v>
      </c>
      <c r="F690" s="117" t="n">
        <v>325.577319587629</v>
      </c>
      <c r="G690" s="118" t="n">
        <v>5011402385836</v>
      </c>
    </row>
    <row r="691" s="109" customFormat="true" ht="15.75" hidden="false" customHeight="false" outlineLevel="0" collapsed="false">
      <c r="A691" s="101" t="s">
        <v>1963</v>
      </c>
      <c r="B691" s="119" t="s">
        <v>658</v>
      </c>
      <c r="C691" s="115" t="s">
        <v>1964</v>
      </c>
      <c r="D691" s="112"/>
      <c r="E691" s="116" t="n">
        <v>415.555051546392</v>
      </c>
      <c r="F691" s="117" t="n">
        <v>346.29587628866</v>
      </c>
      <c r="G691" s="118" t="n">
        <v>5011402385843</v>
      </c>
    </row>
    <row r="692" s="109" customFormat="true" ht="15.75" hidden="false" customHeight="false" outlineLevel="0" collapsed="false">
      <c r="A692" s="101" t="s">
        <v>1965</v>
      </c>
      <c r="B692" s="119" t="s">
        <v>658</v>
      </c>
      <c r="C692" s="115" t="s">
        <v>1966</v>
      </c>
      <c r="D692" s="112"/>
      <c r="E692" s="116" t="n">
        <v>470.015257731959</v>
      </c>
      <c r="F692" s="117" t="n">
        <v>391.679381443299</v>
      </c>
      <c r="G692" s="118" t="n">
        <v>5011402385850</v>
      </c>
    </row>
    <row r="693" s="109" customFormat="true" ht="15.75" hidden="false" customHeight="false" outlineLevel="0" collapsed="false">
      <c r="A693" s="101" t="s">
        <v>1967</v>
      </c>
      <c r="B693" s="119" t="s">
        <v>658</v>
      </c>
      <c r="C693" s="115" t="s">
        <v>1968</v>
      </c>
      <c r="D693" s="112"/>
      <c r="E693" s="116" t="n">
        <v>133.190721649485</v>
      </c>
      <c r="F693" s="117" t="n">
        <v>110.992268041237</v>
      </c>
      <c r="G693" s="118" t="n">
        <v>5011402385867</v>
      </c>
    </row>
    <row r="694" s="109" customFormat="true" ht="15.75" hidden="false" customHeight="false" outlineLevel="0" collapsed="false">
      <c r="A694" s="101" t="s">
        <v>1969</v>
      </c>
      <c r="B694" s="119" t="s">
        <v>658</v>
      </c>
      <c r="C694" s="115" t="s">
        <v>1970</v>
      </c>
      <c r="D694" s="112"/>
      <c r="E694" s="116" t="n">
        <v>148.581649484536</v>
      </c>
      <c r="F694" s="117" t="n">
        <v>123.818041237113</v>
      </c>
      <c r="G694" s="118" t="n">
        <v>5011402385874</v>
      </c>
    </row>
    <row r="695" s="109" customFormat="true" ht="15.75" hidden="false" customHeight="false" outlineLevel="0" collapsed="false">
      <c r="A695" s="101" t="s">
        <v>1971</v>
      </c>
      <c r="B695" s="119" t="s">
        <v>658</v>
      </c>
      <c r="C695" s="115" t="s">
        <v>1972</v>
      </c>
      <c r="D695" s="112"/>
      <c r="E695" s="116" t="n">
        <v>163.972577319588</v>
      </c>
      <c r="F695" s="117" t="n">
        <v>136.64381443299</v>
      </c>
      <c r="G695" s="118" t="n">
        <v>5011402385881</v>
      </c>
    </row>
    <row r="696" s="109" customFormat="true" ht="15.75" hidden="false" customHeight="false" outlineLevel="0" collapsed="false">
      <c r="A696" s="101" t="s">
        <v>1973</v>
      </c>
      <c r="B696" s="119" t="s">
        <v>658</v>
      </c>
      <c r="C696" s="115" t="s">
        <v>1974</v>
      </c>
      <c r="D696" s="112"/>
      <c r="E696" s="116" t="n">
        <v>192.978556701031</v>
      </c>
      <c r="F696" s="117" t="n">
        <v>160.815463917526</v>
      </c>
      <c r="G696" s="118" t="n">
        <v>5011402385898</v>
      </c>
    </row>
    <row r="697" s="109" customFormat="true" ht="15.75" hidden="false" customHeight="false" outlineLevel="0" collapsed="false">
      <c r="A697" s="101" t="s">
        <v>1975</v>
      </c>
      <c r="B697" s="119" t="s">
        <v>658</v>
      </c>
      <c r="C697" s="115" t="s">
        <v>1976</v>
      </c>
      <c r="D697" s="112"/>
      <c r="E697" s="116" t="n">
        <v>216.656907216495</v>
      </c>
      <c r="F697" s="117" t="n">
        <v>180.547422680412</v>
      </c>
      <c r="G697" s="118" t="n">
        <v>5011402385904</v>
      </c>
    </row>
    <row r="698" s="109" customFormat="true" ht="15.75" hidden="false" customHeight="false" outlineLevel="0" collapsed="false">
      <c r="A698" s="101" t="s">
        <v>1977</v>
      </c>
      <c r="B698" s="119" t="s">
        <v>658</v>
      </c>
      <c r="C698" s="115" t="s">
        <v>1978</v>
      </c>
      <c r="D698" s="112"/>
      <c r="E698" s="116" t="n">
        <v>237.375463917526</v>
      </c>
      <c r="F698" s="117" t="n">
        <v>197.812886597938</v>
      </c>
      <c r="G698" s="118" t="n">
        <v>5011402385911</v>
      </c>
    </row>
    <row r="699" s="109" customFormat="true" ht="15.75" hidden="false" customHeight="false" outlineLevel="0" collapsed="false">
      <c r="A699" s="101" t="s">
        <v>1979</v>
      </c>
      <c r="B699" s="119" t="s">
        <v>658</v>
      </c>
      <c r="C699" s="115" t="s">
        <v>1980</v>
      </c>
      <c r="D699" s="112"/>
      <c r="E699" s="116" t="n">
        <v>264.013608247423</v>
      </c>
      <c r="F699" s="117" t="n">
        <v>220.011340206186</v>
      </c>
      <c r="G699" s="118" t="n">
        <v>5011402385928</v>
      </c>
    </row>
    <row r="700" s="109" customFormat="true" ht="15.75" hidden="false" customHeight="false" outlineLevel="0" collapsed="false">
      <c r="A700" s="101" t="s">
        <v>1981</v>
      </c>
      <c r="B700" s="119" t="s">
        <v>658</v>
      </c>
      <c r="C700" s="115" t="s">
        <v>1982</v>
      </c>
      <c r="D700" s="112"/>
      <c r="E700" s="116" t="n">
        <v>297.163298969072</v>
      </c>
      <c r="F700" s="117" t="n">
        <v>247.636082474227</v>
      </c>
      <c r="G700" s="118" t="n">
        <v>5011402385935</v>
      </c>
    </row>
    <row r="701" s="109" customFormat="true" ht="15.75" hidden="false" customHeight="false" outlineLevel="0" collapsed="false">
      <c r="A701" s="101" t="s">
        <v>1983</v>
      </c>
      <c r="B701" s="119" t="s">
        <v>658</v>
      </c>
      <c r="C701" s="115" t="s">
        <v>1984</v>
      </c>
      <c r="D701" s="112"/>
      <c r="E701" s="116" t="n">
        <v>368.198350515464</v>
      </c>
      <c r="F701" s="117" t="n">
        <v>306.831958762887</v>
      </c>
      <c r="G701" s="118" t="n">
        <v>5011402385942</v>
      </c>
    </row>
    <row r="702" s="109" customFormat="true" ht="15.75" hidden="false" customHeight="false" outlineLevel="0" collapsed="false">
      <c r="A702" s="101" t="s">
        <v>1985</v>
      </c>
      <c r="B702" s="119" t="s">
        <v>658</v>
      </c>
      <c r="C702" s="115" t="s">
        <v>1986</v>
      </c>
      <c r="D702" s="112"/>
      <c r="E702" s="116" t="n">
        <v>406.083711340206</v>
      </c>
      <c r="F702" s="117" t="n">
        <v>338.403092783505</v>
      </c>
      <c r="G702" s="118" t="n">
        <v>5011402385959</v>
      </c>
    </row>
    <row r="703" s="109" customFormat="true" ht="15.75" hidden="false" customHeight="false" outlineLevel="0" collapsed="false">
      <c r="A703" s="101" t="s">
        <v>1987</v>
      </c>
      <c r="B703" s="119" t="s">
        <v>658</v>
      </c>
      <c r="C703" s="115" t="s">
        <v>1988</v>
      </c>
      <c r="D703" s="112"/>
      <c r="E703" s="116" t="n">
        <v>461.727835051546</v>
      </c>
      <c r="F703" s="117" t="n">
        <v>384.773195876289</v>
      </c>
      <c r="G703" s="118" t="n">
        <v>5011402385966</v>
      </c>
    </row>
    <row r="704" s="109" customFormat="true" ht="15.75" hidden="false" customHeight="false" outlineLevel="0" collapsed="false">
      <c r="A704" s="101" t="s">
        <v>1989</v>
      </c>
      <c r="B704" s="119" t="s">
        <v>658</v>
      </c>
      <c r="C704" s="115" t="s">
        <v>1990</v>
      </c>
      <c r="D704" s="112"/>
      <c r="E704" s="116" t="n">
        <v>525.659381443299</v>
      </c>
      <c r="F704" s="117" t="n">
        <v>438.049484536083</v>
      </c>
      <c r="G704" s="118" t="n">
        <v>5011402385973</v>
      </c>
    </row>
    <row r="705" s="109" customFormat="true" ht="15.75" hidden="false" customHeight="false" outlineLevel="0" collapsed="false">
      <c r="A705" s="101" t="s">
        <v>1991</v>
      </c>
      <c r="B705" s="119" t="s">
        <v>658</v>
      </c>
      <c r="C705" s="115" t="s">
        <v>1992</v>
      </c>
      <c r="D705" s="112"/>
      <c r="E705" s="116" t="n">
        <v>582.487422680412</v>
      </c>
      <c r="F705" s="117" t="n">
        <v>485.40618556701</v>
      </c>
      <c r="G705" s="118" t="n">
        <v>5011402385980</v>
      </c>
    </row>
    <row r="706" s="109" customFormat="true" ht="18" hidden="false" customHeight="false" outlineLevel="0" collapsed="false">
      <c r="A706" s="101"/>
      <c r="B706" s="119"/>
      <c r="C706" s="104" t="s">
        <v>1993</v>
      </c>
      <c r="D706" s="105"/>
      <c r="E706" s="116"/>
      <c r="F706" s="117"/>
      <c r="G706" s="108"/>
    </row>
    <row r="707" s="109" customFormat="true" ht="15.75" hidden="false" customHeight="false" outlineLevel="0" collapsed="false">
      <c r="A707" s="101" t="s">
        <v>1994</v>
      </c>
      <c r="B707" s="119" t="s">
        <v>658</v>
      </c>
      <c r="C707" s="115" t="s">
        <v>1995</v>
      </c>
      <c r="D707" s="112"/>
      <c r="E707" s="116" t="n">
        <v>372.34206185567</v>
      </c>
      <c r="F707" s="117" t="n">
        <v>310.285051546392</v>
      </c>
      <c r="G707" s="118" t="n">
        <v>5035048072004</v>
      </c>
    </row>
    <row r="708" s="109" customFormat="true" ht="15.75" hidden="false" customHeight="false" outlineLevel="0" collapsed="false">
      <c r="A708" s="101" t="s">
        <v>1996</v>
      </c>
      <c r="B708" s="119" t="s">
        <v>658</v>
      </c>
      <c r="C708" s="115" t="s">
        <v>1997</v>
      </c>
      <c r="D708" s="112"/>
      <c r="E708" s="116" t="n">
        <v>413.187216494845</v>
      </c>
      <c r="F708" s="117" t="n">
        <v>344.322680412371</v>
      </c>
      <c r="G708" s="118" t="n">
        <v>5035048072011</v>
      </c>
    </row>
    <row r="709" s="109" customFormat="true" ht="15.75" hidden="false" customHeight="false" outlineLevel="0" collapsed="false">
      <c r="A709" s="101" t="s">
        <v>1998</v>
      </c>
      <c r="B709" s="119" t="s">
        <v>658</v>
      </c>
      <c r="C709" s="115" t="s">
        <v>1999</v>
      </c>
      <c r="D709" s="112"/>
      <c r="E709" s="116" t="n">
        <v>450.480618556701</v>
      </c>
      <c r="F709" s="117" t="n">
        <v>375.400515463918</v>
      </c>
      <c r="G709" s="118" t="n">
        <v>5035048072028</v>
      </c>
    </row>
    <row r="710" s="109" customFormat="true" ht="15.75" hidden="false" customHeight="false" outlineLevel="0" collapsed="false">
      <c r="A710" s="101" t="s">
        <v>2000</v>
      </c>
      <c r="B710" s="119" t="s">
        <v>658</v>
      </c>
      <c r="C710" s="115" t="s">
        <v>2001</v>
      </c>
      <c r="D710" s="112"/>
      <c r="E710" s="116" t="n">
        <v>529.211134020619</v>
      </c>
      <c r="F710" s="117" t="n">
        <v>441.009278350516</v>
      </c>
      <c r="G710" s="118" t="n">
        <v>5035048072035</v>
      </c>
    </row>
    <row r="711" s="109" customFormat="true" ht="15.75" hidden="false" customHeight="false" outlineLevel="0" collapsed="false">
      <c r="A711" s="101" t="s">
        <v>2002</v>
      </c>
      <c r="B711" s="119" t="s">
        <v>658</v>
      </c>
      <c r="C711" s="115" t="s">
        <v>2003</v>
      </c>
      <c r="D711" s="112"/>
      <c r="E711" s="116" t="n">
        <v>568.280412371134</v>
      </c>
      <c r="F711" s="117" t="n">
        <v>473.567010309278</v>
      </c>
      <c r="G711" s="118" t="n">
        <v>5035048072042</v>
      </c>
    </row>
    <row r="712" s="109" customFormat="true" ht="15.75" hidden="false" customHeight="false" outlineLevel="0" collapsed="false">
      <c r="A712" s="101" t="s">
        <v>2004</v>
      </c>
      <c r="B712" s="119" t="s">
        <v>658</v>
      </c>
      <c r="C712" s="115" t="s">
        <v>2005</v>
      </c>
      <c r="D712" s="112"/>
      <c r="E712" s="116" t="n">
        <v>615.637113402062</v>
      </c>
      <c r="F712" s="117" t="n">
        <v>513.030927835052</v>
      </c>
      <c r="G712" s="118" t="n">
        <v>5035048072059</v>
      </c>
    </row>
    <row r="713" s="109" customFormat="true" ht="15.75" hidden="false" customHeight="false" outlineLevel="0" collapsed="false">
      <c r="A713" s="101" t="s">
        <v>2006</v>
      </c>
      <c r="B713" s="119" t="s">
        <v>658</v>
      </c>
      <c r="C713" s="115" t="s">
        <v>2007</v>
      </c>
      <c r="D713" s="112"/>
      <c r="E713" s="116" t="n">
        <v>659.44206185567</v>
      </c>
      <c r="F713" s="117" t="n">
        <v>549.535051546392</v>
      </c>
      <c r="G713" s="118" t="n">
        <v>5035048072066</v>
      </c>
    </row>
    <row r="714" s="109" customFormat="true" ht="15.75" hidden="false" customHeight="false" outlineLevel="0" collapsed="false">
      <c r="A714" s="101" t="s">
        <v>2008</v>
      </c>
      <c r="B714" s="119" t="s">
        <v>658</v>
      </c>
      <c r="C714" s="115" t="s">
        <v>2009</v>
      </c>
      <c r="D714" s="112"/>
      <c r="E714" s="116" t="n">
        <v>723.373608247423</v>
      </c>
      <c r="F714" s="117" t="n">
        <v>602.811340206186</v>
      </c>
      <c r="G714" s="118" t="n">
        <v>5035048072073</v>
      </c>
    </row>
    <row r="715" s="109" customFormat="true" ht="15.75" hidden="false" customHeight="false" outlineLevel="0" collapsed="false">
      <c r="A715" s="101" t="s">
        <v>2010</v>
      </c>
      <c r="B715" s="119" t="s">
        <v>658</v>
      </c>
      <c r="C715" s="115" t="s">
        <v>2011</v>
      </c>
      <c r="D715" s="112"/>
      <c r="E715" s="116" t="n">
        <v>725.149484536083</v>
      </c>
      <c r="F715" s="117" t="n">
        <v>604.291237113402</v>
      </c>
      <c r="G715" s="118" t="n">
        <v>5035048072080</v>
      </c>
    </row>
    <row r="716" s="109" customFormat="true" ht="15.75" hidden="false" customHeight="false" outlineLevel="0" collapsed="false">
      <c r="A716" s="101" t="s">
        <v>2012</v>
      </c>
      <c r="B716" s="119" t="s">
        <v>658</v>
      </c>
      <c r="C716" s="115" t="s">
        <v>2013</v>
      </c>
      <c r="D716" s="112"/>
      <c r="E716" s="116" t="n">
        <v>822.822680412371</v>
      </c>
      <c r="F716" s="117" t="n">
        <v>685.685567010309</v>
      </c>
      <c r="G716" s="118" t="n">
        <v>5035048072097</v>
      </c>
    </row>
    <row r="717" s="109" customFormat="true" ht="15.75" hidden="false" customHeight="false" outlineLevel="0" collapsed="false">
      <c r="A717" s="101" t="s">
        <v>2014</v>
      </c>
      <c r="B717" s="119" t="s">
        <v>658</v>
      </c>
      <c r="C717" s="115" t="s">
        <v>2015</v>
      </c>
      <c r="D717" s="112"/>
      <c r="E717" s="116" t="n">
        <v>919.311958762887</v>
      </c>
      <c r="F717" s="117" t="n">
        <v>766.093298969072</v>
      </c>
      <c r="G717" s="118" t="n">
        <v>5035048072103</v>
      </c>
    </row>
    <row r="718" s="109" customFormat="true" ht="15.75" hidden="false" customHeight="false" outlineLevel="0" collapsed="false">
      <c r="A718" s="101" t="s">
        <v>2016</v>
      </c>
      <c r="B718" s="119" t="s">
        <v>658</v>
      </c>
      <c r="C718" s="115" t="s">
        <v>2017</v>
      </c>
      <c r="D718" s="112"/>
      <c r="E718" s="116" t="n">
        <v>951.869690721649</v>
      </c>
      <c r="F718" s="117" t="n">
        <v>793.224742268041</v>
      </c>
      <c r="G718" s="118" t="n">
        <v>5035048072110</v>
      </c>
    </row>
    <row r="719" s="109" customFormat="true" ht="15.75" hidden="false" customHeight="false" outlineLevel="0" collapsed="false">
      <c r="A719" s="101" t="s">
        <v>2018</v>
      </c>
      <c r="B719" s="119" t="s">
        <v>658</v>
      </c>
      <c r="C719" s="115" t="s">
        <v>2019</v>
      </c>
      <c r="D719" s="112"/>
      <c r="E719" s="116" t="n">
        <v>1080.91670103093</v>
      </c>
      <c r="F719" s="117" t="n">
        <v>900.763917525773</v>
      </c>
      <c r="G719" s="118" t="n">
        <v>5035048072127</v>
      </c>
    </row>
    <row r="720" s="109" customFormat="true" ht="15.75" hidden="false" customHeight="false" outlineLevel="0" collapsed="false">
      <c r="A720" s="101" t="s">
        <v>2020</v>
      </c>
      <c r="B720" s="119" t="s">
        <v>658</v>
      </c>
      <c r="C720" s="115" t="s">
        <v>2021</v>
      </c>
      <c r="D720" s="112"/>
      <c r="E720" s="116" t="n">
        <v>1167.34268041237</v>
      </c>
      <c r="F720" s="117" t="n">
        <v>972.785567010309</v>
      </c>
      <c r="G720" s="118" t="n">
        <v>5035048072134</v>
      </c>
    </row>
    <row r="721" s="109" customFormat="true" ht="15.75" hidden="false" customHeight="false" outlineLevel="0" collapsed="false">
      <c r="A721" s="101" t="s">
        <v>2022</v>
      </c>
      <c r="B721" s="119" t="s">
        <v>658</v>
      </c>
      <c r="C721" s="115" t="s">
        <v>2023</v>
      </c>
      <c r="D721" s="112"/>
      <c r="E721" s="116" t="n">
        <v>1358.54536082474</v>
      </c>
      <c r="F721" s="117" t="n">
        <v>1132.12113402062</v>
      </c>
      <c r="G721" s="118" t="n">
        <v>5035048072141</v>
      </c>
    </row>
    <row r="722" s="109" customFormat="true" ht="15.75" hidden="false" customHeight="false" outlineLevel="0" collapsed="false">
      <c r="A722" s="101" t="s">
        <v>2024</v>
      </c>
      <c r="B722" s="119" t="s">
        <v>658</v>
      </c>
      <c r="C722" s="115" t="s">
        <v>2025</v>
      </c>
      <c r="D722" s="112"/>
      <c r="E722" s="116" t="n">
        <v>1693.59402061856</v>
      </c>
      <c r="F722" s="117" t="n">
        <v>1411.32835051546</v>
      </c>
      <c r="G722" s="118" t="n">
        <v>5035048072158</v>
      </c>
    </row>
    <row r="723" s="109" customFormat="true" ht="15.75" hidden="false" customHeight="false" outlineLevel="0" collapsed="false">
      <c r="A723" s="101" t="s">
        <v>2026</v>
      </c>
      <c r="B723" s="119" t="s">
        <v>658</v>
      </c>
      <c r="C723" s="115" t="s">
        <v>2027</v>
      </c>
      <c r="D723" s="112"/>
      <c r="E723" s="116" t="n">
        <v>3546.42494845361</v>
      </c>
      <c r="F723" s="117" t="n">
        <v>2955.35412371134</v>
      </c>
      <c r="G723" s="118" t="n">
        <v>5035048072165</v>
      </c>
    </row>
    <row r="724" s="109" customFormat="true" ht="15.75" hidden="false" customHeight="false" outlineLevel="0" collapsed="false">
      <c r="A724" s="101" t="s">
        <v>2028</v>
      </c>
      <c r="B724" s="119" t="s">
        <v>658</v>
      </c>
      <c r="C724" s="115" t="s">
        <v>2029</v>
      </c>
      <c r="D724" s="112"/>
      <c r="E724" s="116" t="n">
        <v>377.077731958763</v>
      </c>
      <c r="F724" s="117" t="n">
        <v>314.231443298969</v>
      </c>
      <c r="G724" s="118" t="n">
        <v>5035048072172</v>
      </c>
    </row>
    <row r="725" s="109" customFormat="true" ht="18" hidden="false" customHeight="false" outlineLevel="0" collapsed="false">
      <c r="A725" s="101"/>
      <c r="B725" s="119"/>
      <c r="C725" s="104" t="s">
        <v>2030</v>
      </c>
      <c r="D725" s="105"/>
      <c r="E725" s="116"/>
      <c r="F725" s="117"/>
      <c r="G725" s="108"/>
    </row>
    <row r="726" s="109" customFormat="true" ht="15.75" hidden="false" customHeight="false" outlineLevel="0" collapsed="false">
      <c r="A726" s="101" t="s">
        <v>2031</v>
      </c>
      <c r="B726" s="119" t="s">
        <v>658</v>
      </c>
      <c r="C726" s="115" t="s">
        <v>2032</v>
      </c>
      <c r="D726" s="112"/>
      <c r="E726" s="116" t="n">
        <v>92.9375257731959</v>
      </c>
      <c r="F726" s="117" t="n">
        <v>77.4479381443299</v>
      </c>
      <c r="G726" s="118" t="n">
        <v>5035048072936</v>
      </c>
    </row>
    <row r="727" s="109" customFormat="true" ht="15.75" hidden="false" customHeight="false" outlineLevel="0" collapsed="false">
      <c r="A727" s="101" t="s">
        <v>2033</v>
      </c>
      <c r="B727" s="119" t="s">
        <v>658</v>
      </c>
      <c r="C727" s="115" t="s">
        <v>2034</v>
      </c>
      <c r="D727" s="112"/>
      <c r="E727" s="116" t="n">
        <v>94.7134020618557</v>
      </c>
      <c r="F727" s="117" t="n">
        <v>78.9278350515464</v>
      </c>
      <c r="G727" s="118" t="n">
        <v>5035048072943</v>
      </c>
    </row>
    <row r="728" s="109" customFormat="true" ht="15.75" hidden="false" customHeight="false" outlineLevel="0" collapsed="false">
      <c r="A728" s="101" t="s">
        <v>2035</v>
      </c>
      <c r="B728" s="119" t="s">
        <v>658</v>
      </c>
      <c r="C728" s="115" t="s">
        <v>2036</v>
      </c>
      <c r="D728" s="112"/>
      <c r="E728" s="116" t="n">
        <v>94.7134020618557</v>
      </c>
      <c r="F728" s="117" t="n">
        <v>78.9278350515464</v>
      </c>
      <c r="G728" s="118" t="n">
        <v>5035048072950</v>
      </c>
    </row>
    <row r="729" s="109" customFormat="true" ht="15.75" hidden="false" customHeight="false" outlineLevel="0" collapsed="false">
      <c r="A729" s="101" t="s">
        <v>2037</v>
      </c>
      <c r="B729" s="119" t="s">
        <v>658</v>
      </c>
      <c r="C729" s="115" t="s">
        <v>2038</v>
      </c>
      <c r="D729" s="112"/>
      <c r="E729" s="116" t="n">
        <v>101.224948453608</v>
      </c>
      <c r="F729" s="117" t="n">
        <v>84.3541237113402</v>
      </c>
      <c r="G729" s="118" t="n">
        <v>5035048072967</v>
      </c>
    </row>
    <row r="730" s="109" customFormat="true" ht="15.75" hidden="false" customHeight="false" outlineLevel="0" collapsed="false">
      <c r="A730" s="101" t="s">
        <v>2039</v>
      </c>
      <c r="B730" s="119" t="s">
        <v>658</v>
      </c>
      <c r="C730" s="115" t="s">
        <v>2040</v>
      </c>
      <c r="D730" s="112"/>
      <c r="E730" s="116" t="n">
        <v>109.512371134021</v>
      </c>
      <c r="F730" s="117" t="n">
        <v>91.2603092783505</v>
      </c>
      <c r="G730" s="118" t="n">
        <v>5035048072974</v>
      </c>
    </row>
    <row r="731" s="109" customFormat="true" ht="15.75" hidden="false" customHeight="false" outlineLevel="0" collapsed="false">
      <c r="A731" s="101" t="s">
        <v>2041</v>
      </c>
      <c r="B731" s="119" t="s">
        <v>658</v>
      </c>
      <c r="C731" s="115" t="s">
        <v>2042</v>
      </c>
      <c r="D731" s="112"/>
      <c r="E731" s="116" t="n">
        <v>104.776701030928</v>
      </c>
      <c r="F731" s="117" t="n">
        <v>87.3139175257732</v>
      </c>
      <c r="G731" s="118" t="n">
        <v>5035048072981</v>
      </c>
    </row>
    <row r="732" s="109" customFormat="true" ht="15.75" hidden="false" customHeight="false" outlineLevel="0" collapsed="false">
      <c r="A732" s="101" t="s">
        <v>2043</v>
      </c>
      <c r="B732" s="119" t="s">
        <v>658</v>
      </c>
      <c r="C732" s="115" t="s">
        <v>2044</v>
      </c>
      <c r="D732" s="112"/>
      <c r="E732" s="116" t="n">
        <v>105.960618556701</v>
      </c>
      <c r="F732" s="117" t="n">
        <v>88.3005154639176</v>
      </c>
      <c r="G732" s="118" t="n">
        <v>5035048072998</v>
      </c>
    </row>
    <row r="733" s="109" customFormat="true" ht="15.75" hidden="false" customHeight="false" outlineLevel="0" collapsed="false">
      <c r="A733" s="101" t="s">
        <v>2045</v>
      </c>
      <c r="B733" s="119" t="s">
        <v>658</v>
      </c>
      <c r="C733" s="115" t="s">
        <v>2046</v>
      </c>
      <c r="D733" s="112"/>
      <c r="E733" s="116" t="n">
        <v>109.512371134021</v>
      </c>
      <c r="F733" s="117" t="n">
        <v>91.2603092783505</v>
      </c>
      <c r="G733" s="118" t="n">
        <v>5035048073001</v>
      </c>
    </row>
    <row r="734" s="109" customFormat="true" ht="15.75" hidden="false" customHeight="false" outlineLevel="0" collapsed="false">
      <c r="A734" s="101" t="s">
        <v>2047</v>
      </c>
      <c r="B734" s="119" t="s">
        <v>658</v>
      </c>
      <c r="C734" s="115" t="s">
        <v>2048</v>
      </c>
      <c r="D734" s="112"/>
      <c r="E734" s="116" t="n">
        <v>116.023917525773</v>
      </c>
      <c r="F734" s="117" t="n">
        <v>96.6865979381444</v>
      </c>
      <c r="G734" s="118" t="n">
        <v>5035048073018</v>
      </c>
    </row>
    <row r="735" s="109" customFormat="true" ht="15.75" hidden="false" customHeight="false" outlineLevel="0" collapsed="false">
      <c r="A735" s="101" t="s">
        <v>2049</v>
      </c>
      <c r="B735" s="119" t="s">
        <v>658</v>
      </c>
      <c r="C735" s="115" t="s">
        <v>2050</v>
      </c>
      <c r="D735" s="112"/>
      <c r="E735" s="116" t="n">
        <v>116.023917525773</v>
      </c>
      <c r="F735" s="117" t="n">
        <v>96.6865979381444</v>
      </c>
      <c r="G735" s="118" t="n">
        <v>5035048073025</v>
      </c>
    </row>
    <row r="736" s="109" customFormat="true" ht="15.75" hidden="false" customHeight="false" outlineLevel="0" collapsed="false">
      <c r="A736" s="101" t="s">
        <v>2051</v>
      </c>
      <c r="B736" s="119" t="s">
        <v>658</v>
      </c>
      <c r="C736" s="115" t="s">
        <v>2052</v>
      </c>
      <c r="D736" s="112"/>
      <c r="E736" s="116" t="n">
        <v>129.047010309278</v>
      </c>
      <c r="F736" s="117" t="n">
        <v>107.539175257732</v>
      </c>
      <c r="G736" s="118" t="n">
        <v>5035048073032</v>
      </c>
    </row>
    <row r="737" s="109" customFormat="true" ht="15.75" hidden="false" customHeight="false" outlineLevel="0" collapsed="false">
      <c r="A737" s="101" t="s">
        <v>2053</v>
      </c>
      <c r="B737" s="119" t="s">
        <v>658</v>
      </c>
      <c r="C737" s="115" t="s">
        <v>2054</v>
      </c>
      <c r="D737" s="112"/>
      <c r="E737" s="116" t="n">
        <v>140.294226804124</v>
      </c>
      <c r="F737" s="117" t="n">
        <v>116.911855670103</v>
      </c>
      <c r="G737" s="118" t="n">
        <v>5035048073049</v>
      </c>
    </row>
    <row r="738" s="109" customFormat="true" ht="15.75" hidden="false" customHeight="false" outlineLevel="0" collapsed="false">
      <c r="A738" s="101" t="s">
        <v>2055</v>
      </c>
      <c r="B738" s="119" t="s">
        <v>658</v>
      </c>
      <c r="C738" s="115" t="s">
        <v>2056</v>
      </c>
      <c r="D738" s="112"/>
      <c r="E738" s="116" t="n">
        <v>140.294226804124</v>
      </c>
      <c r="F738" s="117" t="n">
        <v>116.911855670103</v>
      </c>
      <c r="G738" s="118" t="n">
        <v>5035048073056</v>
      </c>
    </row>
    <row r="739" s="109" customFormat="true" ht="15.75" hidden="false" customHeight="false" outlineLevel="0" collapsed="false">
      <c r="A739" s="101" t="s">
        <v>2057</v>
      </c>
      <c r="B739" s="119" t="s">
        <v>658</v>
      </c>
      <c r="C739" s="115" t="s">
        <v>2058</v>
      </c>
      <c r="D739" s="112"/>
      <c r="E739" s="116" t="n">
        <v>146.805773195876</v>
      </c>
      <c r="F739" s="117" t="n">
        <v>122.338144329897</v>
      </c>
      <c r="G739" s="118" t="n">
        <v>5035048073063</v>
      </c>
    </row>
    <row r="740" s="109" customFormat="true" ht="15.75" hidden="false" customHeight="false" outlineLevel="0" collapsed="false">
      <c r="A740" s="101" t="s">
        <v>2059</v>
      </c>
      <c r="B740" s="119" t="s">
        <v>658</v>
      </c>
      <c r="C740" s="115" t="s">
        <v>2060</v>
      </c>
      <c r="D740" s="112"/>
      <c r="E740" s="116" t="n">
        <v>158.644948453608</v>
      </c>
      <c r="F740" s="117" t="n">
        <v>132.20412371134</v>
      </c>
      <c r="G740" s="118" t="n">
        <v>5035048073070</v>
      </c>
    </row>
    <row r="741" s="109" customFormat="true" ht="15.75" hidden="false" customHeight="false" outlineLevel="0" collapsed="false">
      <c r="A741" s="101" t="s">
        <v>2061</v>
      </c>
      <c r="B741" s="119" t="s">
        <v>658</v>
      </c>
      <c r="C741" s="115" t="s">
        <v>2062</v>
      </c>
      <c r="D741" s="112"/>
      <c r="E741" s="116" t="n">
        <v>169.892164948454</v>
      </c>
      <c r="F741" s="117" t="n">
        <v>141.576804123711</v>
      </c>
      <c r="G741" s="118" t="n">
        <v>5035048073087</v>
      </c>
    </row>
    <row r="742" s="109" customFormat="true" ht="15.75" hidden="false" customHeight="false" outlineLevel="0" collapsed="false">
      <c r="A742" s="101" t="s">
        <v>2063</v>
      </c>
      <c r="B742" s="119" t="s">
        <v>658</v>
      </c>
      <c r="C742" s="115" t="s">
        <v>2064</v>
      </c>
      <c r="D742" s="112"/>
      <c r="E742" s="116" t="n">
        <v>178.179587628866</v>
      </c>
      <c r="F742" s="117" t="n">
        <v>148.482989690722</v>
      </c>
      <c r="G742" s="118" t="n">
        <v>5035048073094</v>
      </c>
    </row>
    <row r="743" s="109" customFormat="true" ht="15.75" hidden="false" customHeight="false" outlineLevel="0" collapsed="false">
      <c r="A743" s="101" t="s">
        <v>2065</v>
      </c>
      <c r="B743" s="119" t="s">
        <v>658</v>
      </c>
      <c r="C743" s="115" t="s">
        <v>2066</v>
      </c>
      <c r="D743" s="112"/>
      <c r="E743" s="116" t="n">
        <v>191.202680412371</v>
      </c>
      <c r="F743" s="117" t="n">
        <v>159.335567010309</v>
      </c>
      <c r="G743" s="118" t="n">
        <v>5035048073100</v>
      </c>
    </row>
    <row r="744" s="109" customFormat="true" ht="15.75" hidden="false" customHeight="false" outlineLevel="0" collapsed="false">
      <c r="A744" s="101" t="s">
        <v>2067</v>
      </c>
      <c r="B744" s="119" t="s">
        <v>658</v>
      </c>
      <c r="C744" s="115" t="s">
        <v>2068</v>
      </c>
      <c r="D744" s="112"/>
      <c r="E744" s="116" t="n">
        <v>191.202680412371</v>
      </c>
      <c r="F744" s="117" t="n">
        <v>159.335567010309</v>
      </c>
      <c r="G744" s="118" t="n">
        <v>5035048073117</v>
      </c>
    </row>
    <row r="745" s="109" customFormat="true" ht="15.75" hidden="false" customHeight="false" outlineLevel="0" collapsed="false">
      <c r="A745" s="101" t="s">
        <v>2069</v>
      </c>
      <c r="B745" s="119" t="s">
        <v>658</v>
      </c>
      <c r="C745" s="115" t="s">
        <v>2070</v>
      </c>
      <c r="D745" s="112"/>
      <c r="E745" s="116" t="n">
        <v>326.761237113402</v>
      </c>
      <c r="F745" s="117" t="n">
        <v>272.301030927835</v>
      </c>
      <c r="G745" s="118" t="n">
        <v>5035048073124</v>
      </c>
    </row>
    <row r="746" s="109" customFormat="true" ht="15.75" hidden="false" customHeight="false" outlineLevel="0" collapsed="false">
      <c r="A746" s="101" t="s">
        <v>2071</v>
      </c>
      <c r="B746" s="119" t="s">
        <v>658</v>
      </c>
      <c r="C746" s="115" t="s">
        <v>2072</v>
      </c>
      <c r="D746" s="112"/>
      <c r="E746" s="116" t="n">
        <v>327.945154639175</v>
      </c>
      <c r="F746" s="117" t="n">
        <v>273.287628865979</v>
      </c>
      <c r="G746" s="118" t="n">
        <v>5035048073131</v>
      </c>
    </row>
    <row r="747" s="109" customFormat="true" ht="15.75" hidden="false" customHeight="false" outlineLevel="0" collapsed="false">
      <c r="A747" s="101" t="s">
        <v>2073</v>
      </c>
      <c r="B747" s="101" t="s">
        <v>658</v>
      </c>
      <c r="C747" s="115" t="s">
        <v>2074</v>
      </c>
      <c r="D747" s="112" t="s">
        <v>664</v>
      </c>
      <c r="E747" s="116" t="n">
        <v>349.255670103093</v>
      </c>
      <c r="F747" s="117" t="n">
        <v>291.046391752577</v>
      </c>
      <c r="G747" s="118" t="n">
        <v>5035048073148</v>
      </c>
    </row>
    <row r="748" s="109" customFormat="true" ht="15.75" hidden="false" customHeight="false" outlineLevel="0" collapsed="false">
      <c r="A748" s="101" t="s">
        <v>2075</v>
      </c>
      <c r="B748" s="119" t="s">
        <v>658</v>
      </c>
      <c r="C748" s="115" t="s">
        <v>2076</v>
      </c>
      <c r="D748" s="112"/>
      <c r="E748" s="116" t="n">
        <v>349.255670103093</v>
      </c>
      <c r="F748" s="117" t="n">
        <v>291.046391752577</v>
      </c>
      <c r="G748" s="118" t="n">
        <v>5035048073155</v>
      </c>
    </row>
    <row r="749" s="109" customFormat="true" ht="15.75" hidden="false" customHeight="false" outlineLevel="0" collapsed="false">
      <c r="A749" s="101" t="s">
        <v>2077</v>
      </c>
      <c r="B749" s="119" t="s">
        <v>658</v>
      </c>
      <c r="C749" s="115" t="s">
        <v>2078</v>
      </c>
      <c r="D749" s="112"/>
      <c r="E749" s="116" t="n">
        <v>367.606391752577</v>
      </c>
      <c r="F749" s="117" t="n">
        <v>306.338659793815</v>
      </c>
      <c r="G749" s="118" t="n">
        <v>5035048073162</v>
      </c>
    </row>
    <row r="750" s="109" customFormat="true" ht="15.75" hidden="false" customHeight="false" outlineLevel="0" collapsed="false">
      <c r="A750" s="101" t="s">
        <v>2079</v>
      </c>
      <c r="B750" s="119" t="s">
        <v>658</v>
      </c>
      <c r="C750" s="115" t="s">
        <v>2080</v>
      </c>
      <c r="D750" s="112"/>
      <c r="E750" s="116" t="n">
        <v>400.16412371134</v>
      </c>
      <c r="F750" s="117" t="n">
        <v>333.470103092784</v>
      </c>
      <c r="G750" s="118" t="n">
        <v>5035048073179</v>
      </c>
    </row>
    <row r="751" s="109" customFormat="true" ht="15.75" hidden="false" customHeight="false" outlineLevel="0" collapsed="false">
      <c r="A751" s="101" t="s">
        <v>2081</v>
      </c>
      <c r="B751" s="119" t="s">
        <v>658</v>
      </c>
      <c r="C751" s="115" t="s">
        <v>2082</v>
      </c>
      <c r="D751" s="112"/>
      <c r="E751" s="116" t="n">
        <v>406.675670103093</v>
      </c>
      <c r="F751" s="117" t="n">
        <v>338.896391752577</v>
      </c>
      <c r="G751" s="118" t="n">
        <v>5035048073186</v>
      </c>
    </row>
    <row r="752" s="109" customFormat="true" ht="15.75" hidden="false" customHeight="false" outlineLevel="0" collapsed="false">
      <c r="A752" s="101" t="s">
        <v>2083</v>
      </c>
      <c r="B752" s="119" t="s">
        <v>658</v>
      </c>
      <c r="C752" s="115" t="s">
        <v>2084</v>
      </c>
      <c r="D752" s="112"/>
      <c r="E752" s="116" t="n">
        <v>468.831340206186</v>
      </c>
      <c r="F752" s="117" t="n">
        <v>390.692783505155</v>
      </c>
      <c r="G752" s="118" t="n">
        <v>5035048073193</v>
      </c>
    </row>
    <row r="753" s="109" customFormat="true" ht="15.75" hidden="false" customHeight="false" outlineLevel="0" collapsed="false">
      <c r="A753" s="101" t="s">
        <v>2085</v>
      </c>
      <c r="B753" s="119" t="s">
        <v>658</v>
      </c>
      <c r="C753" s="115" t="s">
        <v>2086</v>
      </c>
      <c r="D753" s="112"/>
      <c r="E753" s="116" t="n">
        <v>468.831340206186</v>
      </c>
      <c r="F753" s="117" t="n">
        <v>390.692783505155</v>
      </c>
      <c r="G753" s="118" t="n">
        <v>5035048073209</v>
      </c>
    </row>
    <row r="754" s="109" customFormat="true" ht="15.75" hidden="false" customHeight="false" outlineLevel="0" collapsed="false">
      <c r="A754" s="101" t="s">
        <v>2087</v>
      </c>
      <c r="B754" s="119" t="s">
        <v>658</v>
      </c>
      <c r="C754" s="115" t="s">
        <v>2088</v>
      </c>
      <c r="D754" s="112"/>
      <c r="E754" s="116" t="n">
        <v>540.458350515464</v>
      </c>
      <c r="F754" s="117" t="n">
        <v>450.381958762887</v>
      </c>
      <c r="G754" s="118" t="n">
        <v>5035048073216</v>
      </c>
    </row>
    <row r="755" s="109" customFormat="true" ht="15.75" hidden="false" customHeight="false" outlineLevel="0" collapsed="false">
      <c r="A755" s="101" t="s">
        <v>2089</v>
      </c>
      <c r="B755" s="119" t="s">
        <v>658</v>
      </c>
      <c r="C755" s="128" t="s">
        <v>2090</v>
      </c>
      <c r="D755" s="129"/>
      <c r="E755" s="116" t="n">
        <v>583.079381443299</v>
      </c>
      <c r="F755" s="117" t="n">
        <v>485.899484536083</v>
      </c>
      <c r="G755" s="130" t="n">
        <v>5035048073223</v>
      </c>
    </row>
    <row r="756" s="109" customFormat="true" ht="15.75" hidden="false" customHeight="false" outlineLevel="0" collapsed="false">
      <c r="A756" s="101" t="s">
        <v>2091</v>
      </c>
      <c r="B756" s="119" t="s">
        <v>658</v>
      </c>
      <c r="C756" s="115" t="s">
        <v>2092</v>
      </c>
      <c r="D756" s="112"/>
      <c r="E756" s="116" t="n">
        <v>583.079381443299</v>
      </c>
      <c r="F756" s="117" t="n">
        <v>485.899484536083</v>
      </c>
      <c r="G756" s="118" t="n">
        <v>5035048073230</v>
      </c>
    </row>
    <row r="757" s="109" customFormat="true" ht="15.75" hidden="false" customHeight="false" outlineLevel="0" collapsed="false">
      <c r="A757" s="101" t="s">
        <v>2093</v>
      </c>
      <c r="B757" s="119" t="s">
        <v>658</v>
      </c>
      <c r="C757" s="115" t="s">
        <v>2094</v>
      </c>
      <c r="D757" s="112"/>
      <c r="E757" s="116" t="n">
        <v>620.372783505155</v>
      </c>
      <c r="F757" s="117" t="n">
        <v>516.977319587629</v>
      </c>
      <c r="G757" s="118" t="n">
        <v>5035048073247</v>
      </c>
    </row>
    <row r="758" s="109" customFormat="true" ht="15.75" hidden="false" customHeight="false" outlineLevel="0" collapsed="false">
      <c r="A758" s="101" t="s">
        <v>2095</v>
      </c>
      <c r="B758" s="119" t="s">
        <v>658</v>
      </c>
      <c r="C758" s="115" t="s">
        <v>2096</v>
      </c>
      <c r="D758" s="112"/>
      <c r="E758" s="116" t="n">
        <v>662.99381443299</v>
      </c>
      <c r="F758" s="117" t="n">
        <v>552.494845360825</v>
      </c>
      <c r="G758" s="118" t="n">
        <v>5035048073254</v>
      </c>
    </row>
    <row r="759" s="109" customFormat="true" ht="15.75" hidden="false" customHeight="false" outlineLevel="0" collapsed="false">
      <c r="A759" s="101" t="s">
        <v>2097</v>
      </c>
      <c r="B759" s="119" t="s">
        <v>658</v>
      </c>
      <c r="C759" s="128" t="s">
        <v>2098</v>
      </c>
      <c r="D759" s="129"/>
      <c r="E759" s="116" t="n">
        <v>662.99381443299</v>
      </c>
      <c r="F759" s="117" t="n">
        <v>552.494845360825</v>
      </c>
      <c r="G759" s="130" t="n">
        <v>5035048073261</v>
      </c>
    </row>
    <row r="760" s="109" customFormat="true" ht="36" hidden="false" customHeight="false" outlineLevel="0" collapsed="false">
      <c r="A760" s="101"/>
      <c r="B760" s="119"/>
      <c r="C760" s="104" t="s">
        <v>2099</v>
      </c>
      <c r="D760" s="105"/>
      <c r="E760" s="116"/>
      <c r="F760" s="117"/>
      <c r="G760" s="108"/>
    </row>
    <row r="761" s="109" customFormat="true" ht="15.75" hidden="false" customHeight="false" outlineLevel="0" collapsed="false">
      <c r="A761" s="101" t="s">
        <v>2100</v>
      </c>
      <c r="B761" s="119" t="s">
        <v>658</v>
      </c>
      <c r="C761" s="115" t="s">
        <v>2101</v>
      </c>
      <c r="D761" s="112"/>
      <c r="E761" s="116" t="n">
        <v>55.6441237113402</v>
      </c>
      <c r="F761" s="117" t="n">
        <v>46.3701030927835</v>
      </c>
      <c r="G761" s="118" t="n">
        <v>5035048060568</v>
      </c>
    </row>
    <row r="762" s="109" customFormat="true" ht="15.75" hidden="false" customHeight="false" outlineLevel="0" collapsed="false">
      <c r="A762" s="101" t="s">
        <v>2102</v>
      </c>
      <c r="B762" s="119" t="s">
        <v>658</v>
      </c>
      <c r="C762" s="115" t="s">
        <v>2103</v>
      </c>
      <c r="D762" s="112"/>
      <c r="E762" s="116" t="n">
        <v>55.6441237113402</v>
      </c>
      <c r="F762" s="117" t="n">
        <v>46.3701030927835</v>
      </c>
      <c r="G762" s="118" t="n">
        <v>5035048060575</v>
      </c>
    </row>
    <row r="763" s="109" customFormat="true" ht="15.75" hidden="false" customHeight="false" outlineLevel="0" collapsed="false">
      <c r="A763" s="101" t="s">
        <v>2104</v>
      </c>
      <c r="B763" s="119" t="s">
        <v>658</v>
      </c>
      <c r="C763" s="115" t="s">
        <v>2105</v>
      </c>
      <c r="D763" s="112"/>
      <c r="E763" s="116" t="n">
        <v>61.5637113402062</v>
      </c>
      <c r="F763" s="117" t="n">
        <v>51.3030927835052</v>
      </c>
      <c r="G763" s="118" t="n">
        <v>5035048060582</v>
      </c>
    </row>
    <row r="764" s="109" customFormat="true" ht="15.75" hidden="false" customHeight="false" outlineLevel="0" collapsed="false">
      <c r="A764" s="101" t="s">
        <v>2106</v>
      </c>
      <c r="B764" s="119" t="s">
        <v>658</v>
      </c>
      <c r="C764" s="115" t="s">
        <v>2107</v>
      </c>
      <c r="D764" s="112"/>
      <c r="E764" s="116" t="n">
        <v>62.1556701030928</v>
      </c>
      <c r="F764" s="117" t="n">
        <v>51.3030927835052</v>
      </c>
      <c r="G764" s="118" t="n">
        <v>5035048060599</v>
      </c>
    </row>
    <row r="765" s="109" customFormat="true" ht="15.75" hidden="false" customHeight="false" outlineLevel="0" collapsed="false">
      <c r="A765" s="101" t="s">
        <v>2108</v>
      </c>
      <c r="B765" s="119" t="s">
        <v>658</v>
      </c>
      <c r="C765" s="115" t="s">
        <v>2109</v>
      </c>
      <c r="D765" s="112"/>
      <c r="E765" s="116" t="n">
        <v>61.5637113402062</v>
      </c>
      <c r="F765" s="117" t="n">
        <v>51.3030927835052</v>
      </c>
      <c r="G765" s="118" t="n">
        <v>5035048060605</v>
      </c>
    </row>
    <row r="766" s="109" customFormat="true" ht="15.75" hidden="false" customHeight="false" outlineLevel="0" collapsed="false">
      <c r="A766" s="101" t="s">
        <v>2110</v>
      </c>
      <c r="B766" s="119" t="s">
        <v>658</v>
      </c>
      <c r="C766" s="115" t="s">
        <v>2111</v>
      </c>
      <c r="D766" s="112"/>
      <c r="E766" s="116" t="n">
        <v>73.4028865979381</v>
      </c>
      <c r="F766" s="117" t="n">
        <v>61.1690721649484</v>
      </c>
      <c r="G766" s="118" t="n">
        <v>5035048060612</v>
      </c>
    </row>
    <row r="767" s="109" customFormat="true" ht="15.75" hidden="false" customHeight="false" outlineLevel="0" collapsed="false">
      <c r="A767" s="101" t="s">
        <v>2112</v>
      </c>
      <c r="B767" s="119" t="s">
        <v>658</v>
      </c>
      <c r="C767" s="115" t="s">
        <v>2113</v>
      </c>
      <c r="D767" s="112"/>
      <c r="E767" s="116" t="n">
        <v>86.4259793814433</v>
      </c>
      <c r="F767" s="117" t="n">
        <v>72.0216494845361</v>
      </c>
      <c r="G767" s="118" t="n">
        <v>5035048060629</v>
      </c>
    </row>
    <row r="768" s="109" customFormat="true" ht="15.75" hidden="false" customHeight="false" outlineLevel="0" collapsed="false">
      <c r="A768" s="101" t="s">
        <v>2114</v>
      </c>
      <c r="B768" s="119" t="s">
        <v>658</v>
      </c>
      <c r="C768" s="115" t="s">
        <v>2115</v>
      </c>
      <c r="D768" s="112"/>
      <c r="E768" s="116" t="n">
        <v>61.5637113402062</v>
      </c>
      <c r="F768" s="117" t="n">
        <v>51.3030927835052</v>
      </c>
      <c r="G768" s="118" t="n">
        <v>5035048060636</v>
      </c>
    </row>
    <row r="769" s="109" customFormat="true" ht="15.75" hidden="false" customHeight="false" outlineLevel="0" collapsed="false">
      <c r="A769" s="101" t="s">
        <v>2116</v>
      </c>
      <c r="B769" s="119" t="s">
        <v>658</v>
      </c>
      <c r="C769" s="115" t="s">
        <v>2117</v>
      </c>
      <c r="D769" s="112"/>
      <c r="E769" s="116" t="n">
        <v>76.9546391752577</v>
      </c>
      <c r="F769" s="117" t="n">
        <v>64.1288659793815</v>
      </c>
      <c r="G769" s="118" t="n">
        <v>5035048060643</v>
      </c>
    </row>
    <row r="770" s="109" customFormat="true" ht="15.75" hidden="false" customHeight="false" outlineLevel="0" collapsed="false">
      <c r="A770" s="101" t="s">
        <v>2118</v>
      </c>
      <c r="B770" s="119" t="s">
        <v>658</v>
      </c>
      <c r="C770" s="115" t="s">
        <v>2119</v>
      </c>
      <c r="D770" s="112"/>
      <c r="E770" s="116" t="n">
        <v>71.0350515463918</v>
      </c>
      <c r="F770" s="117" t="n">
        <v>59.1958762886598</v>
      </c>
      <c r="G770" s="118" t="n">
        <v>5035048060650</v>
      </c>
    </row>
    <row r="771" s="109" customFormat="true" ht="15.75" hidden="false" customHeight="false" outlineLevel="0" collapsed="false">
      <c r="A771" s="101" t="s">
        <v>2120</v>
      </c>
      <c r="B771" s="119" t="s">
        <v>658</v>
      </c>
      <c r="C771" s="115" t="s">
        <v>2121</v>
      </c>
      <c r="D771" s="112"/>
      <c r="E771" s="116" t="n">
        <v>82.8742268041237</v>
      </c>
      <c r="F771" s="117" t="n">
        <v>69.0618556701031</v>
      </c>
      <c r="G771" s="118" t="n">
        <v>5035048060667</v>
      </c>
    </row>
    <row r="772" s="109" customFormat="true" ht="15.75" hidden="false" customHeight="false" outlineLevel="0" collapsed="false">
      <c r="A772" s="101" t="s">
        <v>2122</v>
      </c>
      <c r="B772" s="119" t="s">
        <v>658</v>
      </c>
      <c r="C772" s="115" t="s">
        <v>2123</v>
      </c>
      <c r="D772" s="112"/>
      <c r="E772" s="116" t="n">
        <v>76.9546391752577</v>
      </c>
      <c r="F772" s="117" t="n">
        <v>64.1288659793815</v>
      </c>
      <c r="G772" s="118" t="n">
        <v>5035048060674</v>
      </c>
    </row>
    <row r="773" s="109" customFormat="true" ht="15.75" hidden="false" customHeight="false" outlineLevel="0" collapsed="false">
      <c r="A773" s="101" t="s">
        <v>2124</v>
      </c>
      <c r="B773" s="119" t="s">
        <v>658</v>
      </c>
      <c r="C773" s="115" t="s">
        <v>2125</v>
      </c>
      <c r="D773" s="112"/>
      <c r="E773" s="116" t="n">
        <v>89.9777319587629</v>
      </c>
      <c r="F773" s="117" t="n">
        <v>74.9814432989691</v>
      </c>
      <c r="G773" s="118" t="n">
        <v>5035048060681</v>
      </c>
    </row>
    <row r="774" s="109" customFormat="true" ht="15.75" hidden="false" customHeight="false" outlineLevel="0" collapsed="false">
      <c r="A774" s="101" t="s">
        <v>2126</v>
      </c>
      <c r="B774" s="119" t="s">
        <v>658</v>
      </c>
      <c r="C774" s="115" t="s">
        <v>2127</v>
      </c>
      <c r="D774" s="112"/>
      <c r="E774" s="116" t="n">
        <v>100.632989690722</v>
      </c>
      <c r="F774" s="117" t="n">
        <v>83.8608247422681</v>
      </c>
      <c r="G774" s="118" t="n">
        <v>5035048060698</v>
      </c>
    </row>
    <row r="775" s="109" customFormat="true" ht="15.75" hidden="false" customHeight="false" outlineLevel="0" collapsed="false">
      <c r="A775" s="101" t="s">
        <v>2128</v>
      </c>
      <c r="B775" s="119" t="s">
        <v>658</v>
      </c>
      <c r="C775" s="115" t="s">
        <v>2129</v>
      </c>
      <c r="D775" s="112"/>
      <c r="E775" s="116" t="n">
        <v>98.2651546391753</v>
      </c>
      <c r="F775" s="117" t="n">
        <v>81.8876288659794</v>
      </c>
      <c r="G775" s="118" t="n">
        <v>5035048060704</v>
      </c>
    </row>
    <row r="776" s="109" customFormat="true" ht="15.75" hidden="false" customHeight="false" outlineLevel="0" collapsed="false">
      <c r="A776" s="101" t="s">
        <v>2130</v>
      </c>
      <c r="B776" s="119" t="s">
        <v>658</v>
      </c>
      <c r="C776" s="115" t="s">
        <v>2131</v>
      </c>
      <c r="D776" s="112"/>
      <c r="E776" s="116" t="n">
        <v>111.28824742268</v>
      </c>
      <c r="F776" s="117" t="n">
        <v>92.740206185567</v>
      </c>
      <c r="G776" s="118" t="n">
        <v>5035048060711</v>
      </c>
    </row>
    <row r="777" s="109" customFormat="true" ht="15.75" hidden="false" customHeight="false" outlineLevel="0" collapsed="false">
      <c r="A777" s="101" t="s">
        <v>2132</v>
      </c>
      <c r="B777" s="119" t="s">
        <v>658</v>
      </c>
      <c r="C777" s="115" t="s">
        <v>2133</v>
      </c>
      <c r="D777" s="112"/>
      <c r="E777" s="116" t="n">
        <v>121.351546391753</v>
      </c>
      <c r="F777" s="117" t="n">
        <v>101.126288659794</v>
      </c>
      <c r="G777" s="118" t="n">
        <v>5035048060728</v>
      </c>
    </row>
    <row r="778" s="109" customFormat="true" ht="15.75" hidden="false" customHeight="false" outlineLevel="0" collapsed="false">
      <c r="A778" s="101" t="s">
        <v>2134</v>
      </c>
      <c r="B778" s="119" t="s">
        <v>658</v>
      </c>
      <c r="C778" s="115" t="s">
        <v>2135</v>
      </c>
      <c r="D778" s="112"/>
      <c r="E778" s="116" t="n">
        <v>142.66206185567</v>
      </c>
      <c r="F778" s="117" t="n">
        <v>118.885051546392</v>
      </c>
      <c r="G778" s="118" t="n">
        <v>5035048060735</v>
      </c>
    </row>
    <row r="779" s="109" customFormat="true" ht="15.75" hidden="false" customHeight="false" outlineLevel="0" collapsed="false">
      <c r="A779" s="101" t="s">
        <v>2136</v>
      </c>
      <c r="B779" s="119" t="s">
        <v>658</v>
      </c>
      <c r="C779" s="115" t="s">
        <v>2137</v>
      </c>
      <c r="D779" s="112"/>
      <c r="E779" s="116" t="n">
        <v>159.828865979381</v>
      </c>
      <c r="F779" s="117" t="n">
        <v>133.190721649485</v>
      </c>
      <c r="G779" s="118" t="n">
        <v>5035048060742</v>
      </c>
    </row>
    <row r="780" s="109" customFormat="true" ht="15.75" hidden="false" customHeight="false" outlineLevel="0" collapsed="false">
      <c r="A780" s="101" t="s">
        <v>2138</v>
      </c>
      <c r="B780" s="119" t="s">
        <v>658</v>
      </c>
      <c r="C780" s="115" t="s">
        <v>2139</v>
      </c>
      <c r="D780" s="112"/>
      <c r="E780" s="116" t="n">
        <v>179.363505154639</v>
      </c>
      <c r="F780" s="117" t="n">
        <v>149.469587628866</v>
      </c>
      <c r="G780" s="118" t="n">
        <v>5035048060759</v>
      </c>
    </row>
    <row r="781" s="109" customFormat="true" ht="15.75" hidden="false" customHeight="false" outlineLevel="0" collapsed="false">
      <c r="A781" s="101" t="s">
        <v>2140</v>
      </c>
      <c r="B781" s="119" t="s">
        <v>658</v>
      </c>
      <c r="C781" s="115" t="s">
        <v>2141</v>
      </c>
      <c r="D781" s="112"/>
      <c r="E781" s="116" t="n">
        <v>205.40969072165</v>
      </c>
      <c r="F781" s="117" t="n">
        <v>171.174742268041</v>
      </c>
      <c r="G781" s="118" t="n">
        <v>5035048060766</v>
      </c>
    </row>
    <row r="782" s="109" customFormat="true" ht="15.75" hidden="false" customHeight="false" outlineLevel="0" collapsed="false">
      <c r="A782" s="101" t="s">
        <v>2142</v>
      </c>
      <c r="B782" s="119" t="s">
        <v>658</v>
      </c>
      <c r="C782" s="115" t="s">
        <v>2143</v>
      </c>
      <c r="D782" s="112"/>
      <c r="E782" s="116" t="n">
        <v>217.248865979381</v>
      </c>
      <c r="F782" s="117" t="n">
        <v>181.040721649485</v>
      </c>
      <c r="G782" s="118" t="n">
        <v>5035048060773</v>
      </c>
    </row>
    <row r="783" s="109" customFormat="true" ht="15.75" hidden="false" customHeight="false" outlineLevel="0" collapsed="false">
      <c r="A783" s="101" t="s">
        <v>2144</v>
      </c>
      <c r="B783" s="119" t="s">
        <v>658</v>
      </c>
      <c r="C783" s="115" t="s">
        <v>2145</v>
      </c>
      <c r="D783" s="112"/>
      <c r="E783" s="116" t="n">
        <v>260.461855670103</v>
      </c>
      <c r="F783" s="117" t="n">
        <v>217.051546391753</v>
      </c>
      <c r="G783" s="118" t="n">
        <v>5035048060780</v>
      </c>
    </row>
    <row r="784" s="109" customFormat="true" ht="18" hidden="false" customHeight="false" outlineLevel="0" collapsed="false">
      <c r="A784" s="101"/>
      <c r="B784" s="119"/>
      <c r="C784" s="104" t="s">
        <v>2146</v>
      </c>
      <c r="D784" s="105"/>
      <c r="E784" s="116"/>
      <c r="F784" s="117"/>
      <c r="G784" s="108"/>
    </row>
    <row r="785" s="109" customFormat="true" ht="15.75" hidden="false" customHeight="false" outlineLevel="0" collapsed="false">
      <c r="A785" s="101"/>
      <c r="B785" s="119"/>
      <c r="C785" s="111"/>
      <c r="D785" s="112"/>
      <c r="E785" s="116"/>
      <c r="F785" s="117"/>
      <c r="G785" s="108"/>
    </row>
    <row r="786" s="109" customFormat="true" ht="15.75" hidden="false" customHeight="false" outlineLevel="0" collapsed="false">
      <c r="A786" s="119" t="s">
        <v>2147</v>
      </c>
      <c r="B786" s="119" t="s">
        <v>658</v>
      </c>
      <c r="C786" s="115" t="s">
        <v>2148</v>
      </c>
      <c r="D786" s="112" t="s">
        <v>78</v>
      </c>
      <c r="E786" s="116" t="n">
        <v>614.453195876289</v>
      </c>
      <c r="F786" s="117" t="n">
        <v>512.044329896907</v>
      </c>
      <c r="G786" s="118" t="n">
        <v>5035048077283</v>
      </c>
    </row>
    <row r="787" s="109" customFormat="true" ht="15.75" hidden="false" customHeight="false" outlineLevel="0" collapsed="false">
      <c r="A787" s="119" t="s">
        <v>2149</v>
      </c>
      <c r="B787" s="119" t="s">
        <v>658</v>
      </c>
      <c r="C787" s="115" t="s">
        <v>2150</v>
      </c>
      <c r="D787" s="112" t="s">
        <v>78</v>
      </c>
      <c r="E787" s="116" t="n">
        <v>1183.9175257732</v>
      </c>
      <c r="F787" s="117" t="n">
        <v>986.59793814433</v>
      </c>
      <c r="G787" s="118" t="n">
        <v>5035048077290</v>
      </c>
    </row>
    <row r="788" s="109" customFormat="true" ht="15.75" hidden="false" customHeight="false" outlineLevel="0" collapsed="false">
      <c r="A788" s="119" t="s">
        <v>2151</v>
      </c>
      <c r="B788" s="119" t="s">
        <v>658</v>
      </c>
      <c r="C788" s="115" t="s">
        <v>2152</v>
      </c>
      <c r="D788" s="112" t="s">
        <v>78</v>
      </c>
      <c r="E788" s="116" t="n">
        <v>1972.40659793814</v>
      </c>
      <c r="F788" s="117" t="n">
        <v>1643.67216494845</v>
      </c>
      <c r="G788" s="118" t="n">
        <v>5035048077306</v>
      </c>
    </row>
    <row r="789" s="109" customFormat="true" ht="18" hidden="false" customHeight="false" outlineLevel="0" collapsed="false">
      <c r="A789" s="101"/>
      <c r="B789" s="119"/>
      <c r="C789" s="104" t="s">
        <v>2153</v>
      </c>
      <c r="D789" s="105"/>
      <c r="E789" s="116"/>
      <c r="F789" s="117"/>
      <c r="G789" s="108"/>
    </row>
    <row r="790" s="109" customFormat="true" ht="15.75" hidden="false" customHeight="false" outlineLevel="0" collapsed="false">
      <c r="A790" s="101"/>
      <c r="B790" s="119"/>
      <c r="C790" s="111" t="s">
        <v>2154</v>
      </c>
      <c r="D790" s="112"/>
      <c r="E790" s="116"/>
      <c r="F790" s="117"/>
      <c r="G790" s="108"/>
    </row>
    <row r="791" s="109" customFormat="true" ht="15.75" hidden="false" customHeight="false" outlineLevel="0" collapsed="false">
      <c r="A791" s="101" t="s">
        <v>2155</v>
      </c>
      <c r="B791" s="119" t="s">
        <v>658</v>
      </c>
      <c r="C791" s="115" t="s">
        <v>2156</v>
      </c>
      <c r="D791" s="112"/>
      <c r="E791" s="116" t="n">
        <v>66.299381443299</v>
      </c>
      <c r="F791" s="117" t="n">
        <v>55.2494845360825</v>
      </c>
      <c r="G791" s="118" t="n">
        <v>5035048034767</v>
      </c>
    </row>
    <row r="792" s="109" customFormat="true" ht="15.75" hidden="false" customHeight="false" outlineLevel="0" collapsed="false">
      <c r="A792" s="101" t="s">
        <v>2157</v>
      </c>
      <c r="B792" s="119" t="s">
        <v>658</v>
      </c>
      <c r="C792" s="115" t="s">
        <v>2158</v>
      </c>
      <c r="D792" s="112"/>
      <c r="E792" s="116" t="n">
        <v>69.259175257732</v>
      </c>
      <c r="F792" s="117" t="n">
        <v>57.7159793814433</v>
      </c>
      <c r="G792" s="118" t="n">
        <v>5035048034774</v>
      </c>
    </row>
    <row r="793" s="109" customFormat="true" ht="15.75" hidden="false" customHeight="false" outlineLevel="0" collapsed="false">
      <c r="A793" s="101" t="s">
        <v>2159</v>
      </c>
      <c r="B793" s="119" t="s">
        <v>658</v>
      </c>
      <c r="C793" s="115" t="s">
        <v>2160</v>
      </c>
      <c r="D793" s="112"/>
      <c r="E793" s="116" t="n">
        <v>61.5637113402062</v>
      </c>
      <c r="F793" s="117" t="n">
        <v>51.3030927835052</v>
      </c>
      <c r="G793" s="118" t="n">
        <v>5035048034781</v>
      </c>
    </row>
    <row r="794" s="109" customFormat="true" ht="15.75" hidden="false" customHeight="false" outlineLevel="0" collapsed="false">
      <c r="A794" s="101" t="s">
        <v>2161</v>
      </c>
      <c r="B794" s="119" t="s">
        <v>658</v>
      </c>
      <c r="C794" s="115" t="s">
        <v>2162</v>
      </c>
      <c r="D794" s="112"/>
      <c r="E794" s="116" t="n">
        <v>61.5637113402062</v>
      </c>
      <c r="F794" s="117" t="n">
        <v>51.3030927835052</v>
      </c>
      <c r="G794" s="118" t="n">
        <v>5035048034798</v>
      </c>
    </row>
    <row r="795" s="109" customFormat="true" ht="15.75" hidden="false" customHeight="false" outlineLevel="0" collapsed="false">
      <c r="A795" s="101" t="s">
        <v>2163</v>
      </c>
      <c r="B795" s="119" t="s">
        <v>658</v>
      </c>
      <c r="C795" s="115" t="s">
        <v>2164</v>
      </c>
      <c r="D795" s="112"/>
      <c r="E795" s="116" t="n">
        <v>73.4028865979381</v>
      </c>
      <c r="F795" s="117" t="n">
        <v>61.1690721649484</v>
      </c>
      <c r="G795" s="118" t="n">
        <v>5035048034804</v>
      </c>
    </row>
    <row r="796" s="109" customFormat="true" ht="15.75" hidden="false" customHeight="false" outlineLevel="0" collapsed="false">
      <c r="A796" s="101" t="s">
        <v>2165</v>
      </c>
      <c r="B796" s="119" t="s">
        <v>658</v>
      </c>
      <c r="C796" s="115" t="s">
        <v>2166</v>
      </c>
      <c r="D796" s="112"/>
      <c r="E796" s="116" t="n">
        <v>73.4028865979381</v>
      </c>
      <c r="F796" s="117" t="n">
        <v>61.1690721649484</v>
      </c>
      <c r="G796" s="118" t="n">
        <v>5035048034811</v>
      </c>
    </row>
    <row r="797" s="109" customFormat="true" ht="15.75" hidden="false" customHeight="false" outlineLevel="0" collapsed="false">
      <c r="A797" s="101" t="s">
        <v>2167</v>
      </c>
      <c r="B797" s="119" t="s">
        <v>658</v>
      </c>
      <c r="C797" s="115" t="s">
        <v>2168</v>
      </c>
      <c r="D797" s="112"/>
      <c r="E797" s="116" t="n">
        <v>98</v>
      </c>
      <c r="F797" s="117" t="n">
        <v>82.3809278350516</v>
      </c>
      <c r="G797" s="118" t="n">
        <v>5035048034828</v>
      </c>
    </row>
    <row r="798" s="109" customFormat="true" ht="15.75" hidden="false" customHeight="false" outlineLevel="0" collapsed="false">
      <c r="A798" s="101" t="s">
        <v>2169</v>
      </c>
      <c r="B798" s="119" t="s">
        <v>658</v>
      </c>
      <c r="C798" s="115" t="s">
        <v>2170</v>
      </c>
      <c r="D798" s="112"/>
      <c r="E798" s="116" t="n">
        <v>98.2651546391753</v>
      </c>
      <c r="F798" s="117" t="n">
        <v>81.8876288659794</v>
      </c>
      <c r="G798" s="118" t="n">
        <v>5035048034835</v>
      </c>
    </row>
    <row r="799" s="109" customFormat="true" ht="15.75" hidden="false" customHeight="false" outlineLevel="0" collapsed="false">
      <c r="A799" s="101" t="s">
        <v>2171</v>
      </c>
      <c r="B799" s="119" t="s">
        <v>658</v>
      </c>
      <c r="C799" s="115" t="s">
        <v>2172</v>
      </c>
      <c r="D799" s="112"/>
      <c r="E799" s="116" t="n">
        <v>98.2651546391753</v>
      </c>
      <c r="F799" s="117" t="n">
        <v>81.8876288659794</v>
      </c>
      <c r="G799" s="118" t="n">
        <v>5035048034842</v>
      </c>
    </row>
    <row r="800" s="109" customFormat="true" ht="15.75" hidden="false" customHeight="false" outlineLevel="0" collapsed="false">
      <c r="A800" s="101" t="s">
        <v>2173</v>
      </c>
      <c r="B800" s="119" t="s">
        <v>658</v>
      </c>
      <c r="C800" s="115" t="s">
        <v>2174</v>
      </c>
      <c r="D800" s="112"/>
      <c r="E800" s="116" t="n">
        <v>55.0521649484536</v>
      </c>
      <c r="F800" s="117" t="n">
        <v>45.8768041237113</v>
      </c>
      <c r="G800" s="118" t="n">
        <v>5035048034859</v>
      </c>
    </row>
    <row r="801" s="109" customFormat="true" ht="15.75" hidden="false" customHeight="false" outlineLevel="0" collapsed="false">
      <c r="A801" s="101" t="s">
        <v>2175</v>
      </c>
      <c r="B801" s="119" t="s">
        <v>658</v>
      </c>
      <c r="C801" s="115" t="s">
        <v>2176</v>
      </c>
      <c r="D801" s="112"/>
      <c r="E801" s="116" t="n">
        <v>55.0521649484536</v>
      </c>
      <c r="F801" s="117" t="n">
        <v>45.8768041237113</v>
      </c>
      <c r="G801" s="118" t="n">
        <v>5035048034866</v>
      </c>
    </row>
    <row r="802" s="109" customFormat="true" ht="15.75" hidden="false" customHeight="false" outlineLevel="0" collapsed="false">
      <c r="A802" s="101" t="s">
        <v>2177</v>
      </c>
      <c r="B802" s="119" t="s">
        <v>658</v>
      </c>
      <c r="C802" s="115" t="s">
        <v>2178</v>
      </c>
      <c r="D802" s="112"/>
      <c r="E802" s="116" t="n">
        <v>60.379793814433</v>
      </c>
      <c r="F802" s="117" t="n">
        <v>50.3164948453608</v>
      </c>
      <c r="G802" s="118" t="n">
        <v>5035048034873</v>
      </c>
    </row>
    <row r="803" s="109" customFormat="true" ht="15.75" hidden="false" customHeight="false" outlineLevel="0" collapsed="false">
      <c r="A803" s="101" t="s">
        <v>2179</v>
      </c>
      <c r="B803" s="119" t="s">
        <v>658</v>
      </c>
      <c r="C803" s="115" t="s">
        <v>2180</v>
      </c>
      <c r="D803" s="112"/>
      <c r="E803" s="116" t="n">
        <v>63.9315463917526</v>
      </c>
      <c r="F803" s="117" t="n">
        <v>53.2762886597938</v>
      </c>
      <c r="G803" s="118" t="n">
        <v>5035048034880</v>
      </c>
    </row>
    <row r="804" s="109" customFormat="true" ht="15.75" hidden="false" customHeight="false" outlineLevel="0" collapsed="false">
      <c r="A804" s="101" t="s">
        <v>2181</v>
      </c>
      <c r="B804" s="119" t="s">
        <v>658</v>
      </c>
      <c r="C804" s="115" t="s">
        <v>2182</v>
      </c>
      <c r="D804" s="112"/>
      <c r="E804" s="116" t="n">
        <v>73.4028865979381</v>
      </c>
      <c r="F804" s="117" t="n">
        <v>61.1690721649484</v>
      </c>
      <c r="G804" s="118" t="n">
        <v>5035048034897</v>
      </c>
    </row>
    <row r="805" s="109" customFormat="true" ht="15.75" hidden="false" customHeight="false" outlineLevel="0" collapsed="false">
      <c r="A805" s="101" t="s">
        <v>2183</v>
      </c>
      <c r="B805" s="119" t="s">
        <v>658</v>
      </c>
      <c r="C805" s="115" t="s">
        <v>2184</v>
      </c>
      <c r="D805" s="112"/>
      <c r="E805" s="116" t="n">
        <v>73.4028865979381</v>
      </c>
      <c r="F805" s="117" t="n">
        <v>61.1690721649484</v>
      </c>
      <c r="G805" s="118" t="n">
        <v>5035048034903</v>
      </c>
    </row>
    <row r="806" s="109" customFormat="true" ht="15.75" hidden="false" customHeight="false" outlineLevel="0" collapsed="false">
      <c r="A806" s="101" t="s">
        <v>2185</v>
      </c>
      <c r="B806" s="119" t="s">
        <v>658</v>
      </c>
      <c r="C806" s="115" t="s">
        <v>2186</v>
      </c>
      <c r="D806" s="112"/>
      <c r="E806" s="116" t="n">
        <v>85.8340206185567</v>
      </c>
      <c r="F806" s="117" t="n">
        <v>71.5283505154639</v>
      </c>
      <c r="G806" s="118" t="n">
        <v>5035048034910</v>
      </c>
    </row>
    <row r="807" s="109" customFormat="true" ht="15.75" hidden="false" customHeight="false" outlineLevel="0" collapsed="false">
      <c r="A807" s="101" t="s">
        <v>2187</v>
      </c>
      <c r="B807" s="119" t="s">
        <v>658</v>
      </c>
      <c r="C807" s="115" t="s">
        <v>2188</v>
      </c>
      <c r="D807" s="112"/>
      <c r="E807" s="116" t="n">
        <v>89.9777319587629</v>
      </c>
      <c r="F807" s="117" t="n">
        <v>74.9814432989691</v>
      </c>
      <c r="G807" s="118" t="n">
        <v>5035048034927</v>
      </c>
    </row>
    <row r="808" s="109" customFormat="true" ht="15.75" hidden="false" customHeight="false" outlineLevel="0" collapsed="false">
      <c r="A808" s="101" t="s">
        <v>2189</v>
      </c>
      <c r="B808" s="119" t="s">
        <v>658</v>
      </c>
      <c r="C808" s="115" t="s">
        <v>2190</v>
      </c>
      <c r="D808" s="112"/>
      <c r="E808" s="116" t="n">
        <v>98.2651546391753</v>
      </c>
      <c r="F808" s="117" t="n">
        <v>81.8876288659794</v>
      </c>
      <c r="G808" s="118" t="n">
        <v>5035048034934</v>
      </c>
    </row>
    <row r="809" s="109" customFormat="true" ht="15.75" hidden="false" customHeight="false" outlineLevel="0" collapsed="false">
      <c r="A809" s="101" t="s">
        <v>2191</v>
      </c>
      <c r="B809" s="119" t="s">
        <v>658</v>
      </c>
      <c r="C809" s="115" t="s">
        <v>2192</v>
      </c>
      <c r="D809" s="112"/>
      <c r="E809" s="116" t="n">
        <v>110.696288659794</v>
      </c>
      <c r="F809" s="117" t="n">
        <v>92.2469072164949</v>
      </c>
      <c r="G809" s="118" t="n">
        <v>5035048034941</v>
      </c>
    </row>
    <row r="810" s="109" customFormat="true" ht="15.75" hidden="false" customHeight="false" outlineLevel="0" collapsed="false">
      <c r="A810" s="101" t="s">
        <v>2193</v>
      </c>
      <c r="B810" s="119" t="s">
        <v>658</v>
      </c>
      <c r="C810" s="115" t="s">
        <v>2194</v>
      </c>
      <c r="D810" s="112"/>
      <c r="E810" s="116" t="n">
        <v>123.127422680412</v>
      </c>
      <c r="F810" s="117" t="n">
        <v>102.60618556701</v>
      </c>
      <c r="G810" s="118" t="n">
        <v>5035048034958</v>
      </c>
    </row>
    <row r="811" s="109" customFormat="true" ht="15.75" hidden="false" customHeight="false" outlineLevel="0" collapsed="false">
      <c r="A811" s="101" t="s">
        <v>2195</v>
      </c>
      <c r="B811" s="119" t="s">
        <v>658</v>
      </c>
      <c r="C811" s="115" t="s">
        <v>2196</v>
      </c>
      <c r="D811" s="112"/>
      <c r="E811" s="116" t="n">
        <v>134.966597938144</v>
      </c>
      <c r="F811" s="117" t="n">
        <v>112.472164948454</v>
      </c>
      <c r="G811" s="118" t="n">
        <v>5035048034965</v>
      </c>
    </row>
    <row r="812" s="109" customFormat="true" ht="15.75" hidden="false" customHeight="false" outlineLevel="0" collapsed="false">
      <c r="A812" s="101" t="s">
        <v>2197</v>
      </c>
      <c r="B812" s="119" t="s">
        <v>658</v>
      </c>
      <c r="C812" s="115" t="s">
        <v>2198</v>
      </c>
      <c r="D812" s="112"/>
      <c r="E812" s="116" t="n">
        <v>143.845979381443</v>
      </c>
      <c r="F812" s="117" t="n">
        <v>119.871649484536</v>
      </c>
      <c r="G812" s="118" t="n">
        <v>5035048034972</v>
      </c>
    </row>
    <row r="813" s="109" customFormat="true" ht="15.75" hidden="false" customHeight="false" outlineLevel="0" collapsed="false">
      <c r="A813" s="101" t="s">
        <v>2199</v>
      </c>
      <c r="B813" s="119" t="s">
        <v>658</v>
      </c>
      <c r="C813" s="115" t="s">
        <v>2200</v>
      </c>
      <c r="D813" s="112"/>
      <c r="E813" s="116" t="n">
        <v>159.828865979381</v>
      </c>
      <c r="F813" s="117" t="n">
        <v>133.190721649485</v>
      </c>
      <c r="G813" s="118" t="n">
        <v>5035048034989</v>
      </c>
    </row>
    <row r="814" s="109" customFormat="true" ht="15.75" hidden="false" customHeight="false" outlineLevel="0" collapsed="false">
      <c r="A814" s="101" t="s">
        <v>2201</v>
      </c>
      <c r="B814" s="119" t="s">
        <v>658</v>
      </c>
      <c r="C814" s="115" t="s">
        <v>2202</v>
      </c>
      <c r="D814" s="112"/>
      <c r="E814" s="116" t="n">
        <v>172.26</v>
      </c>
      <c r="F814" s="117" t="n">
        <v>143.55</v>
      </c>
      <c r="G814" s="118" t="n">
        <v>5035048034996</v>
      </c>
    </row>
    <row r="815" s="109" customFormat="true" ht="15.75" hidden="false" customHeight="false" outlineLevel="0" collapsed="false">
      <c r="A815" s="101" t="s">
        <v>2203</v>
      </c>
      <c r="B815" s="119" t="s">
        <v>658</v>
      </c>
      <c r="C815" s="115" t="s">
        <v>2204</v>
      </c>
      <c r="D815" s="112"/>
      <c r="E815" s="116" t="n">
        <v>187.650927835052</v>
      </c>
      <c r="F815" s="117" t="n">
        <v>156.375773195876</v>
      </c>
      <c r="G815" s="118" t="n">
        <v>5035048052006</v>
      </c>
    </row>
    <row r="816" s="109" customFormat="true" ht="15.75" hidden="false" customHeight="false" outlineLevel="0" collapsed="false">
      <c r="A816" s="101" t="s">
        <v>2205</v>
      </c>
      <c r="B816" s="119" t="s">
        <v>658</v>
      </c>
      <c r="C816" s="115" t="s">
        <v>2206</v>
      </c>
      <c r="D816" s="112"/>
      <c r="E816" s="116" t="n">
        <v>197.122268041237</v>
      </c>
      <c r="F816" s="117" t="n">
        <v>164.268556701031</v>
      </c>
      <c r="G816" s="118" t="n">
        <v>5035048052013</v>
      </c>
    </row>
    <row r="817" s="109" customFormat="true" ht="15.75" hidden="false" customHeight="false" outlineLevel="0" collapsed="false">
      <c r="A817" s="101" t="s">
        <v>2207</v>
      </c>
      <c r="B817" s="119" t="s">
        <v>658</v>
      </c>
      <c r="C817" s="115" t="s">
        <v>2208</v>
      </c>
      <c r="D817" s="112"/>
      <c r="E817" s="116" t="n">
        <v>246.254845360825</v>
      </c>
      <c r="F817" s="117" t="n">
        <v>205.212371134021</v>
      </c>
      <c r="G817" s="118" t="n">
        <v>5035048052020</v>
      </c>
    </row>
    <row r="818" s="109" customFormat="true" ht="15.75" hidden="false" customHeight="false" outlineLevel="0" collapsed="false">
      <c r="A818" s="101" t="s">
        <v>2209</v>
      </c>
      <c r="B818" s="119" t="s">
        <v>658</v>
      </c>
      <c r="C818" s="115" t="s">
        <v>2210</v>
      </c>
      <c r="D818" s="112"/>
      <c r="E818" s="116" t="n">
        <v>258.685979381443</v>
      </c>
      <c r="F818" s="117" t="n">
        <v>215.571649484536</v>
      </c>
      <c r="G818" s="118" t="n">
        <v>5035048052037</v>
      </c>
    </row>
    <row r="819" s="109" customFormat="true" ht="15.75" hidden="false" customHeight="false" outlineLevel="0" collapsed="false">
      <c r="A819" s="101" t="s">
        <v>2211</v>
      </c>
      <c r="B819" s="119" t="s">
        <v>658</v>
      </c>
      <c r="C819" s="115" t="s">
        <v>2212</v>
      </c>
      <c r="D819" s="112"/>
      <c r="E819" s="116" t="n">
        <v>270.525154639175</v>
      </c>
      <c r="F819" s="117" t="n">
        <v>225.437628865979</v>
      </c>
      <c r="G819" s="118" t="n">
        <v>5035048052044</v>
      </c>
    </row>
    <row r="820" s="126" customFormat="true" ht="15.75" hidden="false" customHeight="false" outlineLevel="0" collapsed="false">
      <c r="A820" s="101" t="s">
        <v>2213</v>
      </c>
      <c r="B820" s="101" t="s">
        <v>658</v>
      </c>
      <c r="C820" s="115" t="s">
        <v>2214</v>
      </c>
      <c r="D820" s="112" t="s">
        <v>664</v>
      </c>
      <c r="E820" s="116" t="n">
        <v>83.4661855670103</v>
      </c>
      <c r="F820" s="117" t="n">
        <v>69.5551546391753</v>
      </c>
      <c r="G820" s="118" t="n">
        <v>5035048052662</v>
      </c>
    </row>
    <row r="821" s="126" customFormat="true" ht="15.75" hidden="false" customHeight="false" outlineLevel="0" collapsed="false">
      <c r="A821" s="101" t="s">
        <v>2215</v>
      </c>
      <c r="B821" s="101" t="s">
        <v>658</v>
      </c>
      <c r="C821" s="115" t="s">
        <v>2216</v>
      </c>
      <c r="D821" s="112" t="s">
        <v>664</v>
      </c>
      <c r="E821" s="116" t="n">
        <v>83.4661855670103</v>
      </c>
      <c r="F821" s="117" t="n">
        <v>69.5551546391753</v>
      </c>
      <c r="G821" s="118" t="n">
        <v>5035048052679</v>
      </c>
    </row>
    <row r="822" s="126" customFormat="true" ht="15.75" hidden="false" customHeight="false" outlineLevel="0" collapsed="false">
      <c r="A822" s="101" t="s">
        <v>2217</v>
      </c>
      <c r="B822" s="101" t="s">
        <v>658</v>
      </c>
      <c r="C822" s="115" t="s">
        <v>2218</v>
      </c>
      <c r="D822" s="112" t="s">
        <v>664</v>
      </c>
      <c r="E822" s="116" t="n">
        <v>101.224948453608</v>
      </c>
      <c r="F822" s="117" t="n">
        <v>84.3541237113402</v>
      </c>
      <c r="G822" s="118" t="n">
        <v>5035048052686</v>
      </c>
    </row>
    <row r="823" s="126" customFormat="true" ht="15.75" hidden="false" customHeight="false" outlineLevel="0" collapsed="false">
      <c r="A823" s="101" t="s">
        <v>2219</v>
      </c>
      <c r="B823" s="101" t="s">
        <v>658</v>
      </c>
      <c r="C823" s="115" t="s">
        <v>2220</v>
      </c>
      <c r="D823" s="112" t="s">
        <v>664</v>
      </c>
      <c r="E823" s="116" t="n">
        <v>237.967422680412</v>
      </c>
      <c r="F823" s="117" t="n">
        <v>198.30618556701</v>
      </c>
      <c r="G823" s="118" t="n">
        <v>5035048052693</v>
      </c>
    </row>
    <row r="824" s="109" customFormat="true" ht="15.75" hidden="false" customHeight="false" outlineLevel="0" collapsed="false">
      <c r="A824" s="101"/>
      <c r="B824" s="119"/>
      <c r="C824" s="111" t="s">
        <v>2221</v>
      </c>
      <c r="D824" s="112"/>
      <c r="E824" s="116"/>
      <c r="F824" s="117"/>
      <c r="G824" s="108"/>
    </row>
    <row r="825" s="109" customFormat="true" ht="15.75" hidden="false" customHeight="false" outlineLevel="0" collapsed="false">
      <c r="A825" s="101" t="s">
        <v>2222</v>
      </c>
      <c r="B825" s="119" t="s">
        <v>658</v>
      </c>
      <c r="C825" s="115" t="s">
        <v>2156</v>
      </c>
      <c r="D825" s="112"/>
      <c r="E825" s="116" t="n">
        <v>246.254845360825</v>
      </c>
      <c r="F825" s="117" t="n">
        <v>205.212371134021</v>
      </c>
      <c r="G825" s="118" t="n">
        <v>5035048052051</v>
      </c>
    </row>
    <row r="826" s="109" customFormat="true" ht="15.75" hidden="false" customHeight="false" outlineLevel="0" collapsed="false">
      <c r="A826" s="101" t="s">
        <v>2223</v>
      </c>
      <c r="B826" s="119" t="s">
        <v>658</v>
      </c>
      <c r="C826" s="115" t="s">
        <v>2158</v>
      </c>
      <c r="D826" s="112"/>
      <c r="E826" s="116" t="n">
        <v>282.956288659794</v>
      </c>
      <c r="F826" s="117" t="n">
        <v>235.796907216495</v>
      </c>
      <c r="G826" s="118" t="n">
        <v>5035048052068</v>
      </c>
    </row>
    <row r="827" s="109" customFormat="true" ht="15.75" hidden="false" customHeight="false" outlineLevel="0" collapsed="false">
      <c r="A827" s="101" t="s">
        <v>2224</v>
      </c>
      <c r="B827" s="119" t="s">
        <v>658</v>
      </c>
      <c r="C827" s="115" t="s">
        <v>2160</v>
      </c>
      <c r="D827" s="112"/>
      <c r="E827" s="116" t="n">
        <v>295.387422680412</v>
      </c>
      <c r="F827" s="117" t="n">
        <v>246.15618556701</v>
      </c>
      <c r="G827" s="118" t="n">
        <v>5035048052075</v>
      </c>
    </row>
    <row r="828" s="109" customFormat="true" ht="15.75" hidden="false" customHeight="false" outlineLevel="0" collapsed="false">
      <c r="A828" s="101" t="s">
        <v>2225</v>
      </c>
      <c r="B828" s="119" t="s">
        <v>658</v>
      </c>
      <c r="C828" s="115" t="s">
        <v>2162</v>
      </c>
      <c r="D828" s="112"/>
      <c r="E828" s="116" t="n">
        <v>307.818556701031</v>
      </c>
      <c r="F828" s="117" t="n">
        <v>256.515463917526</v>
      </c>
      <c r="G828" s="118" t="n">
        <v>5035048052082</v>
      </c>
    </row>
    <row r="829" s="109" customFormat="true" ht="15.75" hidden="false" customHeight="false" outlineLevel="0" collapsed="false">
      <c r="A829" s="101" t="s">
        <v>2226</v>
      </c>
      <c r="B829" s="119" t="s">
        <v>658</v>
      </c>
      <c r="C829" s="115" t="s">
        <v>2164</v>
      </c>
      <c r="D829" s="112"/>
      <c r="E829" s="116" t="n">
        <v>313.738144329897</v>
      </c>
      <c r="F829" s="117" t="n">
        <v>261.448453608247</v>
      </c>
      <c r="G829" s="118" t="n">
        <v>5035048052099</v>
      </c>
    </row>
    <row r="830" s="109" customFormat="true" ht="15.75" hidden="false" customHeight="false" outlineLevel="0" collapsed="false">
      <c r="A830" s="101" t="s">
        <v>2227</v>
      </c>
      <c r="B830" s="119" t="s">
        <v>658</v>
      </c>
      <c r="C830" s="115" t="s">
        <v>2166</v>
      </c>
      <c r="D830" s="112"/>
      <c r="E830" s="116" t="n">
        <v>348.07175257732</v>
      </c>
      <c r="F830" s="117" t="n">
        <v>290.059793814433</v>
      </c>
      <c r="G830" s="118" t="n">
        <v>5035048052105</v>
      </c>
    </row>
    <row r="831" s="109" customFormat="true" ht="15.75" hidden="false" customHeight="false" outlineLevel="0" collapsed="false">
      <c r="A831" s="101" t="s">
        <v>2228</v>
      </c>
      <c r="B831" s="119" t="s">
        <v>658</v>
      </c>
      <c r="C831" s="115" t="s">
        <v>2168</v>
      </c>
      <c r="D831" s="112"/>
      <c r="E831" s="116" t="n">
        <v>362.870721649485</v>
      </c>
      <c r="F831" s="117" t="n">
        <v>302.392268041237</v>
      </c>
      <c r="G831" s="118" t="n">
        <v>5035048052112</v>
      </c>
    </row>
    <row r="832" s="109" customFormat="true" ht="15.75" hidden="false" customHeight="false" outlineLevel="0" collapsed="false">
      <c r="A832" s="101" t="s">
        <v>2229</v>
      </c>
      <c r="B832" s="119" t="s">
        <v>658</v>
      </c>
      <c r="C832" s="115" t="s">
        <v>2170</v>
      </c>
      <c r="D832" s="112"/>
      <c r="E832" s="116" t="n">
        <v>418.514845360825</v>
      </c>
      <c r="F832" s="117" t="n">
        <v>348.762371134021</v>
      </c>
      <c r="G832" s="118" t="n">
        <v>5035048052129</v>
      </c>
    </row>
    <row r="833" s="109" customFormat="true" ht="15.75" hidden="false" customHeight="false" outlineLevel="0" collapsed="false">
      <c r="A833" s="101" t="s">
        <v>2230</v>
      </c>
      <c r="B833" s="119" t="s">
        <v>658</v>
      </c>
      <c r="C833" s="115" t="s">
        <v>2172</v>
      </c>
      <c r="D833" s="112"/>
      <c r="E833" s="116" t="n">
        <v>455.216288659794</v>
      </c>
      <c r="F833" s="117" t="n">
        <v>379.346907216495</v>
      </c>
      <c r="G833" s="118" t="n">
        <v>5035048052136</v>
      </c>
    </row>
    <row r="834" s="109" customFormat="true" ht="15.75" hidden="false" customHeight="false" outlineLevel="0" collapsed="false">
      <c r="A834" s="101" t="s">
        <v>2231</v>
      </c>
      <c r="B834" s="119" t="s">
        <v>658</v>
      </c>
      <c r="C834" s="115" t="s">
        <v>2174</v>
      </c>
      <c r="D834" s="112"/>
      <c r="E834" s="116" t="n">
        <v>492.50969072165</v>
      </c>
      <c r="F834" s="117" t="n">
        <v>410.424742268041</v>
      </c>
      <c r="G834" s="118" t="n">
        <v>5035048052143</v>
      </c>
    </row>
    <row r="835" s="109" customFormat="true" ht="15.75" hidden="false" customHeight="false" outlineLevel="0" collapsed="false">
      <c r="A835" s="101" t="s">
        <v>2232</v>
      </c>
      <c r="B835" s="119" t="s">
        <v>658</v>
      </c>
      <c r="C835" s="115" t="s">
        <v>2176</v>
      </c>
      <c r="D835" s="112"/>
      <c r="E835" s="116" t="n">
        <v>492.50969072165</v>
      </c>
      <c r="F835" s="117" t="n">
        <v>410.424742268041</v>
      </c>
      <c r="G835" s="118" t="n">
        <v>5035048052150</v>
      </c>
    </row>
    <row r="836" s="109" customFormat="true" ht="15.75" hidden="false" customHeight="false" outlineLevel="0" collapsed="false">
      <c r="A836" s="101" t="s">
        <v>2233</v>
      </c>
      <c r="B836" s="119" t="s">
        <v>658</v>
      </c>
      <c r="C836" s="115" t="s">
        <v>2178</v>
      </c>
      <c r="D836" s="112"/>
      <c r="E836" s="116" t="n">
        <v>516.78</v>
      </c>
      <c r="F836" s="117" t="n">
        <v>430.65</v>
      </c>
      <c r="G836" s="118" t="n">
        <v>5035048052167</v>
      </c>
    </row>
    <row r="837" s="109" customFormat="true" ht="15.75" hidden="false" customHeight="false" outlineLevel="0" collapsed="false">
      <c r="A837" s="101" t="s">
        <v>2234</v>
      </c>
      <c r="B837" s="119" t="s">
        <v>658</v>
      </c>
      <c r="C837" s="115" t="s">
        <v>2180</v>
      </c>
      <c r="D837" s="112"/>
      <c r="E837" s="116" t="n">
        <v>554.073402061856</v>
      </c>
      <c r="F837" s="117" t="n">
        <v>461.727835051547</v>
      </c>
      <c r="G837" s="118" t="n">
        <v>5035048052174</v>
      </c>
    </row>
    <row r="838" s="109" customFormat="true" ht="15.75" hidden="false" customHeight="false" outlineLevel="0" collapsed="false">
      <c r="A838" s="101" t="s">
        <v>2235</v>
      </c>
      <c r="B838" s="119" t="s">
        <v>658</v>
      </c>
      <c r="C838" s="115" t="s">
        <v>2182</v>
      </c>
      <c r="D838" s="112"/>
      <c r="E838" s="116" t="n">
        <v>736.396701030928</v>
      </c>
      <c r="F838" s="117" t="n">
        <v>613.663917525773</v>
      </c>
      <c r="G838" s="118" t="n">
        <v>5035048052181</v>
      </c>
    </row>
    <row r="839" s="109" customFormat="true" ht="15.75" hidden="false" customHeight="false" outlineLevel="0" collapsed="false">
      <c r="A839" s="101" t="s">
        <v>2236</v>
      </c>
      <c r="B839" s="119" t="s">
        <v>658</v>
      </c>
      <c r="C839" s="115" t="s">
        <v>2184</v>
      </c>
      <c r="D839" s="112"/>
      <c r="E839" s="116" t="n">
        <v>738.764536082474</v>
      </c>
      <c r="F839" s="117" t="n">
        <v>615.637113402062</v>
      </c>
      <c r="G839" s="118" t="n">
        <v>5035048052198</v>
      </c>
    </row>
    <row r="840" s="109" customFormat="true" ht="15.75" hidden="false" customHeight="false" outlineLevel="0" collapsed="false">
      <c r="A840" s="101" t="s">
        <v>2237</v>
      </c>
      <c r="B840" s="119" t="s">
        <v>658</v>
      </c>
      <c r="C840" s="115" t="s">
        <v>2186</v>
      </c>
      <c r="D840" s="112"/>
      <c r="E840" s="116" t="n">
        <v>801.512164948454</v>
      </c>
      <c r="F840" s="117" t="n">
        <v>667.926804123711</v>
      </c>
      <c r="G840" s="118" t="n">
        <v>5035048052204</v>
      </c>
    </row>
    <row r="841" s="109" customFormat="true" ht="15.75" hidden="false" customHeight="false" outlineLevel="0" collapsed="false">
      <c r="A841" s="101" t="s">
        <v>2238</v>
      </c>
      <c r="B841" s="119" t="s">
        <v>658</v>
      </c>
      <c r="C841" s="115" t="s">
        <v>2188</v>
      </c>
      <c r="D841" s="112"/>
      <c r="E841" s="116" t="n">
        <v>863.07587628866</v>
      </c>
      <c r="F841" s="117" t="n">
        <v>719.229896907217</v>
      </c>
      <c r="G841" s="118" t="n">
        <v>5035048052211</v>
      </c>
    </row>
    <row r="842" s="109" customFormat="true" ht="15.75" hidden="false" customHeight="false" outlineLevel="0" collapsed="false">
      <c r="A842" s="101" t="s">
        <v>2239</v>
      </c>
      <c r="B842" s="119" t="s">
        <v>658</v>
      </c>
      <c r="C842" s="115" t="s">
        <v>2190</v>
      </c>
      <c r="D842" s="112"/>
      <c r="E842" s="116" t="n">
        <v>1020.53690721649</v>
      </c>
      <c r="F842" s="117" t="n">
        <v>850.447422680412</v>
      </c>
      <c r="G842" s="118" t="n">
        <v>5035048052228</v>
      </c>
    </row>
    <row r="843" s="109" customFormat="true" ht="15.75" hidden="false" customHeight="false" outlineLevel="0" collapsed="false">
      <c r="A843" s="101" t="s">
        <v>2240</v>
      </c>
      <c r="B843" s="119" t="s">
        <v>658</v>
      </c>
      <c r="C843" s="115" t="s">
        <v>2192</v>
      </c>
      <c r="D843" s="112"/>
      <c r="E843" s="116" t="n">
        <v>1121.16989690722</v>
      </c>
      <c r="F843" s="117" t="n">
        <v>934.30824742268</v>
      </c>
      <c r="G843" s="118" t="n">
        <v>5035048052235</v>
      </c>
    </row>
    <row r="844" s="109" customFormat="true" ht="15.75" hidden="false" customHeight="false" outlineLevel="0" collapsed="false">
      <c r="A844" s="101" t="s">
        <v>2241</v>
      </c>
      <c r="B844" s="119" t="s">
        <v>658</v>
      </c>
      <c r="C844" s="115" t="s">
        <v>2194</v>
      </c>
      <c r="D844" s="112"/>
      <c r="E844" s="116" t="n">
        <v>1157.87134020619</v>
      </c>
      <c r="F844" s="117" t="n">
        <v>964.892783505155</v>
      </c>
      <c r="G844" s="118" t="n">
        <v>5035048052242</v>
      </c>
    </row>
    <row r="845" s="109" customFormat="true" ht="15.75" hidden="false" customHeight="false" outlineLevel="0" collapsed="false">
      <c r="A845" s="101" t="s">
        <v>2242</v>
      </c>
      <c r="B845" s="119" t="s">
        <v>658</v>
      </c>
      <c r="C845" s="115" t="s">
        <v>2196</v>
      </c>
      <c r="D845" s="112"/>
      <c r="E845" s="116" t="n">
        <v>1207.59587628866</v>
      </c>
      <c r="F845" s="117" t="n">
        <v>1006.32989690722</v>
      </c>
      <c r="G845" s="118" t="n">
        <v>5035048052259</v>
      </c>
    </row>
    <row r="846" s="109" customFormat="true" ht="15.75" hidden="false" customHeight="false" outlineLevel="0" collapsed="false">
      <c r="A846" s="101" t="s">
        <v>2243</v>
      </c>
      <c r="B846" s="119" t="s">
        <v>658</v>
      </c>
      <c r="C846" s="115" t="s">
        <v>2198</v>
      </c>
      <c r="D846" s="112"/>
      <c r="E846" s="116" t="n">
        <v>1244.29731958763</v>
      </c>
      <c r="F846" s="117" t="n">
        <v>1036.91443298969</v>
      </c>
      <c r="G846" s="118" t="n">
        <v>5035048052266</v>
      </c>
    </row>
    <row r="847" s="109" customFormat="true" ht="15.75" hidden="false" customHeight="false" outlineLevel="0" collapsed="false">
      <c r="A847" s="101" t="s">
        <v>2244</v>
      </c>
      <c r="B847" s="119" t="s">
        <v>658</v>
      </c>
      <c r="C847" s="115" t="s">
        <v>2200</v>
      </c>
      <c r="D847" s="112"/>
      <c r="E847" s="116" t="n">
        <v>1490.55216494845</v>
      </c>
      <c r="F847" s="117" t="n">
        <v>1242.12680412371</v>
      </c>
      <c r="G847" s="118" t="n">
        <v>5035048052273</v>
      </c>
    </row>
    <row r="848" s="109" customFormat="true" ht="15.75" hidden="false" customHeight="false" outlineLevel="0" collapsed="false">
      <c r="A848" s="101" t="s">
        <v>2245</v>
      </c>
      <c r="B848" s="119" t="s">
        <v>658</v>
      </c>
      <c r="C848" s="115" t="s">
        <v>2202</v>
      </c>
      <c r="D848" s="112"/>
      <c r="E848" s="116" t="n">
        <v>1817.90536082474</v>
      </c>
      <c r="F848" s="117" t="n">
        <v>1514.92113402062</v>
      </c>
      <c r="G848" s="118" t="n">
        <v>5035048052280</v>
      </c>
    </row>
    <row r="849" s="109" customFormat="true" ht="15.75" hidden="false" customHeight="false" outlineLevel="0" collapsed="false">
      <c r="A849" s="101" t="s">
        <v>2246</v>
      </c>
      <c r="B849" s="119" t="s">
        <v>658</v>
      </c>
      <c r="C849" s="115" t="s">
        <v>2204</v>
      </c>
      <c r="D849" s="112"/>
      <c r="E849" s="116" t="n">
        <v>1995.49298969072</v>
      </c>
      <c r="F849" s="117" t="n">
        <v>1662.91082474227</v>
      </c>
      <c r="G849" s="118" t="n">
        <v>5035048052297</v>
      </c>
    </row>
    <row r="850" s="109" customFormat="true" ht="15.75" hidden="false" customHeight="false" outlineLevel="0" collapsed="false">
      <c r="A850" s="101" t="s">
        <v>2247</v>
      </c>
      <c r="B850" s="119" t="s">
        <v>658</v>
      </c>
      <c r="C850" s="115" t="s">
        <v>2206</v>
      </c>
      <c r="D850" s="112"/>
      <c r="E850" s="116" t="n">
        <v>2060.60845360825</v>
      </c>
      <c r="F850" s="117" t="n">
        <v>1717.17371134021</v>
      </c>
      <c r="G850" s="118" t="n">
        <v>5035048052303</v>
      </c>
    </row>
    <row r="851" s="109" customFormat="true" ht="15.75" hidden="false" customHeight="false" outlineLevel="0" collapsed="false">
      <c r="A851" s="101" t="s">
        <v>2248</v>
      </c>
      <c r="B851" s="119" t="s">
        <v>658</v>
      </c>
      <c r="C851" s="115" t="s">
        <v>2208</v>
      </c>
      <c r="D851" s="112"/>
      <c r="E851" s="116" t="n">
        <v>2457.22082474227</v>
      </c>
      <c r="F851" s="117" t="n">
        <v>2047.68402061856</v>
      </c>
      <c r="G851" s="118" t="n">
        <v>5035048052310</v>
      </c>
    </row>
    <row r="852" s="109" customFormat="true" ht="15.75" hidden="false" customHeight="false" outlineLevel="0" collapsed="false">
      <c r="A852" s="101" t="s">
        <v>2249</v>
      </c>
      <c r="B852" s="119" t="s">
        <v>658</v>
      </c>
      <c r="C852" s="115" t="s">
        <v>2210</v>
      </c>
      <c r="D852" s="112"/>
      <c r="E852" s="116" t="n">
        <v>2938.48329896907</v>
      </c>
      <c r="F852" s="117" t="n">
        <v>2448.73608247423</v>
      </c>
      <c r="G852" s="118" t="n">
        <v>5035048052327</v>
      </c>
    </row>
    <row r="853" s="109" customFormat="true" ht="15.75" hidden="false" customHeight="false" outlineLevel="0" collapsed="false">
      <c r="A853" s="101" t="s">
        <v>2250</v>
      </c>
      <c r="B853" s="119" t="s">
        <v>658</v>
      </c>
      <c r="C853" s="115" t="s">
        <v>2212</v>
      </c>
      <c r="D853" s="112"/>
      <c r="E853" s="116" t="n">
        <v>2767.99917525773</v>
      </c>
      <c r="F853" s="117" t="n">
        <v>2306.66597938144</v>
      </c>
      <c r="G853" s="118" t="n">
        <v>5035048052334</v>
      </c>
    </row>
    <row r="854" s="109" customFormat="true" ht="15.75" hidden="false" customHeight="false" outlineLevel="0" collapsed="false">
      <c r="A854" s="101" t="s">
        <v>2251</v>
      </c>
      <c r="B854" s="119" t="s">
        <v>658</v>
      </c>
      <c r="C854" s="115" t="s">
        <v>2252</v>
      </c>
      <c r="D854" s="112"/>
      <c r="E854" s="116" t="n">
        <v>536.906597938145</v>
      </c>
      <c r="F854" s="117" t="n">
        <v>447.422164948454</v>
      </c>
      <c r="G854" s="118" t="n">
        <v>5035048052709</v>
      </c>
    </row>
    <row r="855" s="109" customFormat="true" ht="15.75" hidden="false" customHeight="false" outlineLevel="0" collapsed="false">
      <c r="A855" s="101" t="s">
        <v>2253</v>
      </c>
      <c r="B855" s="119" t="s">
        <v>658</v>
      </c>
      <c r="C855" s="115" t="s">
        <v>2254</v>
      </c>
      <c r="D855" s="112"/>
      <c r="E855" s="116" t="n">
        <v>616.821030927835</v>
      </c>
      <c r="F855" s="117" t="n">
        <v>514.017525773196</v>
      </c>
      <c r="G855" s="118" t="n">
        <v>5035048052716</v>
      </c>
    </row>
    <row r="856" s="109" customFormat="true" ht="15.75" hidden="false" customHeight="false" outlineLevel="0" collapsed="false">
      <c r="A856" s="101" t="s">
        <v>2255</v>
      </c>
      <c r="B856" s="119" t="s">
        <v>658</v>
      </c>
      <c r="C856" s="115" t="s">
        <v>2214</v>
      </c>
      <c r="D856" s="112"/>
      <c r="E856" s="116" t="n">
        <v>774.874020618557</v>
      </c>
      <c r="F856" s="117" t="n">
        <v>645.728350515464</v>
      </c>
      <c r="G856" s="118" t="n">
        <v>5035048052723</v>
      </c>
    </row>
    <row r="857" s="109" customFormat="true" ht="15.75" hidden="false" customHeight="false" outlineLevel="0" collapsed="false">
      <c r="A857" s="101" t="s">
        <v>2256</v>
      </c>
      <c r="B857" s="119" t="s">
        <v>658</v>
      </c>
      <c r="C857" s="128" t="s">
        <v>2216</v>
      </c>
      <c r="D857" s="129"/>
      <c r="E857" s="116" t="n">
        <v>774.874020618557</v>
      </c>
      <c r="F857" s="117" t="n">
        <v>645.728350515464</v>
      </c>
      <c r="G857" s="130" t="n">
        <v>5035048052730</v>
      </c>
    </row>
    <row r="858" s="109" customFormat="true" ht="15.75" hidden="false" customHeight="false" outlineLevel="0" collapsed="false">
      <c r="A858" s="101" t="s">
        <v>2257</v>
      </c>
      <c r="B858" s="119" t="s">
        <v>658</v>
      </c>
      <c r="C858" s="128" t="s">
        <v>2218</v>
      </c>
      <c r="D858" s="129"/>
      <c r="E858" s="116" t="n">
        <v>967.852577319588</v>
      </c>
      <c r="F858" s="117" t="n">
        <v>806.54381443299</v>
      </c>
      <c r="G858" s="130" t="n">
        <v>5035048052747</v>
      </c>
    </row>
    <row r="859" s="109" customFormat="true" ht="15.75" hidden="false" customHeight="false" outlineLevel="0" collapsed="false">
      <c r="A859" s="101" t="s">
        <v>2258</v>
      </c>
      <c r="B859" s="119" t="s">
        <v>658</v>
      </c>
      <c r="C859" s="128" t="s">
        <v>2220</v>
      </c>
      <c r="D859" s="129"/>
      <c r="E859" s="116" t="n">
        <v>2311.59896907217</v>
      </c>
      <c r="F859" s="117" t="n">
        <v>1926.3324742268</v>
      </c>
      <c r="G859" s="130" t="n">
        <v>5035048052754</v>
      </c>
    </row>
    <row r="860" s="109" customFormat="true" ht="18" hidden="false" customHeight="false" outlineLevel="0" collapsed="false">
      <c r="A860" s="101"/>
      <c r="B860" s="119"/>
      <c r="C860" s="104" t="s">
        <v>2259</v>
      </c>
      <c r="D860" s="105"/>
      <c r="E860" s="116"/>
      <c r="F860" s="117"/>
      <c r="G860" s="108"/>
    </row>
    <row r="861" s="109" customFormat="true" ht="15.75" hidden="false" customHeight="false" outlineLevel="0" collapsed="false">
      <c r="A861" s="101" t="s">
        <v>2260</v>
      </c>
      <c r="B861" s="119" t="s">
        <v>658</v>
      </c>
      <c r="C861" s="115" t="s">
        <v>2261</v>
      </c>
      <c r="D861" s="112"/>
      <c r="E861" s="116" t="n">
        <v>298.347216494845</v>
      </c>
      <c r="F861" s="117" t="n">
        <v>248.622680412371</v>
      </c>
      <c r="G861" s="118" t="n">
        <v>5011402371426</v>
      </c>
    </row>
    <row r="862" s="109" customFormat="true" ht="15.75" hidden="false" customHeight="false" outlineLevel="0" collapsed="false">
      <c r="A862" s="101" t="s">
        <v>2262</v>
      </c>
      <c r="B862" s="119" t="s">
        <v>658</v>
      </c>
      <c r="C862" s="115" t="s">
        <v>2263</v>
      </c>
      <c r="D862" s="112"/>
      <c r="E862" s="116" t="n">
        <v>297.755257731959</v>
      </c>
      <c r="F862" s="117" t="n">
        <v>248.129381443299</v>
      </c>
      <c r="G862" s="118" t="n">
        <v>5011402371433</v>
      </c>
    </row>
    <row r="863" s="109" customFormat="true" ht="15.75" hidden="false" customHeight="false" outlineLevel="0" collapsed="false">
      <c r="A863" s="101" t="s">
        <v>2264</v>
      </c>
      <c r="B863" s="119" t="s">
        <v>658</v>
      </c>
      <c r="C863" s="115" t="s">
        <v>2265</v>
      </c>
      <c r="D863" s="112"/>
      <c r="E863" s="116" t="n">
        <v>535.722680412371</v>
      </c>
      <c r="F863" s="117" t="n">
        <v>446.435567010309</v>
      </c>
      <c r="G863" s="118" t="n">
        <v>5011402371440</v>
      </c>
    </row>
    <row r="864" s="109" customFormat="true" ht="15.75" hidden="false" customHeight="false" outlineLevel="0" collapsed="false">
      <c r="A864" s="101" t="s">
        <v>2266</v>
      </c>
      <c r="B864" s="119" t="s">
        <v>658</v>
      </c>
      <c r="C864" s="115" t="s">
        <v>2267</v>
      </c>
      <c r="D864" s="112"/>
      <c r="E864" s="116" t="n">
        <v>1049.54288659794</v>
      </c>
      <c r="F864" s="117" t="n">
        <v>874.619072164949</v>
      </c>
      <c r="G864" s="118" t="n">
        <v>5011402371457</v>
      </c>
    </row>
    <row r="865" s="109" customFormat="true" ht="15.75" hidden="false" customHeight="false" outlineLevel="0" collapsed="false">
      <c r="A865" s="101" t="s">
        <v>2268</v>
      </c>
      <c r="B865" s="119" t="s">
        <v>658</v>
      </c>
      <c r="C865" s="115" t="s">
        <v>2269</v>
      </c>
      <c r="D865" s="112"/>
      <c r="E865" s="116" t="n">
        <v>535.722680412371</v>
      </c>
      <c r="F865" s="117" t="n">
        <v>446.435567010309</v>
      </c>
      <c r="G865" s="118" t="n">
        <v>5011402371464</v>
      </c>
    </row>
    <row r="866" s="109" customFormat="true" ht="15.75" hidden="false" customHeight="false" outlineLevel="0" collapsed="false">
      <c r="A866" s="101" t="s">
        <v>2270</v>
      </c>
      <c r="B866" s="119" t="s">
        <v>658</v>
      </c>
      <c r="C866" s="115" t="s">
        <v>2271</v>
      </c>
      <c r="D866" s="112"/>
      <c r="E866" s="116" t="n">
        <v>1365.64886597938</v>
      </c>
      <c r="F866" s="117" t="n">
        <v>1138.04072164948</v>
      </c>
      <c r="G866" s="118" t="n">
        <v>5011402371471</v>
      </c>
    </row>
    <row r="867" s="109" customFormat="true" ht="15.75" hidden="false" customHeight="false" outlineLevel="0" collapsed="false">
      <c r="A867" s="101" t="s">
        <v>2272</v>
      </c>
      <c r="B867" s="119" t="s">
        <v>658</v>
      </c>
      <c r="C867" s="115" t="s">
        <v>2273</v>
      </c>
      <c r="D867" s="112"/>
      <c r="E867" s="116" t="n">
        <v>2473.20371134021</v>
      </c>
      <c r="F867" s="117" t="n">
        <v>2061.00309278351</v>
      </c>
      <c r="G867" s="118" t="n">
        <v>5011402371488</v>
      </c>
    </row>
    <row r="868" s="109" customFormat="true" ht="36" hidden="false" customHeight="false" outlineLevel="0" collapsed="false">
      <c r="A868" s="101"/>
      <c r="B868" s="119"/>
      <c r="C868" s="104" t="s">
        <v>2274</v>
      </c>
      <c r="D868" s="105"/>
      <c r="E868" s="116"/>
      <c r="F868" s="117"/>
      <c r="G868" s="118"/>
    </row>
    <row r="869" s="109" customFormat="true" ht="15.75" hidden="false" customHeight="false" outlineLevel="0" collapsed="false">
      <c r="A869" s="101"/>
      <c r="B869" s="119"/>
      <c r="C869" s="111" t="s">
        <v>2275</v>
      </c>
      <c r="D869" s="112"/>
      <c r="E869" s="116"/>
      <c r="F869" s="117"/>
      <c r="G869" s="108"/>
    </row>
    <row r="870" s="109" customFormat="true" ht="15.75" hidden="false" customHeight="false" outlineLevel="0" collapsed="false">
      <c r="A870" s="101" t="s">
        <v>2276</v>
      </c>
      <c r="B870" s="119" t="s">
        <v>658</v>
      </c>
      <c r="C870" s="115" t="s">
        <v>2277</v>
      </c>
      <c r="D870" s="112"/>
      <c r="E870" s="116" t="n">
        <v>195.346391752577</v>
      </c>
      <c r="F870" s="117" t="n">
        <v>162.788659793814</v>
      </c>
      <c r="G870" s="118" t="n">
        <v>5035048054758</v>
      </c>
    </row>
    <row r="871" s="109" customFormat="true" ht="15.75" hidden="false" customHeight="false" outlineLevel="0" collapsed="false">
      <c r="A871" s="101" t="s">
        <v>2278</v>
      </c>
      <c r="B871" s="101" t="s">
        <v>658</v>
      </c>
      <c r="C871" s="115" t="s">
        <v>2279</v>
      </c>
      <c r="D871" s="112" t="s">
        <v>300</v>
      </c>
      <c r="E871" s="116" t="n">
        <v>266.381443298969</v>
      </c>
      <c r="F871" s="117" t="n">
        <v>221.984536082474</v>
      </c>
      <c r="G871" s="118" t="n">
        <v>5035048054765</v>
      </c>
    </row>
    <row r="872" s="109" customFormat="true" ht="15.75" hidden="false" customHeight="false" outlineLevel="0" collapsed="false">
      <c r="A872" s="101" t="s">
        <v>2280</v>
      </c>
      <c r="B872" s="119" t="s">
        <v>658</v>
      </c>
      <c r="C872" s="115" t="s">
        <v>2281</v>
      </c>
      <c r="D872" s="112"/>
      <c r="E872" s="116" t="n">
        <v>108.920412371134</v>
      </c>
      <c r="F872" s="117" t="n">
        <v>90.7670103092784</v>
      </c>
      <c r="G872" s="118" t="n">
        <v>5035048054772</v>
      </c>
    </row>
    <row r="873" s="109" customFormat="true" ht="15.75" hidden="false" customHeight="false" outlineLevel="0" collapsed="false">
      <c r="A873" s="101" t="s">
        <v>2282</v>
      </c>
      <c r="B873" s="119" t="s">
        <v>658</v>
      </c>
      <c r="C873" s="115" t="s">
        <v>2283</v>
      </c>
      <c r="D873" s="112"/>
      <c r="E873" s="116" t="n">
        <v>118.39175257732</v>
      </c>
      <c r="F873" s="117" t="n">
        <v>98.659793814433</v>
      </c>
      <c r="G873" s="118" t="n">
        <v>5035048054789</v>
      </c>
    </row>
    <row r="874" s="109" customFormat="true" ht="15.75" hidden="false" customHeight="false" outlineLevel="0" collapsed="false">
      <c r="A874" s="101" t="s">
        <v>2284</v>
      </c>
      <c r="B874" s="119" t="s">
        <v>658</v>
      </c>
      <c r="C874" s="115" t="s">
        <v>2285</v>
      </c>
      <c r="D874" s="112"/>
      <c r="E874" s="116" t="n">
        <v>84.0581443298969</v>
      </c>
      <c r="F874" s="117" t="n">
        <v>70.0484536082474</v>
      </c>
      <c r="G874" s="118" t="n">
        <v>5035048054796</v>
      </c>
    </row>
    <row r="875" s="109" customFormat="true" ht="15.75" hidden="false" customHeight="false" outlineLevel="0" collapsed="false">
      <c r="A875" s="101" t="s">
        <v>2286</v>
      </c>
      <c r="B875" s="119" t="s">
        <v>658</v>
      </c>
      <c r="C875" s="115" t="s">
        <v>2287</v>
      </c>
      <c r="D875" s="112"/>
      <c r="E875" s="116" t="n">
        <v>98.2651546391753</v>
      </c>
      <c r="F875" s="117" t="n">
        <v>81.8876288659794</v>
      </c>
      <c r="G875" s="118" t="n">
        <v>5035048054802</v>
      </c>
    </row>
    <row r="876" s="109" customFormat="true" ht="15.75" hidden="false" customHeight="false" outlineLevel="0" collapsed="false">
      <c r="A876" s="101" t="s">
        <v>2288</v>
      </c>
      <c r="B876" s="119" t="s">
        <v>658</v>
      </c>
      <c r="C876" s="115" t="s">
        <v>2289</v>
      </c>
      <c r="D876" s="112"/>
      <c r="E876" s="116" t="n">
        <v>159.828865979381</v>
      </c>
      <c r="F876" s="117" t="n">
        <v>133.190721649485</v>
      </c>
      <c r="G876" s="118" t="n">
        <v>5035048054819</v>
      </c>
    </row>
    <row r="877" s="109" customFormat="true" ht="15.75" hidden="false" customHeight="false" outlineLevel="0" collapsed="false">
      <c r="A877" s="101" t="s">
        <v>2290</v>
      </c>
      <c r="B877" s="119" t="s">
        <v>658</v>
      </c>
      <c r="C877" s="115" t="s">
        <v>2291</v>
      </c>
      <c r="D877" s="112"/>
      <c r="E877" s="116" t="n">
        <v>277.628659793814</v>
      </c>
      <c r="F877" s="117" t="n">
        <v>231.357216494845</v>
      </c>
      <c r="G877" s="118" t="n">
        <v>5035048054826</v>
      </c>
    </row>
    <row r="878" s="109" customFormat="true" ht="15.75" hidden="false" customHeight="false" outlineLevel="0" collapsed="false">
      <c r="A878" s="101" t="s">
        <v>2292</v>
      </c>
      <c r="B878" s="119" t="s">
        <v>658</v>
      </c>
      <c r="C878" s="115" t="s">
        <v>2293</v>
      </c>
      <c r="D878" s="112"/>
      <c r="E878" s="116" t="n">
        <v>98.2651546391753</v>
      </c>
      <c r="F878" s="117" t="n">
        <v>81.8876288659794</v>
      </c>
      <c r="G878" s="118" t="n">
        <v>5035048054833</v>
      </c>
    </row>
    <row r="879" s="109" customFormat="true" ht="15.75" hidden="false" customHeight="false" outlineLevel="0" collapsed="false">
      <c r="A879" s="101" t="s">
        <v>2294</v>
      </c>
      <c r="B879" s="119" t="s">
        <v>658</v>
      </c>
      <c r="C879" s="115" t="s">
        <v>2295</v>
      </c>
      <c r="D879" s="112"/>
      <c r="E879" s="116" t="n">
        <v>113.656082474227</v>
      </c>
      <c r="F879" s="117" t="n">
        <v>94.7134020618557</v>
      </c>
      <c r="G879" s="118" t="n">
        <v>5035048054840</v>
      </c>
    </row>
    <row r="880" s="109" customFormat="true" ht="15.75" hidden="false" customHeight="false" outlineLevel="0" collapsed="false">
      <c r="A880" s="101" t="s">
        <v>2296</v>
      </c>
      <c r="B880" s="119" t="s">
        <v>658</v>
      </c>
      <c r="C880" s="115" t="s">
        <v>2297</v>
      </c>
      <c r="D880" s="112"/>
      <c r="E880" s="116" t="n">
        <v>143.254020618557</v>
      </c>
      <c r="F880" s="117" t="n">
        <v>119.378350515464</v>
      </c>
      <c r="G880" s="118" t="n">
        <v>5035048054857</v>
      </c>
    </row>
    <row r="881" s="109" customFormat="true" ht="15.75" hidden="false" customHeight="false" outlineLevel="0" collapsed="false">
      <c r="A881" s="101" t="s">
        <v>2298</v>
      </c>
      <c r="B881" s="119" t="s">
        <v>658</v>
      </c>
      <c r="C881" s="115" t="s">
        <v>2299</v>
      </c>
      <c r="D881" s="112"/>
      <c r="E881" s="116" t="n">
        <v>183.507216494845</v>
      </c>
      <c r="F881" s="117" t="n">
        <v>152.922680412371</v>
      </c>
      <c r="G881" s="118" t="n">
        <v>5035048054864</v>
      </c>
    </row>
    <row r="882" s="109" customFormat="true" ht="15.75" hidden="false" customHeight="false" outlineLevel="0" collapsed="false">
      <c r="A882" s="101" t="s">
        <v>2300</v>
      </c>
      <c r="B882" s="119" t="s">
        <v>658</v>
      </c>
      <c r="C882" s="115" t="s">
        <v>2301</v>
      </c>
      <c r="D882" s="112"/>
      <c r="E882" s="116" t="n">
        <v>282.364329896907</v>
      </c>
      <c r="F882" s="117" t="n">
        <v>235.303608247423</v>
      </c>
      <c r="G882" s="118" t="n">
        <v>5035048054871</v>
      </c>
    </row>
    <row r="883" s="109" customFormat="true" ht="15.75" hidden="false" customHeight="false" outlineLevel="0" collapsed="false">
      <c r="A883" s="101" t="s">
        <v>2302</v>
      </c>
      <c r="B883" s="119" t="s">
        <v>658</v>
      </c>
      <c r="C883" s="115" t="s">
        <v>2303</v>
      </c>
      <c r="D883" s="112"/>
      <c r="E883" s="116" t="n">
        <v>443.969072164949</v>
      </c>
      <c r="F883" s="117" t="n">
        <v>369.974226804124</v>
      </c>
      <c r="G883" s="118" t="n">
        <v>5035048054888</v>
      </c>
    </row>
    <row r="884" s="109" customFormat="true" ht="15.75" hidden="false" customHeight="false" outlineLevel="0" collapsed="false">
      <c r="A884" s="101" t="s">
        <v>2304</v>
      </c>
      <c r="B884" s="119" t="s">
        <v>658</v>
      </c>
      <c r="C884" s="115" t="s">
        <v>2305</v>
      </c>
      <c r="D884" s="112"/>
      <c r="E884" s="116" t="n">
        <v>79.3224742268041</v>
      </c>
      <c r="F884" s="117" t="n">
        <v>66.1020618556701</v>
      </c>
      <c r="G884" s="118" t="n">
        <v>5035048054895</v>
      </c>
    </row>
    <row r="885" s="109" customFormat="true" ht="15.75" hidden="false" customHeight="false" outlineLevel="0" collapsed="false">
      <c r="A885" s="101" t="s">
        <v>2306</v>
      </c>
      <c r="B885" s="119" t="s">
        <v>658</v>
      </c>
      <c r="C885" s="115" t="s">
        <v>2307</v>
      </c>
      <c r="D885" s="112"/>
      <c r="E885" s="116" t="n">
        <v>93.5294845360825</v>
      </c>
      <c r="F885" s="117" t="n">
        <v>77.9412371134021</v>
      </c>
      <c r="G885" s="118" t="n">
        <v>5035048054901</v>
      </c>
    </row>
    <row r="886" s="109" customFormat="true" ht="15.75" hidden="false" customHeight="false" outlineLevel="0" collapsed="false">
      <c r="A886" s="101" t="s">
        <v>2308</v>
      </c>
      <c r="B886" s="119" t="s">
        <v>658</v>
      </c>
      <c r="C886" s="115" t="s">
        <v>2309</v>
      </c>
      <c r="D886" s="112"/>
      <c r="E886" s="116" t="n">
        <v>123.127422680412</v>
      </c>
      <c r="F886" s="117" t="n">
        <v>102.60618556701</v>
      </c>
      <c r="G886" s="118" t="n">
        <v>5035048054918</v>
      </c>
    </row>
    <row r="887" s="109" customFormat="true" ht="15.75" hidden="false" customHeight="false" outlineLevel="0" collapsed="false">
      <c r="A887" s="101" t="s">
        <v>2310</v>
      </c>
      <c r="B887" s="119" t="s">
        <v>658</v>
      </c>
      <c r="C887" s="115" t="s">
        <v>2311</v>
      </c>
      <c r="D887" s="112"/>
      <c r="E887" s="116" t="n">
        <v>167.524329896907</v>
      </c>
      <c r="F887" s="117" t="n">
        <v>139.603608247423</v>
      </c>
      <c r="G887" s="118" t="n">
        <v>5035048054925</v>
      </c>
    </row>
    <row r="888" s="109" customFormat="true" ht="15.75" hidden="false" customHeight="false" outlineLevel="0" collapsed="false">
      <c r="A888" s="101" t="s">
        <v>2312</v>
      </c>
      <c r="B888" s="119" t="s">
        <v>658</v>
      </c>
      <c r="C888" s="115" t="s">
        <v>2313</v>
      </c>
      <c r="D888" s="112"/>
      <c r="E888" s="116" t="n">
        <v>420.290721649485</v>
      </c>
      <c r="F888" s="117" t="n">
        <v>350.242268041237</v>
      </c>
      <c r="G888" s="118" t="n">
        <v>5035048054932</v>
      </c>
    </row>
    <row r="889" s="109" customFormat="true" ht="15.75" hidden="false" customHeight="false" outlineLevel="0" collapsed="false">
      <c r="A889" s="101" t="s">
        <v>2314</v>
      </c>
      <c r="B889" s="119" t="s">
        <v>658</v>
      </c>
      <c r="C889" s="115" t="s">
        <v>2315</v>
      </c>
      <c r="D889" s="112"/>
      <c r="E889" s="116" t="n">
        <v>142.070103092784</v>
      </c>
      <c r="F889" s="117" t="n">
        <v>118.39175257732</v>
      </c>
      <c r="G889" s="118" t="n">
        <v>5035048054949</v>
      </c>
    </row>
    <row r="890" s="109" customFormat="true" ht="15.75" hidden="false" customHeight="false" outlineLevel="0" collapsed="false">
      <c r="A890" s="101" t="s">
        <v>2316</v>
      </c>
      <c r="B890" s="119" t="s">
        <v>658</v>
      </c>
      <c r="C890" s="115" t="s">
        <v>2317</v>
      </c>
      <c r="D890" s="112"/>
      <c r="E890" s="116" t="n">
        <v>123.127422680412</v>
      </c>
      <c r="F890" s="117" t="n">
        <v>102.60618556701</v>
      </c>
      <c r="G890" s="118" t="n">
        <v>5035048054956</v>
      </c>
    </row>
    <row r="891" s="109" customFormat="true" ht="15.75" hidden="false" customHeight="false" outlineLevel="0" collapsed="false">
      <c r="A891" s="101" t="s">
        <v>2318</v>
      </c>
      <c r="B891" s="119" t="s">
        <v>658</v>
      </c>
      <c r="C891" s="115" t="s">
        <v>2319</v>
      </c>
      <c r="D891" s="112"/>
      <c r="E891" s="116" t="n">
        <v>162.196701030928</v>
      </c>
      <c r="F891" s="117" t="n">
        <v>135.163917525773</v>
      </c>
      <c r="G891" s="118" t="n">
        <v>5035048054963</v>
      </c>
    </row>
    <row r="892" s="109" customFormat="true" ht="15.75" hidden="false" customHeight="false" outlineLevel="0" collapsed="false">
      <c r="A892" s="101" t="s">
        <v>2320</v>
      </c>
      <c r="B892" s="119" t="s">
        <v>658</v>
      </c>
      <c r="C892" s="115" t="s">
        <v>2321</v>
      </c>
      <c r="D892" s="112"/>
      <c r="E892" s="116" t="n">
        <v>168.116288659794</v>
      </c>
      <c r="F892" s="117" t="n">
        <v>140.096907216495</v>
      </c>
      <c r="G892" s="118" t="n">
        <v>5035048054970</v>
      </c>
    </row>
    <row r="893" s="109" customFormat="true" ht="15.75" hidden="false" customHeight="false" outlineLevel="0" collapsed="false">
      <c r="A893" s="101" t="s">
        <v>2322</v>
      </c>
      <c r="B893" s="119" t="s">
        <v>658</v>
      </c>
      <c r="C893" s="115" t="s">
        <v>2323</v>
      </c>
      <c r="D893" s="112"/>
      <c r="E893" s="116" t="n">
        <v>217.248865979381</v>
      </c>
      <c r="F893" s="117" t="n">
        <v>181.040721649485</v>
      </c>
      <c r="G893" s="118" t="n">
        <v>5035048054987</v>
      </c>
    </row>
    <row r="894" s="109" customFormat="true" ht="15.75" hidden="false" customHeight="false" outlineLevel="0" collapsed="false">
      <c r="A894" s="101" t="s">
        <v>2324</v>
      </c>
      <c r="B894" s="119" t="s">
        <v>658</v>
      </c>
      <c r="C894" s="115" t="s">
        <v>2325</v>
      </c>
      <c r="D894" s="112"/>
      <c r="E894" s="116" t="n">
        <v>130.230927835052</v>
      </c>
      <c r="F894" s="117" t="n">
        <v>108.525773195876</v>
      </c>
      <c r="G894" s="118" t="n">
        <v>5035048054994</v>
      </c>
    </row>
    <row r="895" s="109" customFormat="true" ht="15.75" hidden="false" customHeight="false" outlineLevel="0" collapsed="false">
      <c r="A895" s="101" t="s">
        <v>2326</v>
      </c>
      <c r="B895" s="119" t="s">
        <v>658</v>
      </c>
      <c r="C895" s="115" t="s">
        <v>2327</v>
      </c>
      <c r="D895" s="112"/>
      <c r="E895" s="116" t="n">
        <v>142.070103092784</v>
      </c>
      <c r="F895" s="117" t="n">
        <v>118.39175257732</v>
      </c>
      <c r="G895" s="118" t="n">
        <v>5035048055007</v>
      </c>
    </row>
    <row r="896" s="109" customFormat="true" ht="15.75" hidden="false" customHeight="false" outlineLevel="0" collapsed="false">
      <c r="A896" s="101" t="s">
        <v>2328</v>
      </c>
      <c r="B896" s="119" t="s">
        <v>658</v>
      </c>
      <c r="C896" s="115" t="s">
        <v>2329</v>
      </c>
      <c r="D896" s="112"/>
      <c r="E896" s="116" t="n">
        <v>172.851958762887</v>
      </c>
      <c r="F896" s="117" t="n">
        <v>144.043298969072</v>
      </c>
      <c r="G896" s="118" t="n">
        <v>5035048055014</v>
      </c>
    </row>
    <row r="897" s="109" customFormat="true" ht="15.75" hidden="false" customHeight="false" outlineLevel="0" collapsed="false">
      <c r="A897" s="101" t="s">
        <v>2330</v>
      </c>
      <c r="B897" s="119" t="s">
        <v>658</v>
      </c>
      <c r="C897" s="115" t="s">
        <v>2331</v>
      </c>
      <c r="D897" s="112"/>
      <c r="E897" s="116" t="n">
        <v>197.714226804124</v>
      </c>
      <c r="F897" s="117" t="n">
        <v>164.761855670103</v>
      </c>
      <c r="G897" s="118" t="n">
        <v>5035048055021</v>
      </c>
    </row>
    <row r="898" s="109" customFormat="true" ht="15.75" hidden="false" customHeight="false" outlineLevel="0" collapsed="false">
      <c r="A898" s="101" t="s">
        <v>2332</v>
      </c>
      <c r="B898" s="119" t="s">
        <v>658</v>
      </c>
      <c r="C898" s="115" t="s">
        <v>2333</v>
      </c>
      <c r="D898" s="112"/>
      <c r="E898" s="116" t="n">
        <v>103.000824742268</v>
      </c>
      <c r="F898" s="117" t="n">
        <v>85.8340206185567</v>
      </c>
      <c r="G898" s="118" t="n">
        <v>5035048055038</v>
      </c>
    </row>
    <row r="899" s="109" customFormat="true" ht="15.75" hidden="false" customHeight="false" outlineLevel="0" collapsed="false">
      <c r="A899" s="101" t="s">
        <v>2334</v>
      </c>
      <c r="B899" s="119" t="s">
        <v>658</v>
      </c>
      <c r="C899" s="115" t="s">
        <v>2335</v>
      </c>
      <c r="D899" s="112"/>
      <c r="E899" s="116" t="n">
        <v>108.920412371134</v>
      </c>
      <c r="F899" s="117" t="n">
        <v>90.7670103092784</v>
      </c>
      <c r="G899" s="118" t="n">
        <v>5035048055045</v>
      </c>
    </row>
    <row r="900" s="109" customFormat="true" ht="15.75" hidden="false" customHeight="false" outlineLevel="0" collapsed="false">
      <c r="A900" s="101" t="s">
        <v>2336</v>
      </c>
      <c r="B900" s="119" t="s">
        <v>658</v>
      </c>
      <c r="C900" s="115" t="s">
        <v>2337</v>
      </c>
      <c r="D900" s="112"/>
      <c r="E900" s="116" t="n">
        <v>127.863092783505</v>
      </c>
      <c r="F900" s="117" t="n">
        <v>106.552577319588</v>
      </c>
      <c r="G900" s="118" t="n">
        <v>5035048055052</v>
      </c>
    </row>
    <row r="901" s="109" customFormat="true" ht="15.75" hidden="false" customHeight="false" outlineLevel="0" collapsed="false">
      <c r="A901" s="101" t="s">
        <v>2338</v>
      </c>
      <c r="B901" s="119" t="s">
        <v>658</v>
      </c>
      <c r="C901" s="115" t="s">
        <v>2339</v>
      </c>
      <c r="D901" s="112"/>
      <c r="E901" s="116" t="n">
        <v>182.323298969072</v>
      </c>
      <c r="F901" s="117" t="n">
        <v>151.936082474227</v>
      </c>
      <c r="G901" s="118" t="n">
        <v>5035048055069</v>
      </c>
    </row>
    <row r="902" s="109" customFormat="true" ht="15.75" hidden="false" customHeight="false" outlineLevel="0" collapsed="false">
      <c r="A902" s="101" t="s">
        <v>2340</v>
      </c>
      <c r="B902" s="119" t="s">
        <v>658</v>
      </c>
      <c r="C902" s="115" t="s">
        <v>2341</v>
      </c>
      <c r="D902" s="112"/>
      <c r="E902" s="116" t="n">
        <v>255.72618556701</v>
      </c>
      <c r="F902" s="117" t="n">
        <v>213.105154639175</v>
      </c>
      <c r="G902" s="118" t="n">
        <v>5035048055076</v>
      </c>
    </row>
    <row r="903" s="109" customFormat="true" ht="15.75" hidden="false" customHeight="false" outlineLevel="0" collapsed="false">
      <c r="A903" s="101" t="s">
        <v>2342</v>
      </c>
      <c r="B903" s="119" t="s">
        <v>658</v>
      </c>
      <c r="C903" s="115" t="s">
        <v>2343</v>
      </c>
      <c r="D903" s="112"/>
      <c r="E903" s="116" t="n">
        <v>335.048659793814</v>
      </c>
      <c r="F903" s="117" t="n">
        <v>279.207216494845</v>
      </c>
      <c r="G903" s="118" t="n">
        <v>5035048055083</v>
      </c>
    </row>
    <row r="904" s="109" customFormat="true" ht="15.75" hidden="false" customHeight="false" outlineLevel="0" collapsed="false">
      <c r="A904" s="101" t="s">
        <v>2344</v>
      </c>
      <c r="B904" s="119" t="s">
        <v>658</v>
      </c>
      <c r="C904" s="115" t="s">
        <v>2345</v>
      </c>
      <c r="D904" s="112"/>
      <c r="E904" s="116" t="n">
        <v>374.11793814433</v>
      </c>
      <c r="F904" s="117" t="n">
        <v>311.764948453608</v>
      </c>
      <c r="G904" s="118" t="n">
        <v>5035048055090</v>
      </c>
    </row>
    <row r="905" s="109" customFormat="true" ht="15.75" hidden="false" customHeight="false" outlineLevel="0" collapsed="false">
      <c r="A905" s="101" t="s">
        <v>2346</v>
      </c>
      <c r="B905" s="119" t="s">
        <v>658</v>
      </c>
      <c r="C905" s="115" t="s">
        <v>2347</v>
      </c>
      <c r="D905" s="112"/>
      <c r="E905" s="116" t="n">
        <v>570.648247422681</v>
      </c>
      <c r="F905" s="117" t="n">
        <v>475.540206185567</v>
      </c>
      <c r="G905" s="118" t="n">
        <v>5035048055106</v>
      </c>
    </row>
    <row r="906" s="109" customFormat="true" ht="15.75" hidden="false" customHeight="false" outlineLevel="0" collapsed="false">
      <c r="A906" s="101" t="s">
        <v>2348</v>
      </c>
      <c r="B906" s="119" t="s">
        <v>658</v>
      </c>
      <c r="C906" s="115" t="s">
        <v>2349</v>
      </c>
      <c r="D906" s="112"/>
      <c r="E906" s="116" t="n">
        <v>133.190721649485</v>
      </c>
      <c r="F906" s="117" t="n">
        <v>110.992268041237</v>
      </c>
      <c r="G906" s="118" t="n">
        <v>5035048055113</v>
      </c>
    </row>
    <row r="907" s="109" customFormat="true" ht="15.75" hidden="false" customHeight="false" outlineLevel="0" collapsed="false">
      <c r="A907" s="101" t="s">
        <v>2350</v>
      </c>
      <c r="B907" s="119" t="s">
        <v>658</v>
      </c>
      <c r="C907" s="115" t="s">
        <v>2351</v>
      </c>
      <c r="D907" s="112"/>
      <c r="E907" s="116" t="n">
        <v>167.524329896907</v>
      </c>
      <c r="F907" s="117" t="n">
        <v>139.603608247423</v>
      </c>
      <c r="G907" s="118" t="n">
        <v>5035048055120</v>
      </c>
    </row>
    <row r="908" s="109" customFormat="true" ht="15.75" hidden="false" customHeight="false" outlineLevel="0" collapsed="false">
      <c r="A908" s="101" t="s">
        <v>2352</v>
      </c>
      <c r="B908" s="101" t="s">
        <v>658</v>
      </c>
      <c r="C908" s="115" t="s">
        <v>2353</v>
      </c>
      <c r="D908" s="112" t="s">
        <v>300</v>
      </c>
      <c r="E908" s="116" t="n">
        <v>177.587628865979</v>
      </c>
      <c r="F908" s="117" t="n">
        <v>147.98969072165</v>
      </c>
      <c r="G908" s="118" t="n">
        <v>5035048055137</v>
      </c>
    </row>
    <row r="909" s="109" customFormat="true" ht="15.75" hidden="false" customHeight="false" outlineLevel="0" collapsed="false">
      <c r="A909" s="101" t="s">
        <v>2354</v>
      </c>
      <c r="B909" s="119" t="s">
        <v>658</v>
      </c>
      <c r="C909" s="115" t="s">
        <v>2355</v>
      </c>
      <c r="D909" s="112"/>
      <c r="E909" s="116" t="n">
        <v>108.920412371134</v>
      </c>
      <c r="F909" s="117" t="n">
        <v>90.7670103092784</v>
      </c>
      <c r="G909" s="118" t="n">
        <v>5035048055144</v>
      </c>
    </row>
    <row r="910" s="109" customFormat="true" ht="15.75" hidden="false" customHeight="false" outlineLevel="0" collapsed="false">
      <c r="A910" s="101" t="s">
        <v>2356</v>
      </c>
      <c r="B910" s="119" t="s">
        <v>658</v>
      </c>
      <c r="C910" s="115" t="s">
        <v>2357</v>
      </c>
      <c r="D910" s="112"/>
      <c r="E910" s="116" t="n">
        <v>123.127422680412</v>
      </c>
      <c r="F910" s="117" t="n">
        <v>102.60618556701</v>
      </c>
      <c r="G910" s="118" t="n">
        <v>5035048055151</v>
      </c>
    </row>
    <row r="911" s="109" customFormat="true" ht="15.75" hidden="false" customHeight="false" outlineLevel="0" collapsed="false">
      <c r="A911" s="101" t="s">
        <v>2358</v>
      </c>
      <c r="B911" s="119" t="s">
        <v>658</v>
      </c>
      <c r="C911" s="115" t="s">
        <v>2359</v>
      </c>
      <c r="D911" s="112"/>
      <c r="E911" s="116" t="n">
        <v>152.725360824742</v>
      </c>
      <c r="F911" s="117" t="n">
        <v>127.271134020619</v>
      </c>
      <c r="G911" s="118" t="n">
        <v>5035048055168</v>
      </c>
    </row>
    <row r="912" s="109" customFormat="true" ht="15.75" hidden="false" customHeight="false" outlineLevel="0" collapsed="false">
      <c r="A912" s="101" t="s">
        <v>2360</v>
      </c>
      <c r="B912" s="119" t="s">
        <v>658</v>
      </c>
      <c r="C912" s="115" t="s">
        <v>2361</v>
      </c>
      <c r="D912" s="112"/>
      <c r="E912" s="116" t="n">
        <v>187.058969072165</v>
      </c>
      <c r="F912" s="117" t="n">
        <v>155.882474226804</v>
      </c>
      <c r="G912" s="118" t="n">
        <v>5035048055175</v>
      </c>
    </row>
    <row r="913" s="109" customFormat="true" ht="15.75" hidden="false" customHeight="false" outlineLevel="0" collapsed="false">
      <c r="A913" s="101" t="s">
        <v>2362</v>
      </c>
      <c r="B913" s="119" t="s">
        <v>658</v>
      </c>
      <c r="C913" s="115" t="s">
        <v>2363</v>
      </c>
      <c r="D913" s="112"/>
      <c r="E913" s="116" t="n">
        <v>246.254845360825</v>
      </c>
      <c r="F913" s="117" t="n">
        <v>205.212371134021</v>
      </c>
      <c r="G913" s="118" t="n">
        <v>5035048055182</v>
      </c>
    </row>
    <row r="914" s="109" customFormat="true" ht="15.75" hidden="false" customHeight="false" outlineLevel="0" collapsed="false">
      <c r="A914" s="101" t="s">
        <v>2364</v>
      </c>
      <c r="B914" s="119" t="s">
        <v>658</v>
      </c>
      <c r="C914" s="115" t="s">
        <v>2365</v>
      </c>
      <c r="D914" s="112"/>
      <c r="E914" s="116" t="n">
        <v>320.841649484536</v>
      </c>
      <c r="F914" s="117" t="n">
        <v>267.368041237113</v>
      </c>
      <c r="G914" s="118" t="n">
        <v>5035048055199</v>
      </c>
    </row>
    <row r="915" s="109" customFormat="true" ht="15.75" hidden="false" customHeight="false" outlineLevel="0" collapsed="false">
      <c r="A915" s="101" t="s">
        <v>2366</v>
      </c>
      <c r="B915" s="119" t="s">
        <v>658</v>
      </c>
      <c r="C915" s="115" t="s">
        <v>2367</v>
      </c>
      <c r="D915" s="112"/>
      <c r="E915" s="116" t="n">
        <v>394.244536082474</v>
      </c>
      <c r="F915" s="117" t="n">
        <v>328.537113402062</v>
      </c>
      <c r="G915" s="118" t="n">
        <v>5035048055205</v>
      </c>
    </row>
    <row r="916" s="109" customFormat="true" ht="15.75" hidden="false" customHeight="false" outlineLevel="0" collapsed="false">
      <c r="A916" s="101" t="s">
        <v>2368</v>
      </c>
      <c r="B916" s="119" t="s">
        <v>658</v>
      </c>
      <c r="C916" s="115" t="s">
        <v>2369</v>
      </c>
      <c r="D916" s="112"/>
      <c r="E916" s="116" t="n">
        <v>567.096494845361</v>
      </c>
      <c r="F916" s="117" t="n">
        <v>472.580412371134</v>
      </c>
      <c r="G916" s="118" t="n">
        <v>5035048055212</v>
      </c>
    </row>
    <row r="917" s="109" customFormat="true" ht="15.75" hidden="false" customHeight="false" outlineLevel="0" collapsed="false">
      <c r="A917" s="101" t="s">
        <v>2370</v>
      </c>
      <c r="B917" s="119" t="s">
        <v>658</v>
      </c>
      <c r="C917" s="115" t="s">
        <v>2371</v>
      </c>
      <c r="D917" s="112"/>
      <c r="E917" s="116" t="n">
        <v>1456.21855670103</v>
      </c>
      <c r="F917" s="117" t="n">
        <v>1213.51546391753</v>
      </c>
      <c r="G917" s="118" t="n">
        <v>5035048055229</v>
      </c>
    </row>
    <row r="918" s="109" customFormat="true" ht="15.75" hidden="false" customHeight="false" outlineLevel="0" collapsed="false">
      <c r="A918" s="101" t="s">
        <v>2372</v>
      </c>
      <c r="B918" s="119" t="s">
        <v>658</v>
      </c>
      <c r="C918" s="115" t="s">
        <v>2373</v>
      </c>
      <c r="D918" s="112"/>
      <c r="E918" s="116" t="n">
        <v>142.070103092784</v>
      </c>
      <c r="F918" s="117" t="n">
        <v>118.39175257732</v>
      </c>
      <c r="G918" s="118" t="n">
        <v>5035048055236</v>
      </c>
    </row>
    <row r="919" s="109" customFormat="true" ht="15.75" hidden="false" customHeight="false" outlineLevel="0" collapsed="false">
      <c r="A919" s="101" t="s">
        <v>2374</v>
      </c>
      <c r="B919" s="119" t="s">
        <v>658</v>
      </c>
      <c r="C919" s="115" t="s">
        <v>2375</v>
      </c>
      <c r="D919" s="112"/>
      <c r="E919" s="116" t="n">
        <v>260.461855670103</v>
      </c>
      <c r="F919" s="117" t="n">
        <v>217.051546391753</v>
      </c>
      <c r="G919" s="118" t="n">
        <v>5035048055243</v>
      </c>
    </row>
    <row r="920" s="109" customFormat="true" ht="15.75" hidden="false" customHeight="false" outlineLevel="0" collapsed="false">
      <c r="A920" s="101" t="s">
        <v>2376</v>
      </c>
      <c r="B920" s="119" t="s">
        <v>658</v>
      </c>
      <c r="C920" s="115" t="s">
        <v>2377</v>
      </c>
      <c r="D920" s="112"/>
      <c r="E920" s="116" t="n">
        <v>261.645773195876</v>
      </c>
      <c r="F920" s="117" t="n">
        <v>218.038144329897</v>
      </c>
      <c r="G920" s="118" t="n">
        <v>5035048055250</v>
      </c>
    </row>
    <row r="921" s="109" customFormat="true" ht="15.75" hidden="false" customHeight="false" outlineLevel="0" collapsed="false">
      <c r="A921" s="101" t="s">
        <v>2378</v>
      </c>
      <c r="B921" s="119" t="s">
        <v>658</v>
      </c>
      <c r="C921" s="115" t="s">
        <v>2379</v>
      </c>
      <c r="D921" s="112"/>
      <c r="E921" s="116" t="n">
        <v>325.577319587629</v>
      </c>
      <c r="F921" s="117" t="n">
        <v>271.314432989691</v>
      </c>
      <c r="G921" s="118" t="n">
        <v>5035048055267</v>
      </c>
    </row>
    <row r="922" s="109" customFormat="true" ht="15.75" hidden="false" customHeight="false" outlineLevel="0" collapsed="false">
      <c r="A922" s="101" t="s">
        <v>2380</v>
      </c>
      <c r="B922" s="119" t="s">
        <v>658</v>
      </c>
      <c r="C922" s="115" t="s">
        <v>2381</v>
      </c>
      <c r="D922" s="112"/>
      <c r="E922" s="116" t="n">
        <v>172.851958762887</v>
      </c>
      <c r="F922" s="117" t="n">
        <v>144.043298969072</v>
      </c>
      <c r="G922" s="118" t="n">
        <v>5035048055274</v>
      </c>
    </row>
    <row r="923" s="109" customFormat="true" ht="15.75" hidden="false" customHeight="false" outlineLevel="0" collapsed="false">
      <c r="A923" s="101" t="s">
        <v>2382</v>
      </c>
      <c r="B923" s="119" t="s">
        <v>658</v>
      </c>
      <c r="C923" s="115" t="s">
        <v>2383</v>
      </c>
      <c r="D923" s="112"/>
      <c r="E923" s="116" t="n">
        <v>177.587628865979</v>
      </c>
      <c r="F923" s="117" t="n">
        <v>147.98969072165</v>
      </c>
      <c r="G923" s="118" t="n">
        <v>5035048055281</v>
      </c>
    </row>
    <row r="924" s="109" customFormat="true" ht="15.75" hidden="false" customHeight="false" outlineLevel="0" collapsed="false">
      <c r="A924" s="101" t="s">
        <v>2384</v>
      </c>
      <c r="B924" s="119" t="s">
        <v>658</v>
      </c>
      <c r="C924" s="115" t="s">
        <v>2385</v>
      </c>
      <c r="D924" s="112"/>
      <c r="E924" s="116" t="n">
        <v>216.656907216495</v>
      </c>
      <c r="F924" s="117" t="n">
        <v>180.547422680412</v>
      </c>
      <c r="G924" s="118" t="n">
        <v>5035048055298</v>
      </c>
    </row>
    <row r="925" s="109" customFormat="true" ht="15.75" hidden="false" customHeight="false" outlineLevel="0" collapsed="false">
      <c r="A925" s="101" t="s">
        <v>2386</v>
      </c>
      <c r="B925" s="119" t="s">
        <v>658</v>
      </c>
      <c r="C925" s="115" t="s">
        <v>2387</v>
      </c>
      <c r="D925" s="112"/>
      <c r="E925" s="116" t="n">
        <v>285.32412371134</v>
      </c>
      <c r="F925" s="117" t="n">
        <v>237.770103092784</v>
      </c>
      <c r="G925" s="118" t="n">
        <v>5035048055304</v>
      </c>
    </row>
    <row r="926" s="109" customFormat="true" ht="15.75" hidden="false" customHeight="false" outlineLevel="0" collapsed="false">
      <c r="A926" s="101" t="s">
        <v>2388</v>
      </c>
      <c r="B926" s="119" t="s">
        <v>658</v>
      </c>
      <c r="C926" s="115" t="s">
        <v>2389</v>
      </c>
      <c r="D926" s="112"/>
      <c r="E926" s="116" t="n">
        <v>361.094845360825</v>
      </c>
      <c r="F926" s="117" t="n">
        <v>300.912371134021</v>
      </c>
      <c r="G926" s="118" t="n">
        <v>5035048055311</v>
      </c>
    </row>
    <row r="927" s="109" customFormat="true" ht="15.75" hidden="false" customHeight="false" outlineLevel="0" collapsed="false">
      <c r="A927" s="101" t="s">
        <v>2390</v>
      </c>
      <c r="B927" s="119" t="s">
        <v>658</v>
      </c>
      <c r="C927" s="115" t="s">
        <v>2391</v>
      </c>
      <c r="D927" s="112"/>
      <c r="E927" s="116" t="n">
        <v>414.371134020619</v>
      </c>
      <c r="F927" s="117" t="n">
        <v>345.309278350516</v>
      </c>
      <c r="G927" s="118" t="n">
        <v>5035048055328</v>
      </c>
    </row>
    <row r="928" s="109" customFormat="true" ht="15.75" hidden="false" customHeight="false" outlineLevel="0" collapsed="false">
      <c r="A928" s="101" t="s">
        <v>2392</v>
      </c>
      <c r="B928" s="119" t="s">
        <v>658</v>
      </c>
      <c r="C928" s="115" t="s">
        <v>2393</v>
      </c>
      <c r="D928" s="112"/>
      <c r="E928" s="116" t="n">
        <v>591.958762886598</v>
      </c>
      <c r="F928" s="117" t="n">
        <v>493.298969072165</v>
      </c>
      <c r="G928" s="118" t="n">
        <v>5035048055335</v>
      </c>
    </row>
    <row r="929" s="109" customFormat="true" ht="15.75" hidden="false" customHeight="false" outlineLevel="0" collapsed="false">
      <c r="A929" s="101" t="s">
        <v>2394</v>
      </c>
      <c r="B929" s="119" t="s">
        <v>658</v>
      </c>
      <c r="C929" s="115" t="s">
        <v>2395</v>
      </c>
      <c r="D929" s="112"/>
      <c r="E929" s="116" t="n">
        <v>1373.34432989691</v>
      </c>
      <c r="F929" s="117" t="n">
        <v>1144.45360824742</v>
      </c>
      <c r="G929" s="118" t="n">
        <v>5035048055342</v>
      </c>
    </row>
    <row r="930" s="109" customFormat="true" ht="15.75" hidden="false" customHeight="false" outlineLevel="0" collapsed="false">
      <c r="A930" s="101" t="s">
        <v>2396</v>
      </c>
      <c r="B930" s="119" t="s">
        <v>658</v>
      </c>
      <c r="C930" s="115" t="s">
        <v>2397</v>
      </c>
      <c r="D930" s="112"/>
      <c r="E930" s="116" t="n">
        <v>266.381443298969</v>
      </c>
      <c r="F930" s="117" t="n">
        <v>221.984536082474</v>
      </c>
      <c r="G930" s="118" t="n">
        <v>5035048055359</v>
      </c>
    </row>
    <row r="931" s="109" customFormat="true" ht="15.75" hidden="false" customHeight="false" outlineLevel="0" collapsed="false">
      <c r="A931" s="101" t="s">
        <v>2398</v>
      </c>
      <c r="B931" s="119" t="s">
        <v>658</v>
      </c>
      <c r="C931" s="115" t="s">
        <v>2399</v>
      </c>
      <c r="D931" s="112"/>
      <c r="E931" s="116" t="n">
        <v>343.336082474227</v>
      </c>
      <c r="F931" s="117" t="n">
        <v>286.113402061856</v>
      </c>
      <c r="G931" s="118" t="n">
        <v>5035048055366</v>
      </c>
    </row>
    <row r="932" s="109" customFormat="true" ht="15.75" hidden="false" customHeight="false" outlineLevel="0" collapsed="false">
      <c r="A932" s="101" t="s">
        <v>2400</v>
      </c>
      <c r="B932" s="119" t="s">
        <v>658</v>
      </c>
      <c r="C932" s="115" t="s">
        <v>2401</v>
      </c>
      <c r="D932" s="112"/>
      <c r="E932" s="116" t="n">
        <v>367.014432989691</v>
      </c>
      <c r="F932" s="117" t="n">
        <v>305.845360824742</v>
      </c>
      <c r="G932" s="118" t="n">
        <v>5035048055373</v>
      </c>
    </row>
    <row r="933" s="109" customFormat="true" ht="15.75" hidden="false" customHeight="false" outlineLevel="0" collapsed="false">
      <c r="A933" s="101" t="s">
        <v>2402</v>
      </c>
      <c r="B933" s="119" t="s">
        <v>658</v>
      </c>
      <c r="C933" s="115" t="s">
        <v>2403</v>
      </c>
      <c r="D933" s="112"/>
      <c r="E933" s="116" t="n">
        <v>414.371134020619</v>
      </c>
      <c r="F933" s="117" t="n">
        <v>345.309278350516</v>
      </c>
      <c r="G933" s="118" t="n">
        <v>5035048055380</v>
      </c>
    </row>
    <row r="934" s="109" customFormat="true" ht="15.75" hidden="false" customHeight="false" outlineLevel="0" collapsed="false">
      <c r="A934" s="101" t="s">
        <v>2404</v>
      </c>
      <c r="B934" s="101" t="s">
        <v>658</v>
      </c>
      <c r="C934" s="115" t="s">
        <v>2405</v>
      </c>
      <c r="D934" s="112" t="s">
        <v>300</v>
      </c>
      <c r="E934" s="116" t="n">
        <v>443.969072164949</v>
      </c>
      <c r="F934" s="117" t="n">
        <v>369.974226804124</v>
      </c>
      <c r="G934" s="118" t="n">
        <v>5035048055397</v>
      </c>
    </row>
    <row r="935" s="109" customFormat="true" ht="15.75" hidden="false" customHeight="false" outlineLevel="0" collapsed="false">
      <c r="A935" s="101" t="s">
        <v>2406</v>
      </c>
      <c r="B935" s="119" t="s">
        <v>658</v>
      </c>
      <c r="C935" s="115" t="s">
        <v>2407</v>
      </c>
      <c r="D935" s="112"/>
      <c r="E935" s="116" t="n">
        <v>532.762886597938</v>
      </c>
      <c r="F935" s="117" t="n">
        <v>443.969072164949</v>
      </c>
      <c r="G935" s="118" t="n">
        <v>5035048055403</v>
      </c>
    </row>
    <row r="936" s="109" customFormat="true" ht="15.75" hidden="false" customHeight="false" outlineLevel="0" collapsed="false">
      <c r="A936" s="101" t="s">
        <v>2408</v>
      </c>
      <c r="B936" s="119" t="s">
        <v>658</v>
      </c>
      <c r="C936" s="115" t="s">
        <v>2409</v>
      </c>
      <c r="D936" s="112"/>
      <c r="E936" s="116" t="n">
        <v>227.312164948454</v>
      </c>
      <c r="F936" s="117" t="n">
        <v>189.426804123711</v>
      </c>
      <c r="G936" s="118" t="n">
        <v>5035048055410</v>
      </c>
    </row>
    <row r="937" s="109" customFormat="true" ht="15.75" hidden="false" customHeight="false" outlineLevel="0" collapsed="false">
      <c r="A937" s="101" t="s">
        <v>2410</v>
      </c>
      <c r="B937" s="119" t="s">
        <v>658</v>
      </c>
      <c r="C937" s="115" t="s">
        <v>2411</v>
      </c>
      <c r="D937" s="112"/>
      <c r="E937" s="116" t="n">
        <v>246.254845360825</v>
      </c>
      <c r="F937" s="117" t="n">
        <v>205.212371134021</v>
      </c>
      <c r="G937" s="118" t="n">
        <v>5035048055427</v>
      </c>
    </row>
    <row r="938" s="109" customFormat="true" ht="15.75" hidden="false" customHeight="false" outlineLevel="0" collapsed="false">
      <c r="A938" s="101" t="s">
        <v>2412</v>
      </c>
      <c r="B938" s="119" t="s">
        <v>658</v>
      </c>
      <c r="C938" s="115" t="s">
        <v>2413</v>
      </c>
      <c r="D938" s="112"/>
      <c r="E938" s="116" t="n">
        <v>307.818556701031</v>
      </c>
      <c r="F938" s="117" t="n">
        <v>256.515463917526</v>
      </c>
      <c r="G938" s="118" t="n">
        <v>5035048055434</v>
      </c>
    </row>
    <row r="939" s="109" customFormat="true" ht="15.75" hidden="false" customHeight="false" outlineLevel="0" collapsed="false">
      <c r="A939" s="101" t="s">
        <v>2414</v>
      </c>
      <c r="B939" s="119" t="s">
        <v>658</v>
      </c>
      <c r="C939" s="115" t="s">
        <v>2415</v>
      </c>
      <c r="D939" s="112"/>
      <c r="E939" s="116" t="n">
        <v>275.852783505155</v>
      </c>
      <c r="F939" s="117" t="n">
        <v>229.877319587629</v>
      </c>
      <c r="G939" s="118" t="n">
        <v>5035048055441</v>
      </c>
    </row>
    <row r="940" s="109" customFormat="true" ht="15.75" hidden="false" customHeight="false" outlineLevel="0" collapsed="false">
      <c r="A940" s="101" t="s">
        <v>2416</v>
      </c>
      <c r="B940" s="119" t="s">
        <v>658</v>
      </c>
      <c r="C940" s="115" t="s">
        <v>2417</v>
      </c>
      <c r="D940" s="112"/>
      <c r="E940" s="116" t="n">
        <v>492.50969072165</v>
      </c>
      <c r="F940" s="117" t="n">
        <v>410.424742268041</v>
      </c>
      <c r="G940" s="118" t="n">
        <v>5035048055458</v>
      </c>
    </row>
    <row r="941" s="109" customFormat="true" ht="15.75" hidden="false" customHeight="false" outlineLevel="0" collapsed="false">
      <c r="A941" s="101" t="s">
        <v>2418</v>
      </c>
      <c r="B941" s="119" t="s">
        <v>658</v>
      </c>
      <c r="C941" s="115" t="s">
        <v>2419</v>
      </c>
      <c r="D941" s="112"/>
      <c r="E941" s="116" t="n">
        <v>615.637113402062</v>
      </c>
      <c r="F941" s="117" t="n">
        <v>513.030927835052</v>
      </c>
      <c r="G941" s="118" t="n">
        <v>5035048055465</v>
      </c>
    </row>
    <row r="942" s="109" customFormat="true" ht="15.75" hidden="false" customHeight="false" outlineLevel="0" collapsed="false">
      <c r="A942" s="101" t="s">
        <v>2420</v>
      </c>
      <c r="B942" s="119" t="s">
        <v>658</v>
      </c>
      <c r="C942" s="115" t="s">
        <v>2421</v>
      </c>
      <c r="D942" s="112"/>
      <c r="E942" s="116" t="n">
        <v>1479.8969072165</v>
      </c>
      <c r="F942" s="117" t="n">
        <v>1233.24742268041</v>
      </c>
      <c r="G942" s="118" t="n">
        <v>5035048055472</v>
      </c>
    </row>
    <row r="943" s="109" customFormat="true" ht="15.75" hidden="false" customHeight="false" outlineLevel="0" collapsed="false">
      <c r="A943" s="101" t="s">
        <v>2422</v>
      </c>
      <c r="B943" s="119" t="s">
        <v>658</v>
      </c>
      <c r="C943" s="115" t="s">
        <v>2423</v>
      </c>
      <c r="D943" s="112"/>
      <c r="E943" s="116" t="n">
        <v>319.657731958763</v>
      </c>
      <c r="F943" s="117" t="n">
        <v>266.381443298969</v>
      </c>
      <c r="G943" s="118" t="n">
        <v>5035048055489</v>
      </c>
    </row>
    <row r="944" s="109" customFormat="true" ht="15.75" hidden="false" customHeight="false" outlineLevel="0" collapsed="false">
      <c r="A944" s="101" t="s">
        <v>2424</v>
      </c>
      <c r="B944" s="119" t="s">
        <v>658</v>
      </c>
      <c r="C944" s="115" t="s">
        <v>2425</v>
      </c>
      <c r="D944" s="112"/>
      <c r="E944" s="116" t="n">
        <v>280.588453608247</v>
      </c>
      <c r="F944" s="117" t="n">
        <v>233.823711340206</v>
      </c>
      <c r="G944" s="118" t="n">
        <v>5035048055496</v>
      </c>
    </row>
    <row r="945" s="109" customFormat="true" ht="15.75" hidden="false" customHeight="false" outlineLevel="0" collapsed="false">
      <c r="A945" s="101" t="s">
        <v>2426</v>
      </c>
      <c r="B945" s="119" t="s">
        <v>658</v>
      </c>
      <c r="C945" s="115" t="s">
        <v>2427</v>
      </c>
      <c r="D945" s="112"/>
      <c r="E945" s="116" t="n">
        <v>343.336082474227</v>
      </c>
      <c r="F945" s="117" t="n">
        <v>286.113402061856</v>
      </c>
      <c r="G945" s="118" t="n">
        <v>5035048055502</v>
      </c>
    </row>
    <row r="946" s="109" customFormat="true" ht="15.75" hidden="false" customHeight="false" outlineLevel="0" collapsed="false">
      <c r="A946" s="101" t="s">
        <v>2428</v>
      </c>
      <c r="B946" s="119" t="s">
        <v>658</v>
      </c>
      <c r="C946" s="115" t="s">
        <v>2429</v>
      </c>
      <c r="D946" s="112"/>
      <c r="E946" s="116" t="n">
        <v>295.979381443299</v>
      </c>
      <c r="F946" s="117" t="n">
        <v>246.649484536083</v>
      </c>
      <c r="G946" s="118" t="n">
        <v>5035048055519</v>
      </c>
    </row>
    <row r="947" s="109" customFormat="true" ht="15.75" hidden="false" customHeight="false" outlineLevel="0" collapsed="false">
      <c r="A947" s="101" t="s">
        <v>2430</v>
      </c>
      <c r="B947" s="119" t="s">
        <v>658</v>
      </c>
      <c r="C947" s="115" t="s">
        <v>2431</v>
      </c>
      <c r="D947" s="112"/>
      <c r="E947" s="116" t="n">
        <v>651.154639175258</v>
      </c>
      <c r="F947" s="117" t="n">
        <v>542.628865979382</v>
      </c>
      <c r="G947" s="118" t="n">
        <v>5035048055526</v>
      </c>
    </row>
    <row r="948" s="109" customFormat="true" ht="15.75" hidden="false" customHeight="false" outlineLevel="0" collapsed="false">
      <c r="A948" s="101" t="s">
        <v>2432</v>
      </c>
      <c r="B948" s="119" t="s">
        <v>658</v>
      </c>
      <c r="C948" s="115" t="s">
        <v>2433</v>
      </c>
      <c r="D948" s="112"/>
      <c r="E948" s="116" t="n">
        <v>325.577319587629</v>
      </c>
      <c r="F948" s="117" t="n">
        <v>271.314432989691</v>
      </c>
      <c r="G948" s="118" t="n">
        <v>5035048055533</v>
      </c>
    </row>
    <row r="949" s="109" customFormat="true" ht="15.75" hidden="false" customHeight="false" outlineLevel="0" collapsed="false">
      <c r="A949" s="101" t="s">
        <v>2434</v>
      </c>
      <c r="B949" s="119" t="s">
        <v>658</v>
      </c>
      <c r="C949" s="115" t="s">
        <v>2435</v>
      </c>
      <c r="D949" s="112"/>
      <c r="E949" s="116" t="n">
        <v>295.979381443299</v>
      </c>
      <c r="F949" s="117" t="n">
        <v>246.649484536083</v>
      </c>
      <c r="G949" s="118" t="n">
        <v>5035048055540</v>
      </c>
    </row>
    <row r="950" s="109" customFormat="true" ht="15.75" hidden="false" customHeight="false" outlineLevel="0" collapsed="false">
      <c r="A950" s="101" t="s">
        <v>2436</v>
      </c>
      <c r="B950" s="119" t="s">
        <v>658</v>
      </c>
      <c r="C950" s="115" t="s">
        <v>2437</v>
      </c>
      <c r="D950" s="112"/>
      <c r="E950" s="116" t="n">
        <v>384.773195876289</v>
      </c>
      <c r="F950" s="117" t="n">
        <v>320.644329896907</v>
      </c>
      <c r="G950" s="118" t="n">
        <v>5035048055557</v>
      </c>
    </row>
    <row r="951" s="109" customFormat="true" ht="15.75" hidden="false" customHeight="false" outlineLevel="0" collapsed="false">
      <c r="A951" s="101" t="s">
        <v>2438</v>
      </c>
      <c r="B951" s="119" t="s">
        <v>658</v>
      </c>
      <c r="C951" s="115" t="s">
        <v>2439</v>
      </c>
      <c r="D951" s="112"/>
      <c r="E951" s="116" t="n">
        <v>344.52</v>
      </c>
      <c r="F951" s="117" t="n">
        <v>287.1</v>
      </c>
      <c r="G951" s="118" t="n">
        <v>5035048055564</v>
      </c>
    </row>
    <row r="952" s="109" customFormat="true" ht="15.75" hidden="false" customHeight="false" outlineLevel="0" collapsed="false">
      <c r="A952" s="101" t="s">
        <v>2440</v>
      </c>
      <c r="B952" s="119" t="s">
        <v>658</v>
      </c>
      <c r="C952" s="115" t="s">
        <v>2441</v>
      </c>
      <c r="D952" s="112"/>
      <c r="E952" s="116" t="n">
        <v>567.096494845361</v>
      </c>
      <c r="F952" s="117" t="n">
        <v>472.580412371134</v>
      </c>
      <c r="G952" s="118" t="n">
        <v>5035048055571</v>
      </c>
    </row>
    <row r="953" s="109" customFormat="true" ht="15.75" hidden="false" customHeight="false" outlineLevel="0" collapsed="false">
      <c r="A953" s="101" t="s">
        <v>2442</v>
      </c>
      <c r="B953" s="119" t="s">
        <v>658</v>
      </c>
      <c r="C953" s="115" t="s">
        <v>2443</v>
      </c>
      <c r="D953" s="112"/>
      <c r="E953" s="116" t="n">
        <v>769.546391752578</v>
      </c>
      <c r="F953" s="117" t="n">
        <v>641.288659793815</v>
      </c>
      <c r="G953" s="118" t="n">
        <v>5035048055588</v>
      </c>
    </row>
    <row r="954" s="109" customFormat="true" ht="15.75" hidden="false" customHeight="false" outlineLevel="0" collapsed="false">
      <c r="A954" s="101" t="s">
        <v>2444</v>
      </c>
      <c r="B954" s="119" t="s">
        <v>658</v>
      </c>
      <c r="C954" s="115" t="s">
        <v>2445</v>
      </c>
      <c r="D954" s="112"/>
      <c r="E954" s="116" t="n">
        <v>1450.29896907217</v>
      </c>
      <c r="F954" s="117" t="n">
        <v>1208.5824742268</v>
      </c>
      <c r="G954" s="118" t="n">
        <v>5035048055595</v>
      </c>
    </row>
    <row r="955" s="109" customFormat="true" ht="15.75" hidden="false" customHeight="false" outlineLevel="0" collapsed="false">
      <c r="A955" s="101" t="s">
        <v>2446</v>
      </c>
      <c r="B955" s="119" t="s">
        <v>658</v>
      </c>
      <c r="C955" s="115" t="s">
        <v>2447</v>
      </c>
      <c r="D955" s="112"/>
      <c r="E955" s="116" t="n">
        <v>1568.69072164948</v>
      </c>
      <c r="F955" s="117" t="n">
        <v>1307.24226804124</v>
      </c>
      <c r="G955" s="118" t="n">
        <v>5035048055601</v>
      </c>
    </row>
    <row r="956" s="109" customFormat="true" ht="15.75" hidden="false" customHeight="false" outlineLevel="0" collapsed="false">
      <c r="A956" s="101" t="s">
        <v>2448</v>
      </c>
      <c r="B956" s="119" t="s">
        <v>658</v>
      </c>
      <c r="C956" s="115" t="s">
        <v>2449</v>
      </c>
      <c r="D956" s="112"/>
      <c r="E956" s="116" t="n">
        <v>449.888659793814</v>
      </c>
      <c r="F956" s="117" t="n">
        <v>374.907216494845</v>
      </c>
      <c r="G956" s="118" t="n">
        <v>5035048055618</v>
      </c>
    </row>
    <row r="957" s="109" customFormat="true" ht="15.75" hidden="false" customHeight="false" outlineLevel="0" collapsed="false">
      <c r="A957" s="101" t="s">
        <v>2450</v>
      </c>
      <c r="B957" s="119" t="s">
        <v>658</v>
      </c>
      <c r="C957" s="115" t="s">
        <v>2451</v>
      </c>
      <c r="D957" s="112"/>
      <c r="E957" s="116" t="n">
        <v>403.71587628866</v>
      </c>
      <c r="F957" s="117" t="n">
        <v>336.429896907217</v>
      </c>
      <c r="G957" s="118" t="n">
        <v>5035048055625</v>
      </c>
    </row>
    <row r="958" s="109" customFormat="true" ht="15.75" hidden="false" customHeight="false" outlineLevel="0" collapsed="false">
      <c r="A958" s="101" t="s">
        <v>2452</v>
      </c>
      <c r="B958" s="119" t="s">
        <v>658</v>
      </c>
      <c r="C958" s="115" t="s">
        <v>2453</v>
      </c>
      <c r="D958" s="112"/>
      <c r="E958" s="116" t="n">
        <v>492.50969072165</v>
      </c>
      <c r="F958" s="117" t="n">
        <v>410.424742268041</v>
      </c>
      <c r="G958" s="118" t="n">
        <v>5035048055632</v>
      </c>
    </row>
    <row r="959" s="109" customFormat="true" ht="15.75" hidden="false" customHeight="false" outlineLevel="0" collapsed="false">
      <c r="A959" s="101" t="s">
        <v>2454</v>
      </c>
      <c r="B959" s="119" t="s">
        <v>658</v>
      </c>
      <c r="C959" s="115" t="s">
        <v>2455</v>
      </c>
      <c r="D959" s="112"/>
      <c r="E959" s="116" t="n">
        <v>492.50969072165</v>
      </c>
      <c r="F959" s="117" t="n">
        <v>410.424742268041</v>
      </c>
      <c r="G959" s="118" t="n">
        <v>5035048055649</v>
      </c>
    </row>
    <row r="960" s="109" customFormat="true" ht="15.75" hidden="false" customHeight="false" outlineLevel="0" collapsed="false">
      <c r="A960" s="101" t="s">
        <v>2456</v>
      </c>
      <c r="B960" s="119" t="s">
        <v>658</v>
      </c>
      <c r="C960" s="115" t="s">
        <v>2457</v>
      </c>
      <c r="D960" s="112"/>
      <c r="E960" s="116" t="n">
        <v>591.958762886598</v>
      </c>
      <c r="F960" s="117" t="n">
        <v>493.298969072165</v>
      </c>
      <c r="G960" s="118" t="n">
        <v>5035048055656</v>
      </c>
    </row>
    <row r="961" s="109" customFormat="true" ht="15.75" hidden="false" customHeight="false" outlineLevel="0" collapsed="false">
      <c r="A961" s="101" t="s">
        <v>2458</v>
      </c>
      <c r="B961" s="119" t="s">
        <v>658</v>
      </c>
      <c r="C961" s="115" t="s">
        <v>2459</v>
      </c>
      <c r="D961" s="112"/>
      <c r="E961" s="116" t="n">
        <v>882.018556701031</v>
      </c>
      <c r="F961" s="117" t="n">
        <v>735.015463917526</v>
      </c>
      <c r="G961" s="118" t="n">
        <v>5035048055663</v>
      </c>
    </row>
    <row r="962" s="109" customFormat="true" ht="15.75" hidden="false" customHeight="false" outlineLevel="0" collapsed="false">
      <c r="A962" s="101" t="s">
        <v>2460</v>
      </c>
      <c r="B962" s="119" t="s">
        <v>658</v>
      </c>
      <c r="C962" s="115" t="s">
        <v>2461</v>
      </c>
      <c r="D962" s="112"/>
      <c r="E962" s="116" t="n">
        <v>2308.63917525773</v>
      </c>
      <c r="F962" s="117" t="n">
        <v>1923.86597938144</v>
      </c>
      <c r="G962" s="118" t="n">
        <v>5035048055670</v>
      </c>
    </row>
    <row r="963" s="109" customFormat="true" ht="15.75" hidden="false" customHeight="false" outlineLevel="0" collapsed="false">
      <c r="A963" s="101" t="s">
        <v>2462</v>
      </c>
      <c r="B963" s="119" t="s">
        <v>658</v>
      </c>
      <c r="C963" s="115" t="s">
        <v>2463</v>
      </c>
      <c r="D963" s="112"/>
      <c r="E963" s="116" t="n">
        <v>1716.68041237113</v>
      </c>
      <c r="F963" s="117" t="n">
        <v>1430.56701030928</v>
      </c>
      <c r="G963" s="118" t="n">
        <v>5035048055687</v>
      </c>
    </row>
    <row r="964" s="109" customFormat="true" ht="15.75" hidden="false" customHeight="false" outlineLevel="0" collapsed="false">
      <c r="A964" s="101" t="s">
        <v>2464</v>
      </c>
      <c r="B964" s="101" t="s">
        <v>658</v>
      </c>
      <c r="C964" s="115" t="s">
        <v>2465</v>
      </c>
      <c r="D964" s="112" t="s">
        <v>300</v>
      </c>
      <c r="E964" s="116" t="n">
        <v>526.843298969072</v>
      </c>
      <c r="F964" s="117" t="n">
        <v>439.036082474227</v>
      </c>
      <c r="G964" s="118" t="n">
        <v>5035048055694</v>
      </c>
    </row>
    <row r="965" s="109" customFormat="true" ht="15.75" hidden="false" customHeight="false" outlineLevel="0" collapsed="false">
      <c r="A965" s="101" t="s">
        <v>2466</v>
      </c>
      <c r="B965" s="101" t="s">
        <v>658</v>
      </c>
      <c r="C965" s="115" t="s">
        <v>2467</v>
      </c>
      <c r="D965" s="112" t="s">
        <v>664</v>
      </c>
      <c r="E965" s="116" t="n">
        <v>651.154639175258</v>
      </c>
      <c r="F965" s="117" t="n">
        <v>542.628865979382</v>
      </c>
      <c r="G965" s="118" t="n">
        <v>5035048055700</v>
      </c>
    </row>
    <row r="966" s="109" customFormat="true" ht="15.75" hidden="false" customHeight="false" outlineLevel="0" collapsed="false">
      <c r="A966" s="101" t="s">
        <v>2468</v>
      </c>
      <c r="B966" s="119" t="s">
        <v>658</v>
      </c>
      <c r="C966" s="115" t="s">
        <v>2469</v>
      </c>
      <c r="D966" s="112"/>
      <c r="E966" s="116" t="n">
        <v>603.205979381443</v>
      </c>
      <c r="F966" s="117" t="n">
        <v>502.671649484536</v>
      </c>
      <c r="G966" s="118" t="n">
        <v>5035048055717</v>
      </c>
    </row>
    <row r="967" s="109" customFormat="true" ht="15.75" hidden="false" customHeight="false" outlineLevel="0" collapsed="false">
      <c r="A967" s="101" t="s">
        <v>2470</v>
      </c>
      <c r="B967" s="119" t="s">
        <v>658</v>
      </c>
      <c r="C967" s="115" t="s">
        <v>2471</v>
      </c>
      <c r="D967" s="112"/>
      <c r="E967" s="116" t="n">
        <v>586.039175257732</v>
      </c>
      <c r="F967" s="117" t="n">
        <v>488.365979381443</v>
      </c>
      <c r="G967" s="118" t="n">
        <v>5035048055724</v>
      </c>
    </row>
    <row r="968" s="109" customFormat="true" ht="15.75" hidden="false" customHeight="false" outlineLevel="0" collapsed="false">
      <c r="A968" s="101" t="s">
        <v>2472</v>
      </c>
      <c r="B968" s="119" t="s">
        <v>658</v>
      </c>
      <c r="C968" s="115" t="s">
        <v>2473</v>
      </c>
      <c r="D968" s="112"/>
      <c r="E968" s="116" t="n">
        <v>567.096494845361</v>
      </c>
      <c r="F968" s="117" t="n">
        <v>472.580412371134</v>
      </c>
      <c r="G968" s="118" t="n">
        <v>5035048055731</v>
      </c>
    </row>
    <row r="969" s="109" customFormat="true" ht="15.75" hidden="false" customHeight="false" outlineLevel="0" collapsed="false">
      <c r="A969" s="101" t="s">
        <v>2474</v>
      </c>
      <c r="B969" s="119" t="s">
        <v>658</v>
      </c>
      <c r="C969" s="115" t="s">
        <v>2475</v>
      </c>
      <c r="D969" s="112"/>
      <c r="E969" s="116" t="n">
        <v>690.223917525773</v>
      </c>
      <c r="F969" s="117" t="n">
        <v>575.186597938144</v>
      </c>
      <c r="G969" s="118" t="n">
        <v>5035048055748</v>
      </c>
    </row>
    <row r="970" s="109" customFormat="true" ht="15.75" hidden="false" customHeight="false" outlineLevel="0" collapsed="false">
      <c r="A970" s="101" t="s">
        <v>2476</v>
      </c>
      <c r="B970" s="119" t="s">
        <v>658</v>
      </c>
      <c r="C970" s="115" t="s">
        <v>2477</v>
      </c>
      <c r="D970" s="112"/>
      <c r="E970" s="116" t="n">
        <v>818.087010309278</v>
      </c>
      <c r="F970" s="117" t="n">
        <v>681.739175257732</v>
      </c>
      <c r="G970" s="118" t="n">
        <v>5035048055755</v>
      </c>
    </row>
    <row r="971" s="109" customFormat="true" ht="15.75" hidden="false" customHeight="false" outlineLevel="0" collapsed="false">
      <c r="A971" s="101" t="s">
        <v>2478</v>
      </c>
      <c r="B971" s="119" t="s">
        <v>658</v>
      </c>
      <c r="C971" s="115" t="s">
        <v>2479</v>
      </c>
      <c r="D971" s="112"/>
      <c r="E971" s="116" t="n">
        <v>1923.86597938144</v>
      </c>
      <c r="F971" s="117" t="n">
        <v>1603.22164948454</v>
      </c>
      <c r="G971" s="118" t="n">
        <v>5035048055762</v>
      </c>
    </row>
    <row r="972" s="109" customFormat="true" ht="15.75" hidden="false" customHeight="false" outlineLevel="0" collapsed="false">
      <c r="A972" s="101" t="s">
        <v>2480</v>
      </c>
      <c r="B972" s="119" t="s">
        <v>658</v>
      </c>
      <c r="C972" s="115" t="s">
        <v>2481</v>
      </c>
      <c r="D972" s="112"/>
      <c r="E972" s="116" t="n">
        <v>550.521649484536</v>
      </c>
      <c r="F972" s="117" t="n">
        <v>458.768041237114</v>
      </c>
      <c r="G972" s="118" t="n">
        <v>5035048055779</v>
      </c>
    </row>
    <row r="973" s="109" customFormat="true" ht="15.75" hidden="false" customHeight="false" outlineLevel="0" collapsed="false">
      <c r="A973" s="101" t="s">
        <v>2482</v>
      </c>
      <c r="B973" s="119" t="s">
        <v>658</v>
      </c>
      <c r="C973" s="115" t="s">
        <v>2483</v>
      </c>
      <c r="D973" s="112"/>
      <c r="E973" s="116" t="n">
        <v>722.18969072165</v>
      </c>
      <c r="F973" s="117" t="n">
        <v>601.824742268041</v>
      </c>
      <c r="G973" s="118" t="n">
        <v>5035048055786</v>
      </c>
    </row>
    <row r="974" s="109" customFormat="true" ht="15.75" hidden="false" customHeight="false" outlineLevel="0" collapsed="false">
      <c r="A974" s="101" t="s">
        <v>2484</v>
      </c>
      <c r="B974" s="119" t="s">
        <v>658</v>
      </c>
      <c r="C974" s="115" t="s">
        <v>2485</v>
      </c>
      <c r="D974" s="112"/>
      <c r="E974" s="116" t="n">
        <v>838.213608247423</v>
      </c>
      <c r="F974" s="117" t="n">
        <v>698.511340206186</v>
      </c>
      <c r="G974" s="118" t="n">
        <v>5035048055793</v>
      </c>
    </row>
    <row r="975" s="109" customFormat="true" ht="15.75" hidden="false" customHeight="false" outlineLevel="0" collapsed="false">
      <c r="A975" s="101" t="s">
        <v>2486</v>
      </c>
      <c r="B975" s="119" t="s">
        <v>658</v>
      </c>
      <c r="C975" s="115" t="s">
        <v>2487</v>
      </c>
      <c r="D975" s="112"/>
      <c r="E975" s="116" t="n">
        <v>1243.11340206186</v>
      </c>
      <c r="F975" s="117" t="n">
        <v>1035.92783505155</v>
      </c>
      <c r="G975" s="118" t="n">
        <v>5035048055809</v>
      </c>
    </row>
    <row r="976" s="109" customFormat="true" ht="15.75" hidden="false" customHeight="false" outlineLevel="0" collapsed="false">
      <c r="A976" s="101" t="s">
        <v>2488</v>
      </c>
      <c r="B976" s="119" t="s">
        <v>658</v>
      </c>
      <c r="C976" s="115" t="s">
        <v>2489</v>
      </c>
      <c r="D976" s="112"/>
      <c r="E976" s="116" t="n">
        <v>2663.81443298969</v>
      </c>
      <c r="F976" s="117" t="n">
        <v>2219.84536082474</v>
      </c>
      <c r="G976" s="118" t="n">
        <v>5035048055816</v>
      </c>
    </row>
    <row r="977" s="109" customFormat="true" ht="15.75" hidden="false" customHeight="false" outlineLevel="0" collapsed="false">
      <c r="A977" s="101" t="s">
        <v>2490</v>
      </c>
      <c r="B977" s="119" t="s">
        <v>658</v>
      </c>
      <c r="C977" s="115" t="s">
        <v>2491</v>
      </c>
      <c r="D977" s="112"/>
      <c r="E977" s="116" t="n">
        <v>2071.85567010309</v>
      </c>
      <c r="F977" s="117" t="n">
        <v>1726.54639175258</v>
      </c>
      <c r="G977" s="118" t="n">
        <v>5035048055823</v>
      </c>
    </row>
    <row r="978" s="109" customFormat="true" ht="15.75" hidden="false" customHeight="false" outlineLevel="0" collapsed="false">
      <c r="A978" s="101" t="s">
        <v>2492</v>
      </c>
      <c r="B978" s="101" t="s">
        <v>658</v>
      </c>
      <c r="C978" s="115" t="s">
        <v>2493</v>
      </c>
      <c r="D978" s="112" t="s">
        <v>664</v>
      </c>
      <c r="E978" s="116" t="n">
        <v>586.039175257732</v>
      </c>
      <c r="F978" s="117" t="n">
        <v>488.365979381443</v>
      </c>
      <c r="G978" s="118" t="n">
        <v>5035048055830</v>
      </c>
    </row>
    <row r="979" s="109" customFormat="true" ht="15.75" hidden="false" customHeight="false" outlineLevel="0" collapsed="false">
      <c r="A979" s="101" t="s">
        <v>2494</v>
      </c>
      <c r="B979" s="119" t="s">
        <v>658</v>
      </c>
      <c r="C979" s="115" t="s">
        <v>2495</v>
      </c>
      <c r="D979" s="112"/>
      <c r="E979" s="116" t="n">
        <v>657.074226804124</v>
      </c>
      <c r="F979" s="117" t="n">
        <v>547.561855670103</v>
      </c>
      <c r="G979" s="118" t="n">
        <v>5035048055847</v>
      </c>
    </row>
    <row r="980" s="109" customFormat="true" ht="15.75" hidden="false" customHeight="false" outlineLevel="0" collapsed="false">
      <c r="A980" s="101" t="s">
        <v>2496</v>
      </c>
      <c r="B980" s="119" t="s">
        <v>658</v>
      </c>
      <c r="C980" s="115" t="s">
        <v>2497</v>
      </c>
      <c r="D980" s="112"/>
      <c r="E980" s="116" t="n">
        <v>1030.00824742268</v>
      </c>
      <c r="F980" s="117" t="n">
        <v>858.340206185567</v>
      </c>
      <c r="G980" s="118" t="n">
        <v>5035048055854</v>
      </c>
    </row>
    <row r="981" s="109" customFormat="true" ht="15.75" hidden="false" customHeight="false" outlineLevel="0" collapsed="false">
      <c r="A981" s="101" t="s">
        <v>2498</v>
      </c>
      <c r="B981" s="119" t="s">
        <v>658</v>
      </c>
      <c r="C981" s="115" t="s">
        <v>2499</v>
      </c>
      <c r="D981" s="112"/>
      <c r="E981" s="116" t="n">
        <v>887.938144329897</v>
      </c>
      <c r="F981" s="117" t="n">
        <v>739.948453608248</v>
      </c>
      <c r="G981" s="118" t="n">
        <v>5035048055861</v>
      </c>
    </row>
    <row r="982" s="109" customFormat="true" ht="15.75" hidden="false" customHeight="false" outlineLevel="0" collapsed="false">
      <c r="A982" s="101" t="s">
        <v>2500</v>
      </c>
      <c r="B982" s="119" t="s">
        <v>658</v>
      </c>
      <c r="C982" s="115" t="s">
        <v>2501</v>
      </c>
      <c r="D982" s="112"/>
      <c r="E982" s="116" t="n">
        <v>1065.52577319588</v>
      </c>
      <c r="F982" s="117" t="n">
        <v>887.938144329897</v>
      </c>
      <c r="G982" s="118" t="n">
        <v>5035048055878</v>
      </c>
    </row>
    <row r="983" s="109" customFormat="true" ht="15.75" hidden="false" customHeight="false" outlineLevel="0" collapsed="false">
      <c r="A983" s="101" t="s">
        <v>2502</v>
      </c>
      <c r="B983" s="119" t="s">
        <v>658</v>
      </c>
      <c r="C983" s="115" t="s">
        <v>2503</v>
      </c>
      <c r="D983" s="112"/>
      <c r="E983" s="116" t="n">
        <v>1098.67546391753</v>
      </c>
      <c r="F983" s="117" t="n">
        <v>915.562886597938</v>
      </c>
      <c r="G983" s="118" t="n">
        <v>5035048055885</v>
      </c>
    </row>
    <row r="984" s="109" customFormat="true" ht="15.75" hidden="false" customHeight="false" outlineLevel="0" collapsed="false">
      <c r="A984" s="101" t="s">
        <v>2504</v>
      </c>
      <c r="B984" s="119" t="s">
        <v>658</v>
      </c>
      <c r="C984" s="115" t="s">
        <v>2505</v>
      </c>
      <c r="D984" s="112"/>
      <c r="E984" s="116" t="n">
        <v>2427.03092783505</v>
      </c>
      <c r="F984" s="117" t="n">
        <v>2022.52577319588</v>
      </c>
      <c r="G984" s="118" t="n">
        <v>5035048055892</v>
      </c>
    </row>
    <row r="985" s="109" customFormat="true" ht="15.75" hidden="false" customHeight="false" outlineLevel="0" collapsed="false">
      <c r="A985" s="101" t="s">
        <v>2506</v>
      </c>
      <c r="B985" s="119" t="s">
        <v>658</v>
      </c>
      <c r="C985" s="115" t="s">
        <v>2507</v>
      </c>
      <c r="D985" s="112"/>
      <c r="E985" s="116" t="n">
        <v>1065.52577319588</v>
      </c>
      <c r="F985" s="117" t="n">
        <v>887.938144329897</v>
      </c>
      <c r="G985" s="118" t="n">
        <v>5035048055908</v>
      </c>
    </row>
    <row r="986" s="109" customFormat="true" ht="15.75" hidden="false" customHeight="false" outlineLevel="0" collapsed="false">
      <c r="A986" s="101" t="s">
        <v>2508</v>
      </c>
      <c r="B986" s="119" t="s">
        <v>658</v>
      </c>
      <c r="C986" s="115" t="s">
        <v>2509</v>
      </c>
      <c r="D986" s="112"/>
      <c r="E986" s="116" t="n">
        <v>1202.86020618557</v>
      </c>
      <c r="F986" s="117" t="n">
        <v>1002.38350515464</v>
      </c>
      <c r="G986" s="118" t="n">
        <v>5035048055915</v>
      </c>
    </row>
    <row r="987" s="109" customFormat="true" ht="15.75" hidden="false" customHeight="false" outlineLevel="0" collapsed="false">
      <c r="A987" s="101" t="s">
        <v>2510</v>
      </c>
      <c r="B987" s="119" t="s">
        <v>658</v>
      </c>
      <c r="C987" s="115" t="s">
        <v>2511</v>
      </c>
      <c r="D987" s="112"/>
      <c r="E987" s="116" t="n">
        <v>3078.18556701031</v>
      </c>
      <c r="F987" s="117" t="n">
        <v>2565.15463917526</v>
      </c>
      <c r="G987" s="118" t="n">
        <v>5035048055922</v>
      </c>
    </row>
    <row r="988" s="109" customFormat="true" ht="15.75" hidden="false" customHeight="false" outlineLevel="0" collapsed="false">
      <c r="A988" s="101" t="s">
        <v>2512</v>
      </c>
      <c r="B988" s="119" t="s">
        <v>658</v>
      </c>
      <c r="C988" s="115" t="s">
        <v>2513</v>
      </c>
      <c r="D988" s="112"/>
      <c r="E988" s="116" t="n">
        <v>1361.50515463918</v>
      </c>
      <c r="F988" s="117" t="n">
        <v>1134.58762886598</v>
      </c>
      <c r="G988" s="118" t="n">
        <v>5035048055939</v>
      </c>
    </row>
    <row r="989" s="109" customFormat="true" ht="15.75" hidden="false" customHeight="false" outlineLevel="0" collapsed="false">
      <c r="A989" s="101" t="s">
        <v>2514</v>
      </c>
      <c r="B989" s="119" t="s">
        <v>658</v>
      </c>
      <c r="C989" s="115" t="s">
        <v>2515</v>
      </c>
      <c r="D989" s="112"/>
      <c r="E989" s="116" t="n">
        <v>1305.86103092784</v>
      </c>
      <c r="F989" s="117" t="n">
        <v>1088.2175257732</v>
      </c>
      <c r="G989" s="118" t="n">
        <v>5035048055946</v>
      </c>
    </row>
    <row r="990" s="109" customFormat="true" ht="15.75" hidden="false" customHeight="false" outlineLevel="0" collapsed="false">
      <c r="A990" s="101"/>
      <c r="B990" s="119"/>
      <c r="C990" s="111" t="s">
        <v>2516</v>
      </c>
      <c r="D990" s="112"/>
      <c r="E990" s="116"/>
      <c r="F990" s="117"/>
      <c r="G990" s="108"/>
    </row>
    <row r="991" s="109" customFormat="true" ht="15.75" hidden="false" customHeight="false" outlineLevel="0" collapsed="false">
      <c r="A991" s="101" t="s">
        <v>2517</v>
      </c>
      <c r="B991" s="119" t="s">
        <v>658</v>
      </c>
      <c r="C991" s="115" t="s">
        <v>2518</v>
      </c>
      <c r="D991" s="112"/>
      <c r="E991" s="116" t="n">
        <v>793.224742268041</v>
      </c>
      <c r="F991" s="117" t="n">
        <v>661.020618556701</v>
      </c>
      <c r="G991" s="118" t="n">
        <v>5035048055953</v>
      </c>
    </row>
    <row r="992" s="109" customFormat="true" ht="15.75" hidden="false" customHeight="false" outlineLevel="0" collapsed="false">
      <c r="A992" s="101" t="s">
        <v>2519</v>
      </c>
      <c r="B992" s="119" t="s">
        <v>658</v>
      </c>
      <c r="C992" s="115" t="s">
        <v>2520</v>
      </c>
      <c r="D992" s="112"/>
      <c r="E992" s="116" t="n">
        <v>947.725979381443</v>
      </c>
      <c r="F992" s="117" t="n">
        <v>789.771649484536</v>
      </c>
      <c r="G992" s="118" t="n">
        <v>5035048055984</v>
      </c>
    </row>
    <row r="993" s="109" customFormat="true" ht="15.75" hidden="false" customHeight="false" outlineLevel="0" collapsed="false">
      <c r="A993" s="101" t="s">
        <v>2521</v>
      </c>
      <c r="B993" s="119" t="s">
        <v>658</v>
      </c>
      <c r="C993" s="115" t="s">
        <v>2522</v>
      </c>
      <c r="D993" s="112"/>
      <c r="E993" s="116" t="n">
        <v>1124.72164948454</v>
      </c>
      <c r="F993" s="117" t="n">
        <v>937.268041237113</v>
      </c>
      <c r="G993" s="118" t="n">
        <v>5035048056011</v>
      </c>
    </row>
    <row r="994" s="109" customFormat="true" ht="15.75" hidden="false" customHeight="false" outlineLevel="0" collapsed="false">
      <c r="A994" s="101" t="s">
        <v>2523</v>
      </c>
      <c r="B994" s="119" t="s">
        <v>658</v>
      </c>
      <c r="C994" s="115" t="s">
        <v>2524</v>
      </c>
      <c r="D994" s="112"/>
      <c r="E994" s="116" t="n">
        <v>1296.38969072165</v>
      </c>
      <c r="F994" s="117" t="n">
        <v>1080.32474226804</v>
      </c>
      <c r="G994" s="118" t="n">
        <v>5035048056042</v>
      </c>
    </row>
    <row r="995" s="109" customFormat="true" ht="15.75" hidden="false" customHeight="false" outlineLevel="0" collapsed="false">
      <c r="A995" s="101" t="s">
        <v>2525</v>
      </c>
      <c r="B995" s="119" t="s">
        <v>658</v>
      </c>
      <c r="C995" s="115" t="s">
        <v>2526</v>
      </c>
      <c r="D995" s="112"/>
      <c r="E995" s="116" t="n">
        <v>749.419793814433</v>
      </c>
      <c r="F995" s="117" t="n">
        <v>624.516494845361</v>
      </c>
      <c r="G995" s="118" t="n">
        <v>5035048056073</v>
      </c>
    </row>
    <row r="996" s="109" customFormat="true" ht="15.75" hidden="false" customHeight="false" outlineLevel="0" collapsed="false">
      <c r="A996" s="101" t="s">
        <v>2527</v>
      </c>
      <c r="B996" s="119" t="s">
        <v>658</v>
      </c>
      <c r="C996" s="115" t="s">
        <v>2528</v>
      </c>
      <c r="D996" s="112"/>
      <c r="E996" s="116" t="n">
        <v>886.754226804124</v>
      </c>
      <c r="F996" s="117" t="n">
        <v>738.961855670103</v>
      </c>
      <c r="G996" s="118" t="n">
        <v>5035048056103</v>
      </c>
    </row>
    <row r="997" s="109" customFormat="true" ht="15.75" hidden="false" customHeight="false" outlineLevel="0" collapsed="false">
      <c r="A997" s="101" t="s">
        <v>2529</v>
      </c>
      <c r="B997" s="119" t="s">
        <v>658</v>
      </c>
      <c r="C997" s="115" t="s">
        <v>2530</v>
      </c>
      <c r="D997" s="112"/>
      <c r="E997" s="116" t="n">
        <v>1232.4581443299</v>
      </c>
      <c r="F997" s="117" t="n">
        <v>1027.04845360825</v>
      </c>
      <c r="G997" s="118" t="n">
        <v>5035048056134</v>
      </c>
    </row>
    <row r="998" s="109" customFormat="true" ht="15.75" hidden="false" customHeight="false" outlineLevel="0" collapsed="false">
      <c r="A998" s="101" t="s">
        <v>2531</v>
      </c>
      <c r="B998" s="101" t="s">
        <v>658</v>
      </c>
      <c r="C998" s="115" t="s">
        <v>2532</v>
      </c>
      <c r="D998" s="112" t="s">
        <v>664</v>
      </c>
      <c r="E998" s="116" t="n">
        <v>1349.66597938144</v>
      </c>
      <c r="F998" s="117" t="n">
        <v>1124.72164948454</v>
      </c>
      <c r="G998" s="118" t="n">
        <v>5035048056141</v>
      </c>
    </row>
    <row r="999" s="109" customFormat="true" ht="15.75" hidden="false" customHeight="false" outlineLevel="0" collapsed="false">
      <c r="A999" s="101" t="s">
        <v>2533</v>
      </c>
      <c r="B999" s="119" t="s">
        <v>658</v>
      </c>
      <c r="C999" s="115" t="s">
        <v>2534</v>
      </c>
      <c r="D999" s="112"/>
      <c r="E999" s="116" t="n">
        <v>1402.94226804124</v>
      </c>
      <c r="F999" s="117" t="n">
        <v>1169.11855670103</v>
      </c>
      <c r="G999" s="118" t="n">
        <v>5035048056158</v>
      </c>
    </row>
    <row r="1000" s="109" customFormat="true" ht="15.75" hidden="false" customHeight="false" outlineLevel="0" collapsed="false">
      <c r="A1000" s="101" t="s">
        <v>2535</v>
      </c>
      <c r="B1000" s="101" t="s">
        <v>658</v>
      </c>
      <c r="C1000" s="115" t="s">
        <v>2325</v>
      </c>
      <c r="D1000" s="112" t="s">
        <v>664</v>
      </c>
      <c r="E1000" s="116" t="n">
        <v>1237.19381443299</v>
      </c>
      <c r="F1000" s="117" t="n">
        <v>1030.99484536082</v>
      </c>
      <c r="G1000" s="118" t="n">
        <v>5035048056172</v>
      </c>
    </row>
    <row r="1001" s="109" customFormat="true" ht="15.75" hidden="false" customHeight="false" outlineLevel="0" collapsed="false">
      <c r="A1001" s="101" t="s">
        <v>2536</v>
      </c>
      <c r="B1001" s="119" t="s">
        <v>658</v>
      </c>
      <c r="C1001" s="115" t="s">
        <v>2537</v>
      </c>
      <c r="D1001" s="112"/>
      <c r="E1001" s="116" t="n">
        <v>1349.66597938144</v>
      </c>
      <c r="F1001" s="117" t="n">
        <v>1124.72164948454</v>
      </c>
      <c r="G1001" s="118" t="n">
        <v>5035048056189</v>
      </c>
    </row>
    <row r="1002" s="109" customFormat="true" ht="15.75" hidden="false" customHeight="false" outlineLevel="0" collapsed="false">
      <c r="A1002" s="101" t="s">
        <v>2538</v>
      </c>
      <c r="B1002" s="119" t="s">
        <v>658</v>
      </c>
      <c r="C1002" s="115" t="s">
        <v>2539</v>
      </c>
      <c r="D1002" s="112"/>
      <c r="E1002" s="116" t="n">
        <v>980.283711340206</v>
      </c>
      <c r="F1002" s="117" t="n">
        <v>816.903092783505</v>
      </c>
      <c r="G1002" s="118" t="n">
        <v>5035048056219</v>
      </c>
    </row>
    <row r="1003" s="109" customFormat="true" ht="15.75" hidden="false" customHeight="false" outlineLevel="0" collapsed="false">
      <c r="A1003" s="101" t="s">
        <v>2540</v>
      </c>
      <c r="B1003" s="119" t="s">
        <v>658</v>
      </c>
      <c r="C1003" s="115" t="s">
        <v>2541</v>
      </c>
      <c r="D1003" s="112"/>
      <c r="E1003" s="116" t="n">
        <v>1030.00824742268</v>
      </c>
      <c r="F1003" s="117" t="n">
        <v>858.340206185567</v>
      </c>
      <c r="G1003" s="118" t="n">
        <v>5035048056226</v>
      </c>
    </row>
    <row r="1004" s="109" customFormat="true" ht="15.75" hidden="false" customHeight="false" outlineLevel="0" collapsed="false">
      <c r="A1004" s="101" t="s">
        <v>2542</v>
      </c>
      <c r="B1004" s="119" t="s">
        <v>658</v>
      </c>
      <c r="C1004" s="115" t="s">
        <v>2543</v>
      </c>
      <c r="D1004" s="112"/>
      <c r="E1004" s="116" t="n">
        <v>1217.06721649485</v>
      </c>
      <c r="F1004" s="117" t="n">
        <v>1014.22268041237</v>
      </c>
      <c r="G1004" s="118" t="n">
        <v>5035048056257</v>
      </c>
    </row>
    <row r="1005" s="109" customFormat="true" ht="15.75" hidden="false" customHeight="false" outlineLevel="0" collapsed="false">
      <c r="A1005" s="101" t="s">
        <v>2544</v>
      </c>
      <c r="B1005" s="119" t="s">
        <v>658</v>
      </c>
      <c r="C1005" s="115" t="s">
        <v>2545</v>
      </c>
      <c r="D1005" s="112"/>
      <c r="E1005" s="116" t="n">
        <v>1912.02680412371</v>
      </c>
      <c r="F1005" s="117" t="n">
        <v>1593.35567010309</v>
      </c>
      <c r="G1005" s="118" t="n">
        <v>5035048056264</v>
      </c>
    </row>
    <row r="1006" s="109" customFormat="true" ht="15.75" hidden="false" customHeight="false" outlineLevel="0" collapsed="false">
      <c r="A1006" s="101" t="s">
        <v>2546</v>
      </c>
      <c r="B1006" s="101" t="s">
        <v>658</v>
      </c>
      <c r="C1006" s="115" t="s">
        <v>2547</v>
      </c>
      <c r="D1006" s="112" t="s">
        <v>300</v>
      </c>
      <c r="E1006" s="116" t="n">
        <v>1852.83092783505</v>
      </c>
      <c r="F1006" s="117" t="n">
        <v>1544.02577319588</v>
      </c>
      <c r="G1006" s="118" t="n">
        <v>5035048056271</v>
      </c>
    </row>
    <row r="1007" s="109" customFormat="true" ht="15.75" hidden="false" customHeight="false" outlineLevel="0" collapsed="false">
      <c r="A1007" s="101" t="s">
        <v>2548</v>
      </c>
      <c r="B1007" s="119" t="s">
        <v>658</v>
      </c>
      <c r="C1007" s="115" t="s">
        <v>2549</v>
      </c>
      <c r="D1007" s="112"/>
      <c r="E1007" s="116" t="n">
        <v>1030.00824742268</v>
      </c>
      <c r="F1007" s="117" t="n">
        <v>858.340206185567</v>
      </c>
      <c r="G1007" s="118" t="n">
        <v>5035048056288</v>
      </c>
    </row>
    <row r="1008" s="109" customFormat="true" ht="15.75" hidden="false" customHeight="false" outlineLevel="0" collapsed="false">
      <c r="A1008" s="101" t="s">
        <v>2550</v>
      </c>
      <c r="B1008" s="119" t="s">
        <v>658</v>
      </c>
      <c r="C1008" s="115" t="s">
        <v>2551</v>
      </c>
      <c r="D1008" s="112"/>
      <c r="E1008" s="116" t="n">
        <v>1168.52659793814</v>
      </c>
      <c r="F1008" s="117" t="n">
        <v>973.772164948454</v>
      </c>
      <c r="G1008" s="118" t="n">
        <v>5035048056295</v>
      </c>
    </row>
    <row r="1009" s="109" customFormat="true" ht="15.75" hidden="false" customHeight="false" outlineLevel="0" collapsed="false">
      <c r="A1009" s="101" t="s">
        <v>2552</v>
      </c>
      <c r="B1009" s="119" t="s">
        <v>658</v>
      </c>
      <c r="C1009" s="115" t="s">
        <v>2553</v>
      </c>
      <c r="D1009" s="112"/>
      <c r="E1009" s="116" t="n">
        <v>1449.11505154639</v>
      </c>
      <c r="F1009" s="117" t="n">
        <v>1207.59587628866</v>
      </c>
      <c r="G1009" s="118" t="n">
        <v>5035048056325</v>
      </c>
    </row>
    <row r="1010" s="109" customFormat="true" ht="15.75" hidden="false" customHeight="false" outlineLevel="0" collapsed="false">
      <c r="A1010" s="101" t="s">
        <v>2554</v>
      </c>
      <c r="B1010" s="119" t="s">
        <v>658</v>
      </c>
      <c r="C1010" s="115" t="s">
        <v>2555</v>
      </c>
      <c r="D1010" s="112"/>
      <c r="E1010" s="116" t="n">
        <v>1779.42804123711</v>
      </c>
      <c r="F1010" s="117" t="n">
        <v>1482.85670103093</v>
      </c>
      <c r="G1010" s="118" t="n">
        <v>5035048056332</v>
      </c>
    </row>
    <row r="1011" s="109" customFormat="true" ht="15.75" hidden="false" customHeight="false" outlineLevel="0" collapsed="false">
      <c r="A1011" s="101" t="s">
        <v>2556</v>
      </c>
      <c r="B1011" s="119" t="s">
        <v>658</v>
      </c>
      <c r="C1011" s="115" t="s">
        <v>2557</v>
      </c>
      <c r="D1011" s="112"/>
      <c r="E1011" s="116" t="n">
        <v>1636.17402061856</v>
      </c>
      <c r="F1011" s="117" t="n">
        <v>1363.47835051546</v>
      </c>
      <c r="G1011" s="118" t="n">
        <v>5035048056349</v>
      </c>
    </row>
    <row r="1012" s="109" customFormat="true" ht="15.75" hidden="false" customHeight="false" outlineLevel="0" collapsed="false">
      <c r="A1012" s="101" t="s">
        <v>2558</v>
      </c>
      <c r="B1012" s="119" t="s">
        <v>658</v>
      </c>
      <c r="C1012" s="115" t="s">
        <v>2559</v>
      </c>
      <c r="D1012" s="112"/>
      <c r="E1012" s="116" t="n">
        <v>2024.49896907217</v>
      </c>
      <c r="F1012" s="117" t="n">
        <v>1687.0824742268</v>
      </c>
      <c r="G1012" s="118" t="n">
        <v>5035048056363</v>
      </c>
    </row>
    <row r="1013" s="109" customFormat="true" ht="15.75" hidden="false" customHeight="false" outlineLevel="0" collapsed="false">
      <c r="A1013" s="101" t="s">
        <v>2560</v>
      </c>
      <c r="B1013" s="119" t="s">
        <v>658</v>
      </c>
      <c r="C1013" s="115" t="s">
        <v>2561</v>
      </c>
      <c r="D1013" s="112"/>
      <c r="E1013" s="116" t="n">
        <v>2060.01649484536</v>
      </c>
      <c r="F1013" s="117" t="n">
        <v>1716.68041237113</v>
      </c>
      <c r="G1013" s="118" t="n">
        <v>5035048056370</v>
      </c>
    </row>
    <row r="1014" s="109" customFormat="true" ht="15.75" hidden="false" customHeight="false" outlineLevel="0" collapsed="false">
      <c r="A1014" s="101" t="s">
        <v>2562</v>
      </c>
      <c r="B1014" s="119" t="s">
        <v>658</v>
      </c>
      <c r="C1014" s="115" t="s">
        <v>2563</v>
      </c>
      <c r="D1014" s="112"/>
      <c r="E1014" s="116" t="n">
        <v>2586.85979381443</v>
      </c>
      <c r="F1014" s="117" t="n">
        <v>2155.71649484536</v>
      </c>
      <c r="G1014" s="118" t="n">
        <v>5035048056387</v>
      </c>
    </row>
    <row r="1015" s="109" customFormat="true" ht="15.75" hidden="false" customHeight="false" outlineLevel="0" collapsed="false">
      <c r="A1015" s="101" t="s">
        <v>2564</v>
      </c>
      <c r="B1015" s="119" t="s">
        <v>658</v>
      </c>
      <c r="C1015" s="115" t="s">
        <v>2565</v>
      </c>
      <c r="D1015" s="112"/>
      <c r="E1015" s="116" t="n">
        <v>2341.78886597938</v>
      </c>
      <c r="F1015" s="117" t="n">
        <v>1951.49072164948</v>
      </c>
      <c r="G1015" s="118" t="n">
        <v>5035048056394</v>
      </c>
    </row>
    <row r="1016" s="109" customFormat="true" ht="15.75" hidden="false" customHeight="false" outlineLevel="0" collapsed="false">
      <c r="A1016" s="101"/>
      <c r="B1016" s="119"/>
      <c r="C1016" s="111" t="s">
        <v>2566</v>
      </c>
      <c r="D1016" s="112"/>
      <c r="E1016" s="116"/>
      <c r="F1016" s="117"/>
      <c r="G1016" s="108"/>
    </row>
    <row r="1017" s="109" customFormat="true" ht="15.75" hidden="false" customHeight="false" outlineLevel="0" collapsed="false">
      <c r="A1017" s="101" t="s">
        <v>2567</v>
      </c>
      <c r="B1017" s="101" t="s">
        <v>658</v>
      </c>
      <c r="C1017" s="115" t="s">
        <v>2518</v>
      </c>
      <c r="D1017" s="112" t="s">
        <v>664</v>
      </c>
      <c r="E1017" s="116" t="n">
        <v>3770.77731958763</v>
      </c>
      <c r="F1017" s="117" t="n">
        <v>3142.31443298969</v>
      </c>
      <c r="G1017" s="118" t="n">
        <v>5035048055960</v>
      </c>
    </row>
    <row r="1018" s="109" customFormat="true" ht="15.75" hidden="false" customHeight="false" outlineLevel="0" collapsed="false">
      <c r="A1018" s="101" t="s">
        <v>2568</v>
      </c>
      <c r="B1018" s="101" t="s">
        <v>658</v>
      </c>
      <c r="C1018" s="115" t="s">
        <v>2287</v>
      </c>
      <c r="D1018" s="112" t="s">
        <v>664</v>
      </c>
      <c r="E1018" s="116" t="n">
        <v>5327.62886597938</v>
      </c>
      <c r="F1018" s="117" t="n">
        <v>4439.69072164949</v>
      </c>
      <c r="G1018" s="118" t="n">
        <v>5035048055991</v>
      </c>
    </row>
    <row r="1019" s="109" customFormat="true" ht="15.75" hidden="false" customHeight="false" outlineLevel="0" collapsed="false">
      <c r="A1019" s="101" t="s">
        <v>2569</v>
      </c>
      <c r="B1019" s="101" t="s">
        <v>658</v>
      </c>
      <c r="C1019" s="115" t="s">
        <v>2522</v>
      </c>
      <c r="D1019" s="112" t="s">
        <v>664</v>
      </c>
      <c r="E1019" s="116" t="n">
        <v>5327.62886597938</v>
      </c>
      <c r="F1019" s="117" t="n">
        <v>4439.69072164949</v>
      </c>
      <c r="G1019" s="118" t="n">
        <v>5035048056028</v>
      </c>
    </row>
    <row r="1020" s="109" customFormat="true" ht="15.75" hidden="false" customHeight="false" outlineLevel="0" collapsed="false">
      <c r="A1020" s="101" t="s">
        <v>2570</v>
      </c>
      <c r="B1020" s="101" t="s">
        <v>658</v>
      </c>
      <c r="C1020" s="115" t="s">
        <v>2524</v>
      </c>
      <c r="D1020" s="112" t="s">
        <v>664</v>
      </c>
      <c r="E1020" s="116" t="n">
        <v>6126.77319587629</v>
      </c>
      <c r="F1020" s="117" t="n">
        <v>5105.64432989691</v>
      </c>
      <c r="G1020" s="118" t="n">
        <v>5035048056059</v>
      </c>
    </row>
    <row r="1021" s="109" customFormat="true" ht="15.75" hidden="false" customHeight="false" outlineLevel="0" collapsed="false">
      <c r="A1021" s="101" t="s">
        <v>2571</v>
      </c>
      <c r="B1021" s="101" t="s">
        <v>658</v>
      </c>
      <c r="C1021" s="115" t="s">
        <v>2526</v>
      </c>
      <c r="D1021" s="112" t="s">
        <v>664</v>
      </c>
      <c r="E1021" s="116" t="n">
        <v>3549.38474226804</v>
      </c>
      <c r="F1021" s="117" t="n">
        <v>2957.8206185567</v>
      </c>
      <c r="G1021" s="118" t="n">
        <v>5035048056080</v>
      </c>
    </row>
    <row r="1022" s="109" customFormat="true" ht="15.75" hidden="false" customHeight="false" outlineLevel="0" collapsed="false">
      <c r="A1022" s="101" t="s">
        <v>2572</v>
      </c>
      <c r="B1022" s="101" t="s">
        <v>658</v>
      </c>
      <c r="C1022" s="115" t="s">
        <v>2307</v>
      </c>
      <c r="D1022" s="112" t="s">
        <v>664</v>
      </c>
      <c r="E1022" s="116" t="n">
        <v>4214.74639175258</v>
      </c>
      <c r="F1022" s="117" t="n">
        <v>3512.28865979381</v>
      </c>
      <c r="G1022" s="118" t="n">
        <v>5035048056110</v>
      </c>
    </row>
    <row r="1023" s="109" customFormat="true" ht="15.75" hidden="false" customHeight="false" outlineLevel="0" collapsed="false">
      <c r="A1023" s="101" t="s">
        <v>2573</v>
      </c>
      <c r="B1023" s="101" t="s">
        <v>658</v>
      </c>
      <c r="C1023" s="115" t="s">
        <v>2534</v>
      </c>
      <c r="D1023" s="112" t="s">
        <v>664</v>
      </c>
      <c r="E1023" s="116" t="n">
        <v>6659.53608247423</v>
      </c>
      <c r="F1023" s="117" t="n">
        <v>5549.61340206186</v>
      </c>
      <c r="G1023" s="118" t="n">
        <v>5035048056165</v>
      </c>
    </row>
    <row r="1024" s="109" customFormat="true" ht="15.75" hidden="false" customHeight="false" outlineLevel="0" collapsed="false">
      <c r="A1024" s="101" t="s">
        <v>2574</v>
      </c>
      <c r="B1024" s="101" t="s">
        <v>658</v>
      </c>
      <c r="C1024" s="115" t="s">
        <v>2537</v>
      </c>
      <c r="D1024" s="112" t="s">
        <v>664</v>
      </c>
      <c r="E1024" s="116" t="n">
        <v>6393.15463917526</v>
      </c>
      <c r="F1024" s="117" t="n">
        <v>5327.62886597938</v>
      </c>
      <c r="G1024" s="118" t="n">
        <v>5035048056196</v>
      </c>
    </row>
    <row r="1025" s="109" customFormat="true" ht="15.75" hidden="false" customHeight="false" outlineLevel="0" collapsed="false">
      <c r="A1025" s="101" t="s">
        <v>2575</v>
      </c>
      <c r="B1025" s="101" t="s">
        <v>658</v>
      </c>
      <c r="C1025" s="115" t="s">
        <v>2541</v>
      </c>
      <c r="D1025" s="112" t="s">
        <v>664</v>
      </c>
      <c r="E1025" s="116" t="n">
        <v>3924.68659793815</v>
      </c>
      <c r="F1025" s="117" t="n">
        <v>3270.57216494845</v>
      </c>
      <c r="G1025" s="118" t="n">
        <v>5035048056233</v>
      </c>
    </row>
    <row r="1026" s="109" customFormat="true" ht="15.75" hidden="false" customHeight="false" outlineLevel="0" collapsed="false">
      <c r="A1026" s="101" t="s">
        <v>2576</v>
      </c>
      <c r="B1026" s="101" t="s">
        <v>658</v>
      </c>
      <c r="C1026" s="115" t="s">
        <v>2551</v>
      </c>
      <c r="D1026" s="112" t="s">
        <v>664</v>
      </c>
      <c r="E1026" s="116" t="n">
        <v>5545.46969072165</v>
      </c>
      <c r="F1026" s="117" t="n">
        <v>4621.22474226804</v>
      </c>
      <c r="G1026" s="118" t="n">
        <v>5035048056301</v>
      </c>
    </row>
    <row r="1027" s="109" customFormat="true" ht="15.75" hidden="false" customHeight="false" outlineLevel="0" collapsed="false">
      <c r="A1027" s="101" t="s">
        <v>2577</v>
      </c>
      <c r="B1027" s="101" t="s">
        <v>658</v>
      </c>
      <c r="C1027" s="115" t="s">
        <v>2557</v>
      </c>
      <c r="D1027" s="112" t="s">
        <v>664</v>
      </c>
      <c r="E1027" s="116" t="n">
        <v>7762.94721649485</v>
      </c>
      <c r="F1027" s="117" t="n">
        <v>6469.12268041237</v>
      </c>
      <c r="G1027" s="118" t="n">
        <v>5035048056356</v>
      </c>
    </row>
    <row r="1028" s="109" customFormat="true" ht="36" hidden="false" customHeight="false" outlineLevel="0" collapsed="false">
      <c r="A1028" s="101"/>
      <c r="B1028" s="119"/>
      <c r="C1028" s="104" t="s">
        <v>2578</v>
      </c>
      <c r="D1028" s="105"/>
      <c r="E1028" s="116"/>
      <c r="F1028" s="117"/>
      <c r="G1028" s="118"/>
    </row>
    <row r="1029" s="109" customFormat="true" ht="15.75" hidden="false" customHeight="false" outlineLevel="0" collapsed="false">
      <c r="A1029" s="101"/>
      <c r="B1029" s="119"/>
      <c r="C1029" s="111" t="s">
        <v>2275</v>
      </c>
      <c r="D1029" s="112"/>
      <c r="E1029" s="116"/>
      <c r="F1029" s="117"/>
      <c r="G1029" s="118"/>
    </row>
    <row r="1030" s="109" customFormat="true" ht="15.75" hidden="false" customHeight="false" outlineLevel="0" collapsed="false">
      <c r="A1030" s="101" t="s">
        <v>2579</v>
      </c>
      <c r="B1030" s="119" t="s">
        <v>658</v>
      </c>
      <c r="C1030" s="115" t="s">
        <v>2580</v>
      </c>
      <c r="D1030" s="124"/>
      <c r="E1030" s="116" t="n">
        <v>143.254020618557</v>
      </c>
      <c r="F1030" s="117" t="n">
        <v>119.378350515464</v>
      </c>
      <c r="G1030" s="118" t="n">
        <v>5035048077689</v>
      </c>
    </row>
    <row r="1031" s="109" customFormat="true" ht="15.75" hidden="false" customHeight="false" outlineLevel="0" collapsed="false">
      <c r="A1031" s="101" t="s">
        <v>2581</v>
      </c>
      <c r="B1031" s="119" t="s">
        <v>658</v>
      </c>
      <c r="C1031" s="115" t="s">
        <v>2582</v>
      </c>
      <c r="D1031" s="124"/>
      <c r="E1031" s="116" t="n">
        <v>166.932371134021</v>
      </c>
      <c r="F1031" s="117" t="n">
        <v>139.110309278351</v>
      </c>
      <c r="G1031" s="118" t="n">
        <v>5035048077696</v>
      </c>
    </row>
    <row r="1032" s="109" customFormat="true" ht="15.75" hidden="false" customHeight="false" outlineLevel="0" collapsed="false">
      <c r="A1032" s="101" t="s">
        <v>2583</v>
      </c>
      <c r="B1032" s="119" t="s">
        <v>658</v>
      </c>
      <c r="C1032" s="115" t="s">
        <v>2584</v>
      </c>
      <c r="D1032" s="124"/>
      <c r="E1032" s="116" t="n">
        <v>207.185567010309</v>
      </c>
      <c r="F1032" s="117" t="n">
        <v>172.654639175258</v>
      </c>
      <c r="G1032" s="118" t="n">
        <v>5035048077702</v>
      </c>
    </row>
    <row r="1033" s="109" customFormat="true" ht="15.75" hidden="false" customHeight="false" outlineLevel="0" collapsed="false">
      <c r="A1033" s="101" t="s">
        <v>2585</v>
      </c>
      <c r="B1033" s="119" t="s">
        <v>658</v>
      </c>
      <c r="C1033" s="115" t="s">
        <v>2293</v>
      </c>
      <c r="D1033" s="124"/>
      <c r="E1033" s="116" t="n">
        <v>166.932371134021</v>
      </c>
      <c r="F1033" s="117" t="n">
        <v>139.110309278351</v>
      </c>
      <c r="G1033" s="118" t="n">
        <v>5035048077719</v>
      </c>
    </row>
    <row r="1034" s="109" customFormat="true" ht="15.75" hidden="false" customHeight="false" outlineLevel="0" collapsed="false">
      <c r="A1034" s="101" t="s">
        <v>2586</v>
      </c>
      <c r="B1034" s="119" t="s">
        <v>658</v>
      </c>
      <c r="C1034" s="115" t="s">
        <v>2587</v>
      </c>
      <c r="D1034" s="124"/>
      <c r="E1034" s="116" t="n">
        <v>190.610721649485</v>
      </c>
      <c r="F1034" s="117" t="n">
        <v>158.842268041237</v>
      </c>
      <c r="G1034" s="118" t="n">
        <v>5035048077726</v>
      </c>
    </row>
    <row r="1035" s="109" customFormat="true" ht="15.75" hidden="false" customHeight="false" outlineLevel="0" collapsed="false">
      <c r="A1035" s="101" t="s">
        <v>2588</v>
      </c>
      <c r="B1035" s="119" t="s">
        <v>658</v>
      </c>
      <c r="C1035" s="115" t="s">
        <v>2589</v>
      </c>
      <c r="D1035" s="124"/>
      <c r="E1035" s="116" t="n">
        <v>146.21381443299</v>
      </c>
      <c r="F1035" s="117" t="n">
        <v>121.844845360825</v>
      </c>
      <c r="G1035" s="118" t="n">
        <v>5035048077733</v>
      </c>
    </row>
    <row r="1036" s="109" customFormat="true" ht="15.75" hidden="false" customHeight="false" outlineLevel="0" collapsed="false">
      <c r="A1036" s="101" t="s">
        <v>2590</v>
      </c>
      <c r="B1036" s="119" t="s">
        <v>658</v>
      </c>
      <c r="C1036" s="115" t="s">
        <v>2591</v>
      </c>
      <c r="D1036" s="124"/>
      <c r="E1036" s="116" t="n">
        <v>169.300206185567</v>
      </c>
      <c r="F1036" s="117" t="n">
        <v>141.083505154639</v>
      </c>
      <c r="G1036" s="118" t="n">
        <v>5035048077740</v>
      </c>
    </row>
    <row r="1037" s="109" customFormat="true" ht="15.75" hidden="false" customHeight="false" outlineLevel="0" collapsed="false">
      <c r="A1037" s="101" t="s">
        <v>2592</v>
      </c>
      <c r="B1037" s="119" t="s">
        <v>658</v>
      </c>
      <c r="C1037" s="115" t="s">
        <v>2593</v>
      </c>
      <c r="D1037" s="124"/>
      <c r="E1037" s="116" t="n">
        <v>205.40969072165</v>
      </c>
      <c r="F1037" s="117" t="n">
        <v>171.174742268041</v>
      </c>
      <c r="G1037" s="118" t="n">
        <v>5035048077757</v>
      </c>
    </row>
    <row r="1038" s="109" customFormat="true" ht="15.75" hidden="false" customHeight="false" outlineLevel="0" collapsed="false">
      <c r="A1038" s="101" t="s">
        <v>2594</v>
      </c>
      <c r="B1038" s="119" t="s">
        <v>658</v>
      </c>
      <c r="C1038" s="115" t="s">
        <v>2595</v>
      </c>
      <c r="D1038" s="124"/>
      <c r="E1038" s="116" t="n">
        <v>233.23175257732</v>
      </c>
      <c r="F1038" s="117" t="n">
        <v>194.359793814433</v>
      </c>
      <c r="G1038" s="118" t="n">
        <v>5035048077764</v>
      </c>
    </row>
    <row r="1039" s="109" customFormat="true" ht="15.75" hidden="false" customHeight="false" outlineLevel="0" collapsed="false">
      <c r="A1039" s="101" t="s">
        <v>2596</v>
      </c>
      <c r="B1039" s="119" t="s">
        <v>658</v>
      </c>
      <c r="C1039" s="115" t="s">
        <v>2317</v>
      </c>
      <c r="D1039" s="124"/>
      <c r="E1039" s="116" t="n">
        <v>184.691134020619</v>
      </c>
      <c r="F1039" s="117" t="n">
        <v>153.909278350515</v>
      </c>
      <c r="G1039" s="118" t="n">
        <v>5035048077771</v>
      </c>
    </row>
    <row r="1040" s="109" customFormat="true" ht="15.75" hidden="false" customHeight="false" outlineLevel="0" collapsed="false">
      <c r="A1040" s="101" t="s">
        <v>2597</v>
      </c>
      <c r="B1040" s="119" t="s">
        <v>658</v>
      </c>
      <c r="C1040" s="115" t="s">
        <v>2319</v>
      </c>
      <c r="D1040" s="124"/>
      <c r="E1040" s="116" t="n">
        <v>211.329278350515</v>
      </c>
      <c r="F1040" s="117" t="n">
        <v>176.107731958763</v>
      </c>
      <c r="G1040" s="118" t="n">
        <v>5035048077788</v>
      </c>
    </row>
    <row r="1041" s="109" customFormat="true" ht="15.75" hidden="false" customHeight="false" outlineLevel="0" collapsed="false">
      <c r="A1041" s="101" t="s">
        <v>2598</v>
      </c>
      <c r="B1041" s="119" t="s">
        <v>658</v>
      </c>
      <c r="C1041" s="115" t="s">
        <v>2321</v>
      </c>
      <c r="D1041" s="124"/>
      <c r="E1041" s="116" t="n">
        <v>250.398556701031</v>
      </c>
      <c r="F1041" s="117" t="n">
        <v>208.665463917526</v>
      </c>
      <c r="G1041" s="118" t="n">
        <v>5035048077795</v>
      </c>
    </row>
    <row r="1042" s="109" customFormat="true" ht="15.75" hidden="false" customHeight="false" outlineLevel="0" collapsed="false">
      <c r="A1042" s="101" t="s">
        <v>2599</v>
      </c>
      <c r="B1042" s="119" t="s">
        <v>658</v>
      </c>
      <c r="C1042" s="115" t="s">
        <v>2323</v>
      </c>
      <c r="D1042" s="124"/>
      <c r="E1042" s="116" t="n">
        <v>294.795463917526</v>
      </c>
      <c r="F1042" s="117" t="n">
        <v>245.662886597938</v>
      </c>
      <c r="G1042" s="118" t="n">
        <v>5035048077801</v>
      </c>
    </row>
    <row r="1043" s="109" customFormat="true" ht="15.75" hidden="false" customHeight="false" outlineLevel="0" collapsed="false">
      <c r="A1043" s="101" t="s">
        <v>2600</v>
      </c>
      <c r="B1043" s="119" t="s">
        <v>658</v>
      </c>
      <c r="C1043" s="115" t="s">
        <v>2601</v>
      </c>
      <c r="D1043" s="124"/>
      <c r="E1043" s="116" t="n">
        <v>205.40969072165</v>
      </c>
      <c r="F1043" s="117" t="n">
        <v>171.174742268041</v>
      </c>
      <c r="G1043" s="118" t="n">
        <v>5035048077818</v>
      </c>
    </row>
    <row r="1044" s="109" customFormat="true" ht="15.75" hidden="false" customHeight="false" outlineLevel="0" collapsed="false">
      <c r="A1044" s="101" t="s">
        <v>2602</v>
      </c>
      <c r="B1044" s="119" t="s">
        <v>658</v>
      </c>
      <c r="C1044" s="115" t="s">
        <v>2603</v>
      </c>
      <c r="D1044" s="124"/>
      <c r="E1044" s="116" t="n">
        <v>240.335257731959</v>
      </c>
      <c r="F1044" s="117" t="n">
        <v>200.279381443299</v>
      </c>
      <c r="G1044" s="118" t="n">
        <v>5035048077825</v>
      </c>
    </row>
    <row r="1045" s="109" customFormat="true" ht="15.75" hidden="false" customHeight="false" outlineLevel="0" collapsed="false">
      <c r="A1045" s="101" t="s">
        <v>2604</v>
      </c>
      <c r="B1045" s="119" t="s">
        <v>658</v>
      </c>
      <c r="C1045" s="115" t="s">
        <v>2605</v>
      </c>
      <c r="D1045" s="124"/>
      <c r="E1045" s="116" t="n">
        <v>179.363505154639</v>
      </c>
      <c r="F1045" s="117" t="n">
        <v>149.469587628866</v>
      </c>
      <c r="G1045" s="118" t="n">
        <v>5035048077832</v>
      </c>
    </row>
    <row r="1046" s="109" customFormat="true" ht="15.75" hidden="false" customHeight="false" outlineLevel="0" collapsed="false">
      <c r="A1046" s="101" t="s">
        <v>2606</v>
      </c>
      <c r="B1046" s="119" t="s">
        <v>658</v>
      </c>
      <c r="C1046" s="115" t="s">
        <v>2607</v>
      </c>
      <c r="D1046" s="124"/>
      <c r="E1046" s="116" t="n">
        <v>201.265979381443</v>
      </c>
      <c r="F1046" s="117" t="n">
        <v>167.721649484536</v>
      </c>
      <c r="G1046" s="118" t="n">
        <v>5035048077849</v>
      </c>
    </row>
    <row r="1047" s="109" customFormat="true" ht="15.75" hidden="false" customHeight="false" outlineLevel="0" collapsed="false">
      <c r="A1047" s="101" t="s">
        <v>2608</v>
      </c>
      <c r="B1047" s="119" t="s">
        <v>658</v>
      </c>
      <c r="C1047" s="115" t="s">
        <v>2609</v>
      </c>
      <c r="D1047" s="124"/>
      <c r="E1047" s="116" t="n">
        <v>233.23175257732</v>
      </c>
      <c r="F1047" s="117" t="n">
        <v>194.359793814433</v>
      </c>
      <c r="G1047" s="118" t="n">
        <v>5035048077856</v>
      </c>
    </row>
    <row r="1048" s="109" customFormat="true" ht="15.75" hidden="false" customHeight="false" outlineLevel="0" collapsed="false">
      <c r="A1048" s="101" t="s">
        <v>2610</v>
      </c>
      <c r="B1048" s="119" t="s">
        <v>658</v>
      </c>
      <c r="C1048" s="115" t="s">
        <v>2611</v>
      </c>
      <c r="D1048" s="124"/>
      <c r="E1048" s="116" t="n">
        <v>265.197525773196</v>
      </c>
      <c r="F1048" s="117" t="n">
        <v>220.99793814433</v>
      </c>
      <c r="G1048" s="118" t="n">
        <v>5035048077863</v>
      </c>
    </row>
    <row r="1049" s="109" customFormat="true" ht="15.75" hidden="false" customHeight="false" outlineLevel="0" collapsed="false">
      <c r="A1049" s="101" t="s">
        <v>2612</v>
      </c>
      <c r="B1049" s="119" t="s">
        <v>658</v>
      </c>
      <c r="C1049" s="115" t="s">
        <v>2613</v>
      </c>
      <c r="D1049" s="124"/>
      <c r="E1049" s="116" t="n">
        <v>316.69793814433</v>
      </c>
      <c r="F1049" s="117" t="n">
        <v>263.914948453608</v>
      </c>
      <c r="G1049" s="118" t="n">
        <v>5035048077870</v>
      </c>
    </row>
    <row r="1050" s="109" customFormat="true" ht="15.75" hidden="false" customHeight="false" outlineLevel="0" collapsed="false">
      <c r="A1050" s="101" t="s">
        <v>2614</v>
      </c>
      <c r="B1050" s="119" t="s">
        <v>658</v>
      </c>
      <c r="C1050" s="115" t="s">
        <v>2615</v>
      </c>
      <c r="D1050" s="124"/>
      <c r="E1050" s="116" t="n">
        <v>625.700412371134</v>
      </c>
      <c r="F1050" s="117" t="n">
        <v>521.417010309278</v>
      </c>
      <c r="G1050" s="118" t="n">
        <v>5035048077887</v>
      </c>
    </row>
    <row r="1051" s="109" customFormat="true" ht="15.75" hidden="false" customHeight="false" outlineLevel="0" collapsed="false">
      <c r="A1051" s="101" t="s">
        <v>2616</v>
      </c>
      <c r="B1051" s="119" t="s">
        <v>658</v>
      </c>
      <c r="C1051" s="115" t="s">
        <v>2357</v>
      </c>
      <c r="D1051" s="124"/>
      <c r="E1051" s="116" t="n">
        <v>235.007628865979</v>
      </c>
      <c r="F1051" s="117" t="n">
        <v>195.83969072165</v>
      </c>
      <c r="G1051" s="118" t="n">
        <v>5035048077894</v>
      </c>
    </row>
    <row r="1052" s="109" customFormat="true" ht="15.75" hidden="false" customHeight="false" outlineLevel="0" collapsed="false">
      <c r="A1052" s="101" t="s">
        <v>2617</v>
      </c>
      <c r="B1052" s="119" t="s">
        <v>658</v>
      </c>
      <c r="C1052" s="115" t="s">
        <v>2359</v>
      </c>
      <c r="D1052" s="124"/>
      <c r="E1052" s="116" t="n">
        <v>266.973402061856</v>
      </c>
      <c r="F1052" s="117" t="n">
        <v>222.477835051546</v>
      </c>
      <c r="G1052" s="118" t="n">
        <v>5035048077900</v>
      </c>
    </row>
    <row r="1053" s="109" customFormat="true" ht="15.75" hidden="false" customHeight="false" outlineLevel="0" collapsed="false">
      <c r="A1053" s="101" t="s">
        <v>2618</v>
      </c>
      <c r="B1053" s="119" t="s">
        <v>658</v>
      </c>
      <c r="C1053" s="115" t="s">
        <v>2361</v>
      </c>
      <c r="D1053" s="124"/>
      <c r="E1053" s="116" t="n">
        <v>293.019587628866</v>
      </c>
      <c r="F1053" s="117" t="n">
        <v>244.182989690722</v>
      </c>
      <c r="G1053" s="118" t="n">
        <v>5035048077917</v>
      </c>
    </row>
    <row r="1054" s="109" customFormat="true" ht="15.75" hidden="false" customHeight="false" outlineLevel="0" collapsed="false">
      <c r="A1054" s="101" t="s">
        <v>2619</v>
      </c>
      <c r="B1054" s="119" t="s">
        <v>658</v>
      </c>
      <c r="C1054" s="115" t="s">
        <v>2363</v>
      </c>
      <c r="D1054" s="124"/>
      <c r="E1054" s="116" t="n">
        <v>343.336082474227</v>
      </c>
      <c r="F1054" s="117" t="n">
        <v>286.113402061856</v>
      </c>
      <c r="G1054" s="118" t="n">
        <v>5035048077924</v>
      </c>
    </row>
    <row r="1055" s="109" customFormat="true" ht="15.75" hidden="false" customHeight="false" outlineLevel="0" collapsed="false">
      <c r="A1055" s="101" t="s">
        <v>2620</v>
      </c>
      <c r="B1055" s="119" t="s">
        <v>658</v>
      </c>
      <c r="C1055" s="115" t="s">
        <v>2367</v>
      </c>
      <c r="D1055" s="124"/>
      <c r="E1055" s="116" t="n">
        <v>703.247010309278</v>
      </c>
      <c r="F1055" s="117" t="n">
        <v>586.039175257732</v>
      </c>
      <c r="G1055" s="118" t="n">
        <v>5035048077931</v>
      </c>
    </row>
    <row r="1056" s="109" customFormat="true" ht="15.75" hidden="false" customHeight="false" outlineLevel="0" collapsed="false">
      <c r="A1056" s="101" t="s">
        <v>2621</v>
      </c>
      <c r="B1056" s="119" t="s">
        <v>658</v>
      </c>
      <c r="C1056" s="115" t="s">
        <v>2381</v>
      </c>
      <c r="D1056" s="124"/>
      <c r="E1056" s="116" t="n">
        <v>300.123092783505</v>
      </c>
      <c r="F1056" s="117" t="n">
        <v>250.102577319588</v>
      </c>
      <c r="G1056" s="118" t="n">
        <v>5035048077948</v>
      </c>
    </row>
    <row r="1057" s="109" customFormat="true" ht="15.75" hidden="false" customHeight="false" outlineLevel="0" collapsed="false">
      <c r="A1057" s="101" t="s">
        <v>2622</v>
      </c>
      <c r="B1057" s="119" t="s">
        <v>658</v>
      </c>
      <c r="C1057" s="115" t="s">
        <v>2383</v>
      </c>
      <c r="D1057" s="124"/>
      <c r="E1057" s="116" t="n">
        <v>323.801443298969</v>
      </c>
      <c r="F1057" s="117" t="n">
        <v>269.834536082474</v>
      </c>
      <c r="G1057" s="118" t="n">
        <v>5035048077955</v>
      </c>
    </row>
    <row r="1058" s="109" customFormat="true" ht="15.75" hidden="false" customHeight="false" outlineLevel="0" collapsed="false">
      <c r="A1058" s="101" t="s">
        <v>2623</v>
      </c>
      <c r="B1058" s="119" t="s">
        <v>658</v>
      </c>
      <c r="C1058" s="115" t="s">
        <v>2385</v>
      </c>
      <c r="D1058" s="124"/>
      <c r="E1058" s="116" t="n">
        <v>344.52</v>
      </c>
      <c r="F1058" s="117" t="n">
        <v>287.1</v>
      </c>
      <c r="G1058" s="118" t="n">
        <v>5035048077962</v>
      </c>
    </row>
    <row r="1059" s="109" customFormat="true" ht="15.75" hidden="false" customHeight="false" outlineLevel="0" collapsed="false">
      <c r="A1059" s="101" t="s">
        <v>2624</v>
      </c>
      <c r="B1059" s="119" t="s">
        <v>658</v>
      </c>
      <c r="C1059" s="115" t="s">
        <v>2625</v>
      </c>
      <c r="D1059" s="124"/>
      <c r="E1059" s="116" t="n">
        <v>369.974226804124</v>
      </c>
      <c r="F1059" s="117" t="n">
        <v>308.311855670103</v>
      </c>
      <c r="G1059" s="118" t="n">
        <v>5035048077979</v>
      </c>
    </row>
    <row r="1060" s="109" customFormat="true" ht="15.75" hidden="false" customHeight="false" outlineLevel="0" collapsed="false">
      <c r="A1060" s="101" t="s">
        <v>2626</v>
      </c>
      <c r="B1060" s="119" t="s">
        <v>658</v>
      </c>
      <c r="C1060" s="115" t="s">
        <v>2391</v>
      </c>
      <c r="D1060" s="124"/>
      <c r="E1060" s="116" t="n">
        <v>708.574639175258</v>
      </c>
      <c r="F1060" s="117" t="n">
        <v>590.478865979382</v>
      </c>
      <c r="G1060" s="118" t="n">
        <v>5035048077986</v>
      </c>
    </row>
    <row r="1061" s="109" customFormat="true" ht="15.75" hidden="false" customHeight="false" outlineLevel="0" collapsed="false">
      <c r="A1061" s="101"/>
      <c r="B1061" s="119"/>
      <c r="C1061" s="111" t="s">
        <v>2516</v>
      </c>
      <c r="D1061" s="124"/>
      <c r="E1061" s="116"/>
      <c r="F1061" s="117"/>
      <c r="G1061" s="118"/>
    </row>
    <row r="1062" s="109" customFormat="true" ht="15.75" hidden="false" customHeight="false" outlineLevel="0" collapsed="false">
      <c r="A1062" s="101" t="s">
        <v>2627</v>
      </c>
      <c r="B1062" s="119" t="s">
        <v>658</v>
      </c>
      <c r="C1062" s="115" t="s">
        <v>2580</v>
      </c>
      <c r="D1062" s="124"/>
      <c r="E1062" s="116" t="n">
        <v>1109.33072164948</v>
      </c>
      <c r="F1062" s="117" t="n">
        <v>924.442268041237</v>
      </c>
      <c r="G1062" s="118" t="n">
        <v>5035048078105</v>
      </c>
    </row>
    <row r="1063" s="109" customFormat="true" ht="15.75" hidden="false" customHeight="false" outlineLevel="0" collapsed="false">
      <c r="A1063" s="101" t="s">
        <v>2628</v>
      </c>
      <c r="B1063" s="119" t="s">
        <v>658</v>
      </c>
      <c r="C1063" s="115" t="s">
        <v>2582</v>
      </c>
      <c r="D1063" s="124"/>
      <c r="E1063" s="116" t="n">
        <v>1323.02783505155</v>
      </c>
      <c r="F1063" s="117" t="n">
        <v>1102.52319587629</v>
      </c>
      <c r="G1063" s="118" t="n">
        <v>5035048078112</v>
      </c>
    </row>
    <row r="1064" s="109" customFormat="true" ht="15.75" hidden="false" customHeight="false" outlineLevel="0" collapsed="false">
      <c r="A1064" s="101" t="s">
        <v>2629</v>
      </c>
      <c r="B1064" s="119" t="s">
        <v>658</v>
      </c>
      <c r="C1064" s="115" t="s">
        <v>2584</v>
      </c>
      <c r="D1064" s="124"/>
      <c r="E1064" s="116" t="n">
        <v>1708.39298969072</v>
      </c>
      <c r="F1064" s="117" t="n">
        <v>1423.66082474227</v>
      </c>
      <c r="G1064" s="118" t="n">
        <v>5035048078129</v>
      </c>
    </row>
    <row r="1065" s="109" customFormat="true" ht="15.75" hidden="false" customHeight="false" outlineLevel="0" collapsed="false">
      <c r="A1065" s="101" t="s">
        <v>2630</v>
      </c>
      <c r="B1065" s="119" t="s">
        <v>658</v>
      </c>
      <c r="C1065" s="115" t="s">
        <v>2293</v>
      </c>
      <c r="D1065" s="124"/>
      <c r="E1065" s="116" t="n">
        <v>1330.13134020619</v>
      </c>
      <c r="F1065" s="117" t="n">
        <v>1108.44278350515</v>
      </c>
      <c r="G1065" s="118" t="n">
        <v>5035048078136</v>
      </c>
    </row>
    <row r="1066" s="109" customFormat="true" ht="15.75" hidden="false" customHeight="false" outlineLevel="0" collapsed="false">
      <c r="A1066" s="101" t="s">
        <v>2631</v>
      </c>
      <c r="B1066" s="119" t="s">
        <v>658</v>
      </c>
      <c r="C1066" s="115" t="s">
        <v>2587</v>
      </c>
      <c r="D1066" s="124"/>
      <c r="E1066" s="116" t="n">
        <v>1545.60432989691</v>
      </c>
      <c r="F1066" s="117" t="n">
        <v>1288.00360824742</v>
      </c>
      <c r="G1066" s="118" t="n">
        <v>5035048078143</v>
      </c>
    </row>
    <row r="1067" s="109" customFormat="true" ht="15.75" hidden="false" customHeight="false" outlineLevel="0" collapsed="false">
      <c r="A1067" s="101" t="s">
        <v>2632</v>
      </c>
      <c r="B1067" s="119" t="s">
        <v>658</v>
      </c>
      <c r="C1067" s="115" t="s">
        <v>2589</v>
      </c>
      <c r="D1067" s="124"/>
      <c r="E1067" s="116" t="n">
        <v>1139.5206185567</v>
      </c>
      <c r="F1067" s="117" t="n">
        <v>949.600515463918</v>
      </c>
      <c r="G1067" s="118" t="n">
        <v>5035048078150</v>
      </c>
    </row>
    <row r="1068" s="109" customFormat="true" ht="15.75" hidden="false" customHeight="false" outlineLevel="0" collapsed="false">
      <c r="A1068" s="101" t="s">
        <v>2633</v>
      </c>
      <c r="B1068" s="119" t="s">
        <v>658</v>
      </c>
      <c r="C1068" s="115" t="s">
        <v>2591</v>
      </c>
      <c r="D1068" s="124"/>
      <c r="E1068" s="116" t="n">
        <v>1343.74639175258</v>
      </c>
      <c r="F1068" s="117" t="n">
        <v>1119.78865979381</v>
      </c>
      <c r="G1068" s="118" t="n">
        <v>5035048078167</v>
      </c>
    </row>
    <row r="1069" s="109" customFormat="true" ht="15.75" hidden="false" customHeight="false" outlineLevel="0" collapsed="false">
      <c r="A1069" s="101" t="s">
        <v>2634</v>
      </c>
      <c r="B1069" s="119" t="s">
        <v>658</v>
      </c>
      <c r="C1069" s="115" t="s">
        <v>2593</v>
      </c>
      <c r="D1069" s="124"/>
      <c r="E1069" s="116" t="n">
        <v>1691.22618556701</v>
      </c>
      <c r="F1069" s="117" t="n">
        <v>1409.35515463918</v>
      </c>
      <c r="G1069" s="118" t="n">
        <v>5035048078174</v>
      </c>
    </row>
    <row r="1070" s="109" customFormat="true" ht="15.75" hidden="false" customHeight="false" outlineLevel="0" collapsed="false">
      <c r="A1070" s="101" t="s">
        <v>2635</v>
      </c>
      <c r="B1070" s="119" t="s">
        <v>658</v>
      </c>
      <c r="C1070" s="115" t="s">
        <v>2595</v>
      </c>
      <c r="D1070" s="124"/>
      <c r="E1070" s="116" t="n">
        <v>1959.97546391753</v>
      </c>
      <c r="F1070" s="117" t="n">
        <v>1633.31288659794</v>
      </c>
      <c r="G1070" s="118" t="n">
        <v>5035048078181</v>
      </c>
    </row>
    <row r="1071" s="109" customFormat="true" ht="15.75" hidden="false" customHeight="false" outlineLevel="0" collapsed="false">
      <c r="A1071" s="101" t="s">
        <v>2636</v>
      </c>
      <c r="B1071" s="119" t="s">
        <v>658</v>
      </c>
      <c r="C1071" s="115" t="s">
        <v>2317</v>
      </c>
      <c r="D1071" s="124"/>
      <c r="E1071" s="116" t="n">
        <v>1485.81649484536</v>
      </c>
      <c r="F1071" s="117" t="n">
        <v>1238.18041237113</v>
      </c>
      <c r="G1071" s="118" t="n">
        <v>5035048078198</v>
      </c>
    </row>
    <row r="1072" s="109" customFormat="true" ht="15.75" hidden="false" customHeight="false" outlineLevel="0" collapsed="false">
      <c r="A1072" s="101" t="s">
        <v>2637</v>
      </c>
      <c r="B1072" s="119" t="s">
        <v>658</v>
      </c>
      <c r="C1072" s="115" t="s">
        <v>2319</v>
      </c>
      <c r="D1072" s="124"/>
      <c r="E1072" s="116" t="n">
        <v>1742.72659793814</v>
      </c>
      <c r="F1072" s="117" t="n">
        <v>1452.27216494845</v>
      </c>
      <c r="G1072" s="118" t="n">
        <v>5035048078204</v>
      </c>
    </row>
    <row r="1073" s="109" customFormat="true" ht="15.75" hidden="false" customHeight="false" outlineLevel="0" collapsed="false">
      <c r="A1073" s="101" t="s">
        <v>2638</v>
      </c>
      <c r="B1073" s="119" t="s">
        <v>658</v>
      </c>
      <c r="C1073" s="115" t="s">
        <v>2321</v>
      </c>
      <c r="D1073" s="124"/>
      <c r="E1073" s="116" t="n">
        <v>2110.92494845361</v>
      </c>
      <c r="F1073" s="117" t="n">
        <v>1759.10412371134</v>
      </c>
      <c r="G1073" s="118" t="n">
        <v>5035048078211</v>
      </c>
    </row>
    <row r="1074" s="109" customFormat="true" ht="15.75" hidden="false" customHeight="false" outlineLevel="0" collapsed="false">
      <c r="A1074" s="101" t="s">
        <v>2639</v>
      </c>
      <c r="B1074" s="119" t="s">
        <v>658</v>
      </c>
      <c r="C1074" s="115" t="s">
        <v>2601</v>
      </c>
      <c r="D1074" s="124"/>
      <c r="E1074" s="116" t="n">
        <v>1687.0824742268</v>
      </c>
      <c r="F1074" s="117" t="n">
        <v>1405.90206185567</v>
      </c>
      <c r="G1074" s="118" t="n">
        <v>5035048078228</v>
      </c>
    </row>
    <row r="1075" s="109" customFormat="true" ht="15.75" hidden="false" customHeight="false" outlineLevel="0" collapsed="false">
      <c r="A1075" s="101" t="s">
        <v>2640</v>
      </c>
      <c r="B1075" s="119" t="s">
        <v>658</v>
      </c>
      <c r="C1075" s="115" t="s">
        <v>2603</v>
      </c>
      <c r="D1075" s="124"/>
      <c r="E1075" s="116" t="n">
        <v>2020.94721649485</v>
      </c>
      <c r="F1075" s="117" t="n">
        <v>1684.12268041237</v>
      </c>
      <c r="G1075" s="118" t="n">
        <v>5035048078235</v>
      </c>
    </row>
    <row r="1076" s="109" customFormat="true" ht="15.75" hidden="false" customHeight="false" outlineLevel="0" collapsed="false">
      <c r="A1076" s="101" t="s">
        <v>2641</v>
      </c>
      <c r="B1076" s="119" t="s">
        <v>658</v>
      </c>
      <c r="C1076" s="115" t="s">
        <v>2605</v>
      </c>
      <c r="D1076" s="124"/>
      <c r="E1076" s="116" t="n">
        <v>1445.56329896907</v>
      </c>
      <c r="F1076" s="117" t="n">
        <v>1204.63608247423</v>
      </c>
      <c r="G1076" s="118" t="n">
        <v>5035048078242</v>
      </c>
    </row>
    <row r="1077" s="109" customFormat="true" ht="15.75" hidden="false" customHeight="false" outlineLevel="0" collapsed="false">
      <c r="A1077" s="101" t="s">
        <v>2642</v>
      </c>
      <c r="B1077" s="119" t="s">
        <v>658</v>
      </c>
      <c r="C1077" s="115" t="s">
        <v>2607</v>
      </c>
      <c r="D1077" s="124"/>
      <c r="E1077" s="116" t="n">
        <v>1638.5418556701</v>
      </c>
      <c r="F1077" s="117" t="n">
        <v>1365.45154639175</v>
      </c>
      <c r="G1077" s="118" t="n">
        <v>5035048078259</v>
      </c>
    </row>
    <row r="1078" s="109" customFormat="true" ht="15.75" hidden="false" customHeight="false" outlineLevel="0" collapsed="false">
      <c r="A1078" s="101" t="s">
        <v>2643</v>
      </c>
      <c r="B1078" s="119" t="s">
        <v>658</v>
      </c>
      <c r="C1078" s="115" t="s">
        <v>2609</v>
      </c>
      <c r="D1078" s="124"/>
      <c r="E1078" s="116" t="n">
        <v>1949.91216494845</v>
      </c>
      <c r="F1078" s="117" t="n">
        <v>1624.92680412371</v>
      </c>
      <c r="G1078" s="118" t="n">
        <v>5035048078266</v>
      </c>
    </row>
    <row r="1079" s="109" customFormat="true" ht="15.75" hidden="false" customHeight="false" outlineLevel="0" collapsed="false">
      <c r="A1079" s="101" t="s">
        <v>2644</v>
      </c>
      <c r="B1079" s="119" t="s">
        <v>658</v>
      </c>
      <c r="C1079" s="115" t="s">
        <v>2357</v>
      </c>
      <c r="D1079" s="124"/>
      <c r="E1079" s="116" t="n">
        <v>1946.95237113402</v>
      </c>
      <c r="F1079" s="117" t="n">
        <v>1622.46030927835</v>
      </c>
      <c r="G1079" s="118" t="n">
        <v>5035048078273</v>
      </c>
    </row>
    <row r="1080" s="109" customFormat="true" ht="15.75" hidden="false" customHeight="false" outlineLevel="0" collapsed="false">
      <c r="A1080" s="101" t="s">
        <v>2645</v>
      </c>
      <c r="B1080" s="119" t="s">
        <v>658</v>
      </c>
      <c r="C1080" s="115" t="s">
        <v>2359</v>
      </c>
      <c r="D1080" s="124"/>
      <c r="E1080" s="116" t="n">
        <v>2262.46639175258</v>
      </c>
      <c r="F1080" s="117" t="n">
        <v>1885.38865979381</v>
      </c>
      <c r="G1080" s="118" t="n">
        <v>5035048078280</v>
      </c>
    </row>
    <row r="1081" s="109" customFormat="true" ht="15.75" hidden="false" customHeight="false" outlineLevel="0" collapsed="false">
      <c r="A1081" s="101" t="s">
        <v>2646</v>
      </c>
      <c r="B1081" s="119" t="s">
        <v>658</v>
      </c>
      <c r="C1081" s="115" t="s">
        <v>2361</v>
      </c>
      <c r="D1081" s="124"/>
      <c r="E1081" s="116" t="n">
        <v>2495.10618556701</v>
      </c>
      <c r="F1081" s="117" t="n">
        <v>2079.25515463918</v>
      </c>
      <c r="G1081" s="118" t="n">
        <v>5035048078297</v>
      </c>
    </row>
    <row r="1082" s="109" customFormat="true" ht="15.75" hidden="false" customHeight="false" outlineLevel="0" collapsed="false">
      <c r="A1082" s="101" t="s">
        <v>2647</v>
      </c>
      <c r="B1082" s="119" t="s">
        <v>658</v>
      </c>
      <c r="C1082" s="115" t="s">
        <v>2363</v>
      </c>
      <c r="D1082" s="124"/>
      <c r="E1082" s="116" t="n">
        <v>2964.52948453608</v>
      </c>
      <c r="F1082" s="117" t="n">
        <v>2470.4412371134</v>
      </c>
      <c r="G1082" s="118" t="n">
        <v>5035048078303</v>
      </c>
    </row>
    <row r="1083" s="109" customFormat="true" ht="15.75" hidden="false" customHeight="false" outlineLevel="0" collapsed="false">
      <c r="A1083" s="101" t="s">
        <v>2648</v>
      </c>
      <c r="B1083" s="119" t="s">
        <v>658</v>
      </c>
      <c r="C1083" s="115" t="s">
        <v>2381</v>
      </c>
      <c r="D1083" s="124"/>
      <c r="E1083" s="116" t="n">
        <v>2553.1181443299</v>
      </c>
      <c r="F1083" s="117" t="n">
        <v>2127.59845360825</v>
      </c>
      <c r="G1083" s="118" t="n">
        <v>5035048078310</v>
      </c>
    </row>
    <row r="1084" s="109" customFormat="true" ht="15.75" hidden="false" customHeight="false" outlineLevel="0" collapsed="false">
      <c r="A1084" s="101" t="s">
        <v>2649</v>
      </c>
      <c r="B1084" s="119" t="s">
        <v>658</v>
      </c>
      <c r="C1084" s="115" t="s">
        <v>2383</v>
      </c>
      <c r="D1084" s="124"/>
      <c r="E1084" s="116" t="n">
        <v>2776.87855670103</v>
      </c>
      <c r="F1084" s="117" t="n">
        <v>2314.06546391753</v>
      </c>
      <c r="G1084" s="118" t="n">
        <v>5035048078327</v>
      </c>
    </row>
    <row r="1085" s="109" customFormat="true" ht="15.75" hidden="false" customHeight="false" outlineLevel="0" collapsed="false">
      <c r="A1085" s="101"/>
      <c r="B1085" s="119"/>
      <c r="C1085" s="111" t="s">
        <v>2650</v>
      </c>
      <c r="D1085" s="124"/>
      <c r="E1085" s="116"/>
      <c r="F1085" s="117"/>
      <c r="G1085" s="118"/>
    </row>
    <row r="1086" s="109" customFormat="true" ht="30" hidden="false" customHeight="false" outlineLevel="0" collapsed="false">
      <c r="A1086" s="101" t="s">
        <v>2651</v>
      </c>
      <c r="B1086" s="119" t="s">
        <v>658</v>
      </c>
      <c r="C1086" s="115" t="s">
        <v>2652</v>
      </c>
      <c r="D1086" s="124"/>
      <c r="E1086" s="116" t="n">
        <v>1644.46144329897</v>
      </c>
      <c r="F1086" s="117" t="n">
        <v>1370.38453608247</v>
      </c>
      <c r="G1086" s="118" t="n">
        <v>5035048078341</v>
      </c>
    </row>
    <row r="1087" s="109" customFormat="true" ht="30" hidden="false" customHeight="false" outlineLevel="0" collapsed="false">
      <c r="A1087" s="101" t="s">
        <v>2653</v>
      </c>
      <c r="B1087" s="119" t="s">
        <v>658</v>
      </c>
      <c r="C1087" s="115" t="s">
        <v>2654</v>
      </c>
      <c r="D1087" s="124"/>
      <c r="E1087" s="116" t="n">
        <v>1851.05505154639</v>
      </c>
      <c r="F1087" s="117" t="n">
        <v>1542.54587628866</v>
      </c>
      <c r="G1087" s="118" t="n">
        <v>5035048078358</v>
      </c>
    </row>
    <row r="1088" s="109" customFormat="true" ht="36" hidden="false" customHeight="false" outlineLevel="0" collapsed="false">
      <c r="A1088" s="101"/>
      <c r="B1088" s="119"/>
      <c r="C1088" s="104" t="s">
        <v>2655</v>
      </c>
      <c r="D1088" s="105"/>
      <c r="E1088" s="116"/>
      <c r="F1088" s="117"/>
      <c r="G1088" s="108"/>
    </row>
    <row r="1089" s="109" customFormat="true" ht="15.75" hidden="false" customHeight="false" outlineLevel="0" collapsed="false">
      <c r="A1089" s="101" t="s">
        <v>2656</v>
      </c>
      <c r="B1089" s="119" t="s">
        <v>658</v>
      </c>
      <c r="C1089" s="115" t="s">
        <v>2657</v>
      </c>
      <c r="D1089" s="112"/>
      <c r="E1089" s="116" t="n">
        <v>610.901443298969</v>
      </c>
      <c r="F1089" s="117" t="n">
        <v>509.084536082474</v>
      </c>
      <c r="G1089" s="118" t="n">
        <v>5035048066133</v>
      </c>
    </row>
    <row r="1090" s="109" customFormat="true" ht="15.75" hidden="false" customHeight="false" outlineLevel="0" collapsed="false">
      <c r="A1090" s="101" t="s">
        <v>2658</v>
      </c>
      <c r="B1090" s="119" t="s">
        <v>658</v>
      </c>
      <c r="C1090" s="115" t="s">
        <v>2441</v>
      </c>
      <c r="D1090" s="112"/>
      <c r="E1090" s="116" t="n">
        <v>816.903092783505</v>
      </c>
      <c r="F1090" s="117" t="n">
        <v>680.752577319588</v>
      </c>
      <c r="G1090" s="118" t="n">
        <v>5035048066140</v>
      </c>
    </row>
    <row r="1091" s="109" customFormat="true" ht="15.75" hidden="false" customHeight="false" outlineLevel="0" collapsed="false">
      <c r="A1091" s="101" t="s">
        <v>2659</v>
      </c>
      <c r="B1091" s="119" t="s">
        <v>658</v>
      </c>
      <c r="C1091" s="115" t="s">
        <v>2453</v>
      </c>
      <c r="D1091" s="112"/>
      <c r="E1091" s="116" t="n">
        <v>670.097319587629</v>
      </c>
      <c r="F1091" s="117" t="n">
        <v>558.414432989691</v>
      </c>
      <c r="G1091" s="118" t="n">
        <v>5035048066157</v>
      </c>
    </row>
    <row r="1092" s="109" customFormat="true" ht="15.75" hidden="false" customHeight="false" outlineLevel="0" collapsed="false">
      <c r="A1092" s="101" t="s">
        <v>2660</v>
      </c>
      <c r="B1092" s="119" t="s">
        <v>658</v>
      </c>
      <c r="C1092" s="115" t="s">
        <v>2457</v>
      </c>
      <c r="D1092" s="112"/>
      <c r="E1092" s="116" t="n">
        <v>861.891958762887</v>
      </c>
      <c r="F1092" s="117" t="n">
        <v>718.243298969072</v>
      </c>
      <c r="G1092" s="118" t="n">
        <v>5035048066164</v>
      </c>
    </row>
    <row r="1093" s="109" customFormat="true" ht="15.75" hidden="false" customHeight="false" outlineLevel="0" collapsed="false">
      <c r="A1093" s="101" t="s">
        <v>2661</v>
      </c>
      <c r="B1093" s="119" t="s">
        <v>658</v>
      </c>
      <c r="C1093" s="115" t="s">
        <v>2662</v>
      </c>
      <c r="D1093" s="112"/>
      <c r="E1093" s="116" t="n">
        <v>761.258969072165</v>
      </c>
      <c r="F1093" s="117" t="n">
        <v>634.382474226804</v>
      </c>
      <c r="G1093" s="118" t="n">
        <v>5035048066171</v>
      </c>
    </row>
    <row r="1094" s="109" customFormat="true" ht="15.75" hidden="false" customHeight="false" outlineLevel="0" collapsed="false">
      <c r="A1094" s="101" t="s">
        <v>2663</v>
      </c>
      <c r="B1094" s="119" t="s">
        <v>658</v>
      </c>
      <c r="C1094" s="115" t="s">
        <v>2664</v>
      </c>
      <c r="D1094" s="112"/>
      <c r="E1094" s="116" t="n">
        <v>980.283711340206</v>
      </c>
      <c r="F1094" s="117" t="n">
        <v>816.903092783505</v>
      </c>
      <c r="G1094" s="118" t="n">
        <v>5035048066188</v>
      </c>
    </row>
    <row r="1095" s="109" customFormat="true" ht="15.75" hidden="false" customHeight="false" outlineLevel="0" collapsed="false">
      <c r="A1095" s="101" t="s">
        <v>2665</v>
      </c>
      <c r="B1095" s="119" t="s">
        <v>658</v>
      </c>
      <c r="C1095" s="115" t="s">
        <v>2481</v>
      </c>
      <c r="D1095" s="112"/>
      <c r="E1095" s="116" t="n">
        <v>919.903917525773</v>
      </c>
      <c r="F1095" s="117" t="n">
        <v>766.586597938144</v>
      </c>
      <c r="G1095" s="118" t="n">
        <v>5035048066195</v>
      </c>
    </row>
    <row r="1096" s="109" customFormat="true" ht="15.75" hidden="false" customHeight="false" outlineLevel="0" collapsed="false">
      <c r="A1096" s="101" t="s">
        <v>2666</v>
      </c>
      <c r="B1096" s="119" t="s">
        <v>658</v>
      </c>
      <c r="C1096" s="115" t="s">
        <v>2667</v>
      </c>
      <c r="D1096" s="112"/>
      <c r="E1096" s="116" t="n">
        <v>1169.71051546392</v>
      </c>
      <c r="F1096" s="117" t="n">
        <v>974.758762886598</v>
      </c>
      <c r="G1096" s="118" t="n">
        <v>5035048066201</v>
      </c>
    </row>
    <row r="1097" s="109" customFormat="true" ht="15.75" hidden="false" customHeight="false" outlineLevel="0" collapsed="false">
      <c r="A1097" s="101" t="s">
        <v>2668</v>
      </c>
      <c r="B1097" s="119" t="s">
        <v>658</v>
      </c>
      <c r="C1097" s="115" t="s">
        <v>2669</v>
      </c>
      <c r="D1097" s="112"/>
      <c r="E1097" s="116" t="n">
        <v>986.203298969072</v>
      </c>
      <c r="F1097" s="117" t="n">
        <v>821.836082474227</v>
      </c>
      <c r="G1097" s="118" t="n">
        <v>5035048066218</v>
      </c>
    </row>
    <row r="1098" s="109" customFormat="true" ht="15.75" hidden="false" customHeight="false" outlineLevel="0" collapsed="false">
      <c r="A1098" s="101" t="s">
        <v>2670</v>
      </c>
      <c r="B1098" s="119" t="s">
        <v>658</v>
      </c>
      <c r="C1098" s="115" t="s">
        <v>2671</v>
      </c>
      <c r="D1098" s="112"/>
      <c r="E1098" s="116" t="n">
        <v>1233.64206185567</v>
      </c>
      <c r="F1098" s="117" t="n">
        <v>1028.03505154639</v>
      </c>
      <c r="G1098" s="118" t="n">
        <v>5035048066225</v>
      </c>
    </row>
    <row r="1099" s="109" customFormat="true" ht="15.75" hidden="false" customHeight="false" outlineLevel="0" collapsed="false">
      <c r="A1099" s="101" t="s">
        <v>2672</v>
      </c>
      <c r="B1099" s="119" t="s">
        <v>658</v>
      </c>
      <c r="C1099" s="115" t="s">
        <v>2673</v>
      </c>
      <c r="D1099" s="112"/>
      <c r="E1099" s="116" t="n">
        <v>1013.43340206186</v>
      </c>
      <c r="F1099" s="117" t="n">
        <v>844.527835051547</v>
      </c>
      <c r="G1099" s="118" t="n">
        <v>5035048066232</v>
      </c>
    </row>
    <row r="1100" s="109" customFormat="true" ht="15.75" hidden="false" customHeight="false" outlineLevel="0" collapsed="false">
      <c r="A1100" s="101" t="s">
        <v>2674</v>
      </c>
      <c r="B1100" s="119" t="s">
        <v>658</v>
      </c>
      <c r="C1100" s="115" t="s">
        <v>2503</v>
      </c>
      <c r="D1100" s="112"/>
      <c r="E1100" s="116" t="n">
        <v>1291.65402061856</v>
      </c>
      <c r="F1100" s="117" t="n">
        <v>1076.37835051546</v>
      </c>
      <c r="G1100" s="118" t="n">
        <v>5035048066249</v>
      </c>
    </row>
    <row r="1101" s="109" customFormat="true" ht="15.75" hidden="false" customHeight="false" outlineLevel="0" collapsed="false">
      <c r="A1101" s="101" t="s">
        <v>2675</v>
      </c>
      <c r="B1101" s="119" t="s">
        <v>658</v>
      </c>
      <c r="C1101" s="115" t="s">
        <v>2676</v>
      </c>
      <c r="D1101" s="112"/>
      <c r="E1101" s="116" t="n">
        <v>1246.66515463918</v>
      </c>
      <c r="F1101" s="117" t="n">
        <v>1038.88762886598</v>
      </c>
      <c r="G1101" s="118" t="n">
        <v>5035048066256</v>
      </c>
    </row>
    <row r="1102" s="109" customFormat="true" ht="15.75" hidden="false" customHeight="false" outlineLevel="0" collapsed="false">
      <c r="A1102" s="101" t="s">
        <v>2677</v>
      </c>
      <c r="B1102" s="119" t="s">
        <v>658</v>
      </c>
      <c r="C1102" s="115" t="s">
        <v>2678</v>
      </c>
      <c r="D1102" s="112"/>
      <c r="E1102" s="116" t="n">
        <v>1182.73360824742</v>
      </c>
      <c r="F1102" s="117" t="n">
        <v>985.611340206186</v>
      </c>
      <c r="G1102" s="118" t="n">
        <v>5035048066263</v>
      </c>
    </row>
    <row r="1103" s="109" customFormat="true" ht="15.75" hidden="false" customHeight="false" outlineLevel="0" collapsed="false">
      <c r="A1103" s="101" t="s">
        <v>2679</v>
      </c>
      <c r="B1103" s="119" t="s">
        <v>658</v>
      </c>
      <c r="C1103" s="115" t="s">
        <v>2680</v>
      </c>
      <c r="D1103" s="112"/>
      <c r="E1103" s="116" t="n">
        <v>1520.74206185567</v>
      </c>
      <c r="F1103" s="117" t="n">
        <v>1267.28505154639</v>
      </c>
      <c r="G1103" s="118" t="n">
        <v>5035048066270</v>
      </c>
    </row>
    <row r="1104" s="109" customFormat="true" ht="15.75" hidden="false" customHeight="false" outlineLevel="0" collapsed="false">
      <c r="A1104" s="101" t="s">
        <v>2681</v>
      </c>
      <c r="B1104" s="119" t="s">
        <v>658</v>
      </c>
      <c r="C1104" s="115" t="s">
        <v>2682</v>
      </c>
      <c r="D1104" s="112"/>
      <c r="E1104" s="116" t="n">
        <v>1251.40082474227</v>
      </c>
      <c r="F1104" s="117" t="n">
        <v>1042.83402061856</v>
      </c>
      <c r="G1104" s="118" t="n">
        <v>5035048066287</v>
      </c>
    </row>
    <row r="1105" s="109" customFormat="true" ht="15.75" hidden="false" customHeight="false" outlineLevel="0" collapsed="false">
      <c r="A1105" s="101" t="s">
        <v>2683</v>
      </c>
      <c r="B1105" s="119" t="s">
        <v>658</v>
      </c>
      <c r="C1105" s="115" t="s">
        <v>2684</v>
      </c>
      <c r="D1105" s="112"/>
      <c r="E1105" s="116" t="n">
        <v>1590.0012371134</v>
      </c>
      <c r="F1105" s="117" t="n">
        <v>1325.00103092784</v>
      </c>
      <c r="G1105" s="118" t="n">
        <v>5035048066294</v>
      </c>
    </row>
    <row r="1106" s="109" customFormat="true" ht="18" hidden="false" customHeight="false" outlineLevel="0" collapsed="false">
      <c r="A1106" s="101"/>
      <c r="B1106" s="119"/>
      <c r="C1106" s="104" t="s">
        <v>2685</v>
      </c>
      <c r="D1106" s="105"/>
      <c r="E1106" s="116"/>
      <c r="F1106" s="117"/>
      <c r="G1106" s="108"/>
    </row>
    <row r="1107" s="109" customFormat="true" ht="15.75" hidden="false" customHeight="false" outlineLevel="0" collapsed="false">
      <c r="A1107" s="101" t="s">
        <v>2686</v>
      </c>
      <c r="B1107" s="119" t="s">
        <v>658</v>
      </c>
      <c r="C1107" s="115" t="s">
        <v>2687</v>
      </c>
      <c r="D1107" s="112"/>
      <c r="E1107" s="116" t="n">
        <v>405.49175257732</v>
      </c>
      <c r="F1107" s="117" t="n">
        <v>337.909793814433</v>
      </c>
      <c r="G1107" s="118" t="n">
        <v>5011402378067</v>
      </c>
    </row>
    <row r="1108" s="109" customFormat="true" ht="15.75" hidden="false" customHeight="false" outlineLevel="0" collapsed="false">
      <c r="A1108" s="101" t="s">
        <v>2688</v>
      </c>
      <c r="B1108" s="119" t="s">
        <v>658</v>
      </c>
      <c r="C1108" s="115" t="s">
        <v>2689</v>
      </c>
      <c r="D1108" s="112"/>
      <c r="E1108" s="116" t="n">
        <v>445.744948453608</v>
      </c>
      <c r="F1108" s="117" t="n">
        <v>371.45412371134</v>
      </c>
      <c r="G1108" s="118" t="n">
        <v>5011402378104</v>
      </c>
    </row>
    <row r="1109" s="109" customFormat="true" ht="15.75" hidden="false" customHeight="false" outlineLevel="0" collapsed="false">
      <c r="A1109" s="101" t="s">
        <v>2690</v>
      </c>
      <c r="B1109" s="119" t="s">
        <v>658</v>
      </c>
      <c r="C1109" s="115" t="s">
        <v>2691</v>
      </c>
      <c r="D1109" s="112"/>
      <c r="E1109" s="116" t="n">
        <v>438.641443298969</v>
      </c>
      <c r="F1109" s="117" t="n">
        <v>365.534536082474</v>
      </c>
      <c r="G1109" s="118" t="n">
        <v>5011402378074</v>
      </c>
    </row>
    <row r="1110" s="109" customFormat="true" ht="15.75" hidden="false" customHeight="false" outlineLevel="0" collapsed="false">
      <c r="A1110" s="101" t="s">
        <v>2692</v>
      </c>
      <c r="B1110" s="119" t="s">
        <v>658</v>
      </c>
      <c r="C1110" s="115" t="s">
        <v>2693</v>
      </c>
      <c r="D1110" s="112"/>
      <c r="E1110" s="116" t="n">
        <v>493.693608247423</v>
      </c>
      <c r="F1110" s="117" t="n">
        <v>411.411340206186</v>
      </c>
      <c r="G1110" s="118" t="n">
        <v>5011402378111</v>
      </c>
    </row>
    <row r="1111" s="109" customFormat="true" ht="15.75" hidden="false" customHeight="false" outlineLevel="0" collapsed="false">
      <c r="A1111" s="101" t="s">
        <v>2694</v>
      </c>
      <c r="B1111" s="119" t="s">
        <v>658</v>
      </c>
      <c r="C1111" s="115" t="s">
        <v>2695</v>
      </c>
      <c r="D1111" s="112"/>
      <c r="E1111" s="116" t="n">
        <v>822.230721649485</v>
      </c>
      <c r="F1111" s="117" t="n">
        <v>685.192268041237</v>
      </c>
      <c r="G1111" s="118" t="n">
        <v>5011402378128</v>
      </c>
    </row>
    <row r="1112" s="109" customFormat="true" ht="15.75" hidden="false" customHeight="false" outlineLevel="0" collapsed="false">
      <c r="A1112" s="101" t="s">
        <v>2696</v>
      </c>
      <c r="B1112" s="119" t="s">
        <v>658</v>
      </c>
      <c r="C1112" s="115" t="s">
        <v>2697</v>
      </c>
      <c r="D1112" s="112"/>
      <c r="E1112" s="116" t="n">
        <v>1002.7781443299</v>
      </c>
      <c r="F1112" s="117" t="n">
        <v>835.648453608248</v>
      </c>
      <c r="G1112" s="118" t="n">
        <v>5011402378081</v>
      </c>
    </row>
    <row r="1113" s="109" customFormat="true" ht="15.75" hidden="false" customHeight="false" outlineLevel="0" collapsed="false">
      <c r="A1113" s="101" t="s">
        <v>2698</v>
      </c>
      <c r="B1113" s="119" t="s">
        <v>658</v>
      </c>
      <c r="C1113" s="115" t="s">
        <v>2699</v>
      </c>
      <c r="D1113" s="112"/>
      <c r="E1113" s="116" t="n">
        <v>923.455670103093</v>
      </c>
      <c r="F1113" s="117" t="n">
        <v>769.546391752577</v>
      </c>
      <c r="G1113" s="118" t="n">
        <v>5011402378098</v>
      </c>
    </row>
    <row r="1114" s="109" customFormat="true" ht="15.75" hidden="false" customHeight="false" outlineLevel="0" collapsed="false">
      <c r="A1114" s="101" t="s">
        <v>2700</v>
      </c>
      <c r="B1114" s="119" t="s">
        <v>658</v>
      </c>
      <c r="C1114" s="115" t="s">
        <v>2701</v>
      </c>
      <c r="D1114" s="112"/>
      <c r="E1114" s="116" t="n">
        <v>792.040824742268</v>
      </c>
      <c r="F1114" s="117" t="n">
        <v>660.034020618557</v>
      </c>
      <c r="G1114" s="118" t="n">
        <v>5035048061411</v>
      </c>
    </row>
    <row r="1115" s="109" customFormat="true" ht="15.75" hidden="false" customHeight="false" outlineLevel="0" collapsed="false">
      <c r="A1115" s="101" t="s">
        <v>2702</v>
      </c>
      <c r="B1115" s="119" t="s">
        <v>658</v>
      </c>
      <c r="C1115" s="115" t="s">
        <v>2703</v>
      </c>
      <c r="D1115" s="112"/>
      <c r="E1115" s="116" t="n">
        <v>792.040824742268</v>
      </c>
      <c r="F1115" s="117" t="n">
        <v>660.034020618557</v>
      </c>
      <c r="G1115" s="118" t="n">
        <v>5035048061428</v>
      </c>
    </row>
    <row r="1116" s="109" customFormat="true" ht="15.75" hidden="false" customHeight="false" outlineLevel="0" collapsed="false">
      <c r="A1116" s="101" t="s">
        <v>2704</v>
      </c>
      <c r="B1116" s="119" t="s">
        <v>658</v>
      </c>
      <c r="C1116" s="115" t="s">
        <v>2705</v>
      </c>
      <c r="D1116" s="112"/>
      <c r="E1116" s="116" t="n">
        <v>1907.29113402062</v>
      </c>
      <c r="F1116" s="117" t="n">
        <v>1589.40927835052</v>
      </c>
      <c r="G1116" s="118" t="n">
        <v>5035048034514</v>
      </c>
    </row>
    <row r="1117" s="109" customFormat="true" ht="15.75" hidden="false" customHeight="false" outlineLevel="0" collapsed="false">
      <c r="A1117" s="101" t="s">
        <v>2706</v>
      </c>
      <c r="B1117" s="119" t="s">
        <v>658</v>
      </c>
      <c r="C1117" s="115" t="s">
        <v>2707</v>
      </c>
      <c r="D1117" s="112"/>
      <c r="E1117" s="116" t="n">
        <v>1694.77793814433</v>
      </c>
      <c r="F1117" s="117" t="n">
        <v>1412.31494845361</v>
      </c>
      <c r="G1117" s="118" t="n">
        <v>5035048034521</v>
      </c>
    </row>
    <row r="1118" s="109" customFormat="true" ht="15.75" hidden="false" customHeight="false" outlineLevel="0" collapsed="false">
      <c r="A1118" s="101" t="s">
        <v>2708</v>
      </c>
      <c r="B1118" s="119" t="s">
        <v>658</v>
      </c>
      <c r="C1118" s="115" t="s">
        <v>2709</v>
      </c>
      <c r="D1118" s="112"/>
      <c r="E1118" s="116" t="n">
        <v>1621.96701030928</v>
      </c>
      <c r="F1118" s="117" t="n">
        <v>1351.63917525773</v>
      </c>
      <c r="G1118" s="118" t="n">
        <v>5035048034538</v>
      </c>
    </row>
    <row r="1119" s="109" customFormat="true" ht="15.75" hidden="false" customHeight="false" outlineLevel="0" collapsed="false">
      <c r="A1119" s="101" t="s">
        <v>2710</v>
      </c>
      <c r="B1119" s="119" t="s">
        <v>658</v>
      </c>
      <c r="C1119" s="115" t="s">
        <v>2711</v>
      </c>
      <c r="D1119" s="112"/>
      <c r="E1119" s="116" t="n">
        <v>1621.96701030928</v>
      </c>
      <c r="F1119" s="117" t="n">
        <v>1351.63917525773</v>
      </c>
      <c r="G1119" s="118" t="n">
        <v>5035048034545</v>
      </c>
    </row>
    <row r="1120" s="109" customFormat="true" ht="15.75" hidden="false" customHeight="false" outlineLevel="0" collapsed="false">
      <c r="A1120" s="101" t="s">
        <v>2712</v>
      </c>
      <c r="B1120" s="119" t="s">
        <v>658</v>
      </c>
      <c r="C1120" s="115" t="s">
        <v>2713</v>
      </c>
      <c r="D1120" s="112"/>
      <c r="E1120" s="116" t="n">
        <v>3229.13505154639</v>
      </c>
      <c r="F1120" s="117" t="n">
        <v>2690.94587628866</v>
      </c>
      <c r="G1120" s="118" t="n">
        <v>5035048034552</v>
      </c>
    </row>
    <row r="1121" s="109" customFormat="true" ht="15.75" hidden="false" customHeight="false" outlineLevel="0" collapsed="false">
      <c r="A1121" s="101" t="s">
        <v>2714</v>
      </c>
      <c r="B1121" s="119" t="s">
        <v>658</v>
      </c>
      <c r="C1121" s="115" t="s">
        <v>2715</v>
      </c>
      <c r="D1121" s="112"/>
      <c r="E1121" s="116" t="n">
        <v>827.558350515464</v>
      </c>
      <c r="F1121" s="117" t="n">
        <v>689.631958762887</v>
      </c>
      <c r="G1121" s="118" t="n">
        <v>5035048034569</v>
      </c>
    </row>
    <row r="1122" s="109" customFormat="true" ht="15.75" hidden="false" customHeight="false" outlineLevel="0" collapsed="false">
      <c r="A1122" s="101" t="s">
        <v>2716</v>
      </c>
      <c r="B1122" s="119" t="s">
        <v>658</v>
      </c>
      <c r="C1122" s="115" t="s">
        <v>2717</v>
      </c>
      <c r="D1122" s="112"/>
      <c r="E1122" s="116" t="n">
        <v>802.10412371134</v>
      </c>
      <c r="F1122" s="117" t="n">
        <v>668.420103092784</v>
      </c>
      <c r="G1122" s="118" t="n">
        <v>5035048080436</v>
      </c>
    </row>
    <row r="1123" s="109" customFormat="true" ht="15.75" hidden="false" customHeight="false" outlineLevel="0" collapsed="false">
      <c r="A1123" s="101" t="s">
        <v>2718</v>
      </c>
      <c r="B1123" s="119" t="s">
        <v>658</v>
      </c>
      <c r="C1123" s="115" t="s">
        <v>2719</v>
      </c>
      <c r="D1123" s="112"/>
      <c r="E1123" s="116" t="n">
        <v>839.397525773196</v>
      </c>
      <c r="F1123" s="117" t="n">
        <v>699.49793814433</v>
      </c>
      <c r="G1123" s="118" t="n">
        <v>5035048080443</v>
      </c>
    </row>
    <row r="1124" s="109" customFormat="true" ht="15.75" hidden="false" customHeight="false" outlineLevel="0" collapsed="false">
      <c r="A1124" s="101" t="s">
        <v>2720</v>
      </c>
      <c r="B1124" s="119" t="s">
        <v>658</v>
      </c>
      <c r="C1124" s="115" t="s">
        <v>2721</v>
      </c>
      <c r="D1124" s="112"/>
      <c r="E1124" s="116" t="n">
        <v>802.10412371134</v>
      </c>
      <c r="F1124" s="117" t="n">
        <v>668.420103092784</v>
      </c>
      <c r="G1124" s="118" t="n">
        <v>5035048080450</v>
      </c>
    </row>
    <row r="1125" s="109" customFormat="true" ht="15.75" hidden="false" customHeight="false" outlineLevel="0" collapsed="false">
      <c r="A1125" s="101" t="s">
        <v>2722</v>
      </c>
      <c r="B1125" s="119" t="s">
        <v>658</v>
      </c>
      <c r="C1125" s="115" t="s">
        <v>2723</v>
      </c>
      <c r="D1125" s="112"/>
      <c r="E1125" s="116" t="n">
        <v>839.397525773196</v>
      </c>
      <c r="F1125" s="117" t="n">
        <v>699.49793814433</v>
      </c>
      <c r="G1125" s="118" t="n">
        <v>5035048080467</v>
      </c>
    </row>
    <row r="1126" s="109" customFormat="true" ht="15.75" hidden="false" customHeight="false" outlineLevel="0" collapsed="false">
      <c r="A1126" s="101" t="s">
        <v>2724</v>
      </c>
      <c r="B1126" s="119" t="s">
        <v>658</v>
      </c>
      <c r="C1126" s="115" t="s">
        <v>2725</v>
      </c>
      <c r="D1126" s="112"/>
      <c r="E1126" s="116" t="n">
        <v>1399.39051546392</v>
      </c>
      <c r="F1126" s="117" t="n">
        <v>1166.1587628866</v>
      </c>
      <c r="G1126" s="118" t="n">
        <v>5035048080474</v>
      </c>
    </row>
    <row r="1127" s="109" customFormat="true" ht="18" hidden="false" customHeight="false" outlineLevel="0" collapsed="false">
      <c r="A1127" s="101"/>
      <c r="B1127" s="119"/>
      <c r="C1127" s="104" t="s">
        <v>2726</v>
      </c>
      <c r="D1127" s="105"/>
      <c r="E1127" s="116"/>
      <c r="F1127" s="117"/>
      <c r="G1127" s="108"/>
    </row>
    <row r="1128" s="109" customFormat="true" ht="15.75" hidden="false" customHeight="false" outlineLevel="0" collapsed="false">
      <c r="A1128" s="101"/>
      <c r="B1128" s="119"/>
      <c r="C1128" s="111" t="s">
        <v>2727</v>
      </c>
      <c r="D1128" s="112"/>
      <c r="E1128" s="116"/>
      <c r="F1128" s="117"/>
      <c r="G1128" s="108"/>
    </row>
    <row r="1129" s="109" customFormat="true" ht="15.75" hidden="false" customHeight="false" outlineLevel="0" collapsed="false">
      <c r="A1129" s="101" t="s">
        <v>2728</v>
      </c>
      <c r="B1129" s="119" t="s">
        <v>658</v>
      </c>
      <c r="C1129" s="115" t="s">
        <v>2729</v>
      </c>
      <c r="D1129" s="112"/>
      <c r="E1129" s="116" t="n">
        <v>706.798762886598</v>
      </c>
      <c r="F1129" s="117" t="n">
        <v>588.998969072165</v>
      </c>
      <c r="G1129" s="118" t="n">
        <v>5035048059678</v>
      </c>
    </row>
    <row r="1130" s="109" customFormat="true" ht="15.75" hidden="false" customHeight="false" outlineLevel="0" collapsed="false">
      <c r="A1130" s="101" t="s">
        <v>2730</v>
      </c>
      <c r="B1130" s="119" t="s">
        <v>658</v>
      </c>
      <c r="C1130" s="115" t="s">
        <v>2731</v>
      </c>
      <c r="D1130" s="112"/>
      <c r="E1130" s="116" t="n">
        <v>954.237525773196</v>
      </c>
      <c r="F1130" s="117" t="n">
        <v>795.19793814433</v>
      </c>
      <c r="G1130" s="118" t="n">
        <v>5035048059685</v>
      </c>
    </row>
    <row r="1131" s="109" customFormat="true" ht="15.75" hidden="false" customHeight="false" outlineLevel="0" collapsed="false">
      <c r="A1131" s="101" t="s">
        <v>2732</v>
      </c>
      <c r="B1131" s="119" t="s">
        <v>658</v>
      </c>
      <c r="C1131" s="115" t="s">
        <v>2733</v>
      </c>
      <c r="D1131" s="112"/>
      <c r="E1131" s="116" t="n">
        <v>1426.6206185567</v>
      </c>
      <c r="F1131" s="117" t="n">
        <v>1188.85051546392</v>
      </c>
      <c r="G1131" s="118" t="n">
        <v>5035048059692</v>
      </c>
    </row>
    <row r="1132" s="109" customFormat="true" ht="15.75" hidden="false" customHeight="false" outlineLevel="0" collapsed="false">
      <c r="A1132" s="101" t="s">
        <v>2734</v>
      </c>
      <c r="B1132" s="119" t="s">
        <v>658</v>
      </c>
      <c r="C1132" s="115" t="s">
        <v>2735</v>
      </c>
      <c r="D1132" s="112"/>
      <c r="E1132" s="116" t="n">
        <v>1047.76701030928</v>
      </c>
      <c r="F1132" s="117" t="n">
        <v>873.139175257732</v>
      </c>
      <c r="G1132" s="118" t="n">
        <v>5035048059708</v>
      </c>
    </row>
    <row r="1133" s="109" customFormat="true" ht="15.75" hidden="false" customHeight="false" outlineLevel="0" collapsed="false">
      <c r="A1133" s="101" t="s">
        <v>2736</v>
      </c>
      <c r="B1133" s="119" t="s">
        <v>658</v>
      </c>
      <c r="C1133" s="115" t="s">
        <v>2737</v>
      </c>
      <c r="D1133" s="112"/>
      <c r="E1133" s="116" t="n">
        <v>1124.72164948454</v>
      </c>
      <c r="F1133" s="117" t="n">
        <v>937.268041237113</v>
      </c>
      <c r="G1133" s="118" t="n">
        <v>5035048059715</v>
      </c>
    </row>
    <row r="1134" s="109" customFormat="true" ht="15.75" hidden="false" customHeight="false" outlineLevel="0" collapsed="false">
      <c r="A1134" s="101" t="s">
        <v>2738</v>
      </c>
      <c r="B1134" s="119" t="s">
        <v>658</v>
      </c>
      <c r="C1134" s="115" t="s">
        <v>2739</v>
      </c>
      <c r="D1134" s="112"/>
      <c r="E1134" s="116" t="n">
        <v>1030.00824742268</v>
      </c>
      <c r="F1134" s="117" t="n">
        <v>858.340206185567</v>
      </c>
      <c r="G1134" s="118" t="n">
        <v>5035048059722</v>
      </c>
    </row>
    <row r="1135" s="109" customFormat="true" ht="15.75" hidden="false" customHeight="false" outlineLevel="0" collapsed="false">
      <c r="A1135" s="101" t="s">
        <v>2740</v>
      </c>
      <c r="B1135" s="119" t="s">
        <v>658</v>
      </c>
      <c r="C1135" s="115" t="s">
        <v>2741</v>
      </c>
      <c r="D1135" s="112"/>
      <c r="E1135" s="116" t="n">
        <v>1030.00824742268</v>
      </c>
      <c r="F1135" s="117" t="n">
        <v>857.846907216495</v>
      </c>
      <c r="G1135" s="118" t="n">
        <v>5035048059739</v>
      </c>
    </row>
    <row r="1136" s="109" customFormat="true" ht="15.75" hidden="false" customHeight="false" outlineLevel="0" collapsed="false">
      <c r="A1136" s="101" t="s">
        <v>2742</v>
      </c>
      <c r="B1136" s="119" t="s">
        <v>658</v>
      </c>
      <c r="C1136" s="115" t="s">
        <v>2743</v>
      </c>
      <c r="D1136" s="112"/>
      <c r="E1136" s="116" t="n">
        <v>1077.36494845361</v>
      </c>
      <c r="F1136" s="117" t="n">
        <v>897.80412371134</v>
      </c>
      <c r="G1136" s="118" t="n">
        <v>5035048059746</v>
      </c>
    </row>
    <row r="1137" s="109" customFormat="true" ht="15.75" hidden="false" customHeight="false" outlineLevel="0" collapsed="false">
      <c r="A1137" s="101" t="s">
        <v>2744</v>
      </c>
      <c r="B1137" s="119" t="s">
        <v>658</v>
      </c>
      <c r="C1137" s="115" t="s">
        <v>2745</v>
      </c>
      <c r="D1137" s="112"/>
      <c r="E1137" s="116" t="n">
        <v>1177.99793814433</v>
      </c>
      <c r="F1137" s="117" t="n">
        <v>981.664948453608</v>
      </c>
      <c r="G1137" s="118" t="n">
        <v>5035048059753</v>
      </c>
    </row>
    <row r="1138" s="109" customFormat="true" ht="15.75" hidden="false" customHeight="false" outlineLevel="0" collapsed="false">
      <c r="A1138" s="101"/>
      <c r="B1138" s="119"/>
      <c r="C1138" s="111" t="s">
        <v>2746</v>
      </c>
      <c r="D1138" s="112"/>
      <c r="E1138" s="116"/>
      <c r="F1138" s="117"/>
      <c r="G1138" s="108"/>
    </row>
    <row r="1139" s="109" customFormat="true" ht="15.75" hidden="false" customHeight="false" outlineLevel="0" collapsed="false">
      <c r="A1139" s="101" t="s">
        <v>2747</v>
      </c>
      <c r="B1139" s="119" t="s">
        <v>658</v>
      </c>
      <c r="C1139" s="115" t="s">
        <v>2748</v>
      </c>
      <c r="D1139" s="112"/>
      <c r="E1139" s="116" t="n">
        <v>896.225567010309</v>
      </c>
      <c r="F1139" s="117" t="n">
        <v>746.854639175258</v>
      </c>
      <c r="G1139" s="118" t="n">
        <v>5035048059760</v>
      </c>
    </row>
    <row r="1140" s="109" customFormat="true" ht="15.75" hidden="false" customHeight="false" outlineLevel="0" collapsed="false">
      <c r="A1140" s="101" t="s">
        <v>2749</v>
      </c>
      <c r="B1140" s="119" t="s">
        <v>658</v>
      </c>
      <c r="C1140" s="115" t="s">
        <v>2750</v>
      </c>
      <c r="D1140" s="112"/>
      <c r="E1140" s="116" t="n">
        <v>1117.02618556701</v>
      </c>
      <c r="F1140" s="117" t="n">
        <v>930.855154639175</v>
      </c>
      <c r="G1140" s="118" t="n">
        <v>5035048059777</v>
      </c>
    </row>
    <row r="1141" s="109" customFormat="true" ht="15.75" hidden="false" customHeight="false" outlineLevel="0" collapsed="false">
      <c r="A1141" s="101" t="s">
        <v>2751</v>
      </c>
      <c r="B1141" s="119" t="s">
        <v>658</v>
      </c>
      <c r="C1141" s="115" t="s">
        <v>2752</v>
      </c>
      <c r="D1141" s="112"/>
      <c r="E1141" s="116" t="n">
        <v>975.548041237114</v>
      </c>
      <c r="F1141" s="117" t="n">
        <v>812.956701030928</v>
      </c>
      <c r="G1141" s="118" t="n">
        <v>5035048059784</v>
      </c>
    </row>
    <row r="1142" s="109" customFormat="true" ht="15.75" hidden="false" customHeight="false" outlineLevel="0" collapsed="false">
      <c r="A1142" s="101" t="s">
        <v>2753</v>
      </c>
      <c r="B1142" s="119" t="s">
        <v>658</v>
      </c>
      <c r="C1142" s="115" t="s">
        <v>2754</v>
      </c>
      <c r="D1142" s="112"/>
      <c r="E1142" s="116" t="n">
        <v>1160.83113402062</v>
      </c>
      <c r="F1142" s="117" t="n">
        <v>967.359278350515</v>
      </c>
      <c r="G1142" s="118" t="n">
        <v>5035048059791</v>
      </c>
    </row>
    <row r="1143" s="109" customFormat="true" ht="15.75" hidden="false" customHeight="false" outlineLevel="0" collapsed="false">
      <c r="A1143" s="101" t="s">
        <v>2755</v>
      </c>
      <c r="B1143" s="119" t="s">
        <v>658</v>
      </c>
      <c r="C1143" s="115" t="s">
        <v>2756</v>
      </c>
      <c r="D1143" s="112"/>
      <c r="E1143" s="116" t="n">
        <v>1237.19381443299</v>
      </c>
      <c r="F1143" s="117" t="n">
        <v>1030.99484536082</v>
      </c>
      <c r="G1143" s="118" t="n">
        <v>5035048059807</v>
      </c>
    </row>
    <row r="1144" s="109" customFormat="true" ht="15.75" hidden="false" customHeight="false" outlineLevel="0" collapsed="false">
      <c r="A1144" s="101" t="s">
        <v>2757</v>
      </c>
      <c r="B1144" s="119" t="s">
        <v>658</v>
      </c>
      <c r="C1144" s="115" t="s">
        <v>2758</v>
      </c>
      <c r="D1144" s="112"/>
      <c r="E1144" s="116" t="n">
        <v>1515.41443298969</v>
      </c>
      <c r="F1144" s="117" t="n">
        <v>1262.84536082474</v>
      </c>
      <c r="G1144" s="118" t="n">
        <v>5035048059814</v>
      </c>
    </row>
    <row r="1145" s="109" customFormat="true" ht="15.75" hidden="false" customHeight="false" outlineLevel="0" collapsed="false">
      <c r="A1145" s="101" t="s">
        <v>2759</v>
      </c>
      <c r="B1145" s="119" t="s">
        <v>658</v>
      </c>
      <c r="C1145" s="115" t="s">
        <v>2760</v>
      </c>
      <c r="D1145" s="112"/>
      <c r="E1145" s="116" t="n">
        <v>1675.24329896907</v>
      </c>
      <c r="F1145" s="117" t="n">
        <v>1396.03608247423</v>
      </c>
      <c r="G1145" s="118" t="n">
        <v>5035048059821</v>
      </c>
    </row>
    <row r="1146" s="109" customFormat="true" ht="15.75" hidden="false" customHeight="false" outlineLevel="0" collapsed="false">
      <c r="A1146" s="101" t="s">
        <v>2761</v>
      </c>
      <c r="B1146" s="119" t="s">
        <v>658</v>
      </c>
      <c r="C1146" s="115" t="s">
        <v>2762</v>
      </c>
      <c r="D1146" s="112"/>
      <c r="E1146" s="116" t="n">
        <v>1005.14597938144</v>
      </c>
      <c r="F1146" s="117" t="n">
        <v>837.621649484536</v>
      </c>
      <c r="G1146" s="118" t="n">
        <v>5035048059838</v>
      </c>
    </row>
    <row r="1147" s="109" customFormat="true" ht="15.75" hidden="false" customHeight="false" outlineLevel="0" collapsed="false">
      <c r="A1147" s="101" t="s">
        <v>2763</v>
      </c>
      <c r="B1147" s="119" t="s">
        <v>658</v>
      </c>
      <c r="C1147" s="115" t="s">
        <v>2764</v>
      </c>
      <c r="D1147" s="112"/>
      <c r="E1147" s="116" t="n">
        <v>1111.10659793814</v>
      </c>
      <c r="F1147" s="117" t="n">
        <v>925.922164948454</v>
      </c>
      <c r="G1147" s="118" t="n">
        <v>5035048059845</v>
      </c>
    </row>
    <row r="1148" s="109" customFormat="true" ht="15.75" hidden="false" customHeight="false" outlineLevel="0" collapsed="false">
      <c r="A1148" s="101" t="s">
        <v>2765</v>
      </c>
      <c r="B1148" s="119" t="s">
        <v>658</v>
      </c>
      <c r="C1148" s="115" t="s">
        <v>2766</v>
      </c>
      <c r="D1148" s="112"/>
      <c r="E1148" s="116" t="n">
        <v>1840.99175257732</v>
      </c>
      <c r="F1148" s="117" t="n">
        <v>1534.15979381443</v>
      </c>
      <c r="G1148" s="118" t="n">
        <v>5035048059852</v>
      </c>
    </row>
    <row r="1149" s="109" customFormat="true" ht="15.75" hidden="false" customHeight="false" outlineLevel="0" collapsed="false">
      <c r="A1149" s="101" t="s">
        <v>2767</v>
      </c>
      <c r="B1149" s="119" t="s">
        <v>658</v>
      </c>
      <c r="C1149" s="115" t="s">
        <v>2768</v>
      </c>
      <c r="D1149" s="112"/>
      <c r="E1149" s="116" t="n">
        <v>1106.37092783505</v>
      </c>
      <c r="F1149" s="117" t="n">
        <v>921.975773195877</v>
      </c>
      <c r="G1149" s="118" t="n">
        <v>5035048059869</v>
      </c>
    </row>
    <row r="1150" s="109" customFormat="true" ht="15.75" hidden="false" customHeight="false" outlineLevel="0" collapsed="false">
      <c r="A1150" s="101" t="s">
        <v>2769</v>
      </c>
      <c r="B1150" s="119" t="s">
        <v>658</v>
      </c>
      <c r="C1150" s="115" t="s">
        <v>2770</v>
      </c>
      <c r="D1150" s="112"/>
      <c r="E1150" s="116" t="n">
        <v>1231.27422680412</v>
      </c>
      <c r="F1150" s="117" t="n">
        <v>1026.0618556701</v>
      </c>
      <c r="G1150" s="118" t="n">
        <v>5035048059876</v>
      </c>
    </row>
    <row r="1151" s="109" customFormat="true" ht="15.75" hidden="false" customHeight="false" outlineLevel="0" collapsed="false">
      <c r="A1151" s="101" t="s">
        <v>2771</v>
      </c>
      <c r="B1151" s="119" t="s">
        <v>658</v>
      </c>
      <c r="C1151" s="115" t="s">
        <v>2772</v>
      </c>
      <c r="D1151" s="112"/>
      <c r="E1151" s="116" t="n">
        <v>1762.2612371134</v>
      </c>
      <c r="F1151" s="117" t="n">
        <v>1468.55103092784</v>
      </c>
      <c r="G1151" s="118" t="n">
        <v>5035048059883</v>
      </c>
    </row>
    <row r="1152" s="109" customFormat="true" ht="15.75" hidden="false" customHeight="false" outlineLevel="0" collapsed="false">
      <c r="A1152" s="101" t="s">
        <v>2773</v>
      </c>
      <c r="B1152" s="119" t="s">
        <v>658</v>
      </c>
      <c r="C1152" s="115" t="s">
        <v>2774</v>
      </c>
      <c r="D1152" s="112"/>
      <c r="E1152" s="116" t="n">
        <v>1426.6206185567</v>
      </c>
      <c r="F1152" s="117" t="n">
        <v>1188.85051546392</v>
      </c>
      <c r="G1152" s="118" t="n">
        <v>5035048059890</v>
      </c>
    </row>
    <row r="1153" s="109" customFormat="true" ht="15.75" hidden="false" customHeight="false" outlineLevel="0" collapsed="false">
      <c r="A1153" s="101" t="s">
        <v>2775</v>
      </c>
      <c r="B1153" s="119" t="s">
        <v>658</v>
      </c>
      <c r="C1153" s="115" t="s">
        <v>2776</v>
      </c>
      <c r="D1153" s="112"/>
      <c r="E1153" s="116" t="n">
        <v>1373.93628865979</v>
      </c>
      <c r="F1153" s="117" t="n">
        <v>1144.9469072165</v>
      </c>
      <c r="G1153" s="118" t="n">
        <v>5035048059906</v>
      </c>
    </row>
    <row r="1154" s="109" customFormat="true" ht="15.75" hidden="false" customHeight="false" outlineLevel="0" collapsed="false">
      <c r="A1154" s="101" t="s">
        <v>2777</v>
      </c>
      <c r="B1154" s="119" t="s">
        <v>658</v>
      </c>
      <c r="C1154" s="115" t="s">
        <v>2778</v>
      </c>
      <c r="D1154" s="112"/>
      <c r="E1154" s="116" t="n">
        <v>1414.78144329897</v>
      </c>
      <c r="F1154" s="117" t="n">
        <v>1178.98453608247</v>
      </c>
      <c r="G1154" s="118" t="n">
        <v>5035048059913</v>
      </c>
    </row>
    <row r="1155" s="109" customFormat="true" ht="15.75" hidden="false" customHeight="false" outlineLevel="0" collapsed="false">
      <c r="A1155" s="101" t="s">
        <v>2779</v>
      </c>
      <c r="B1155" s="119" t="s">
        <v>658</v>
      </c>
      <c r="C1155" s="115" t="s">
        <v>2780</v>
      </c>
      <c r="D1155" s="112"/>
      <c r="E1155" s="116" t="n">
        <v>1512.45463917526</v>
      </c>
      <c r="F1155" s="117" t="n">
        <v>1260.37886597938</v>
      </c>
      <c r="G1155" s="118" t="n">
        <v>5035048059920</v>
      </c>
    </row>
    <row r="1156" s="109" customFormat="true" ht="15.75" hidden="false" customHeight="false" outlineLevel="0" collapsed="false">
      <c r="A1156" s="101" t="s">
        <v>2781</v>
      </c>
      <c r="B1156" s="119" t="s">
        <v>658</v>
      </c>
      <c r="C1156" s="115" t="s">
        <v>2782</v>
      </c>
      <c r="D1156" s="112"/>
      <c r="E1156" s="116" t="n">
        <v>2071.26371134021</v>
      </c>
      <c r="F1156" s="117" t="n">
        <v>1726.05309278351</v>
      </c>
      <c r="G1156" s="118" t="n">
        <v>5035048059937</v>
      </c>
    </row>
    <row r="1157" s="109" customFormat="true" ht="15.75" hidden="false" customHeight="false" outlineLevel="0" collapsed="false">
      <c r="A1157" s="101" t="s">
        <v>2783</v>
      </c>
      <c r="B1157" s="119" t="s">
        <v>658</v>
      </c>
      <c r="C1157" s="115" t="s">
        <v>2784</v>
      </c>
      <c r="D1157" s="112"/>
      <c r="E1157" s="116" t="n">
        <v>1462.1381443299</v>
      </c>
      <c r="F1157" s="117" t="n">
        <v>1218.44845360825</v>
      </c>
      <c r="G1157" s="118" t="n">
        <v>5035048059944</v>
      </c>
    </row>
    <row r="1158" s="109" customFormat="true" ht="15.75" hidden="false" customHeight="false" outlineLevel="0" collapsed="false">
      <c r="A1158" s="101" t="s">
        <v>2785</v>
      </c>
      <c r="B1158" s="119" t="s">
        <v>658</v>
      </c>
      <c r="C1158" s="115" t="s">
        <v>2786</v>
      </c>
      <c r="D1158" s="112"/>
      <c r="E1158" s="116" t="n">
        <v>1562.77113402062</v>
      </c>
      <c r="F1158" s="117" t="n">
        <v>1302.30927835052</v>
      </c>
      <c r="G1158" s="118" t="n">
        <v>5035048059951</v>
      </c>
    </row>
    <row r="1159" s="109" customFormat="true" ht="15.75" hidden="false" customHeight="false" outlineLevel="0" collapsed="false">
      <c r="A1159" s="101" t="s">
        <v>2787</v>
      </c>
      <c r="B1159" s="119" t="s">
        <v>658</v>
      </c>
      <c r="C1159" s="115" t="s">
        <v>2788</v>
      </c>
      <c r="D1159" s="112"/>
      <c r="E1159" s="116" t="n">
        <v>1722.6</v>
      </c>
      <c r="F1159" s="117" t="n">
        <v>1435.5</v>
      </c>
      <c r="G1159" s="118" t="n">
        <v>5035048059968</v>
      </c>
    </row>
    <row r="1160" s="109" customFormat="true" ht="15.75" hidden="false" customHeight="false" outlineLevel="0" collapsed="false">
      <c r="A1160" s="101" t="s">
        <v>2789</v>
      </c>
      <c r="B1160" s="119" t="s">
        <v>658</v>
      </c>
      <c r="C1160" s="115" t="s">
        <v>2790</v>
      </c>
      <c r="D1160" s="112"/>
      <c r="E1160" s="116" t="n">
        <v>1752.19793814433</v>
      </c>
      <c r="F1160" s="117" t="n">
        <v>1460.16494845361</v>
      </c>
      <c r="G1160" s="118" t="n">
        <v>5035048059975</v>
      </c>
    </row>
    <row r="1161" s="109" customFormat="true" ht="15.75" hidden="false" customHeight="false" outlineLevel="0" collapsed="false">
      <c r="A1161" s="101" t="s">
        <v>2791</v>
      </c>
      <c r="B1161" s="119" t="s">
        <v>658</v>
      </c>
      <c r="C1161" s="115" t="s">
        <v>2792</v>
      </c>
      <c r="D1161" s="112"/>
      <c r="E1161" s="116" t="n">
        <v>2474.38762886598</v>
      </c>
      <c r="F1161" s="117" t="n">
        <v>2061.98969072165</v>
      </c>
      <c r="G1161" s="118" t="n">
        <v>5035048059982</v>
      </c>
    </row>
    <row r="1162" s="109" customFormat="true" ht="15.75" hidden="false" customHeight="false" outlineLevel="0" collapsed="false">
      <c r="A1162" s="101" t="s">
        <v>2793</v>
      </c>
      <c r="B1162" s="119" t="s">
        <v>658</v>
      </c>
      <c r="C1162" s="115" t="s">
        <v>2794</v>
      </c>
      <c r="D1162" s="112"/>
      <c r="E1162" s="116" t="n">
        <v>1752.19793814433</v>
      </c>
      <c r="F1162" s="117" t="n">
        <v>1460.16494845361</v>
      </c>
      <c r="G1162" s="118" t="n">
        <v>5035048059999</v>
      </c>
    </row>
    <row r="1163" s="109" customFormat="true" ht="15.75" hidden="false" customHeight="false" outlineLevel="0" collapsed="false">
      <c r="A1163" s="101" t="s">
        <v>2795</v>
      </c>
      <c r="B1163" s="119" t="s">
        <v>658</v>
      </c>
      <c r="C1163" s="115" t="s">
        <v>2796</v>
      </c>
      <c r="D1163" s="112"/>
      <c r="E1163" s="116" t="n">
        <v>1958.79154639175</v>
      </c>
      <c r="F1163" s="117" t="n">
        <v>1632.32628865979</v>
      </c>
      <c r="G1163" s="118" t="n">
        <v>5035048060001</v>
      </c>
    </row>
    <row r="1164" s="109" customFormat="true" ht="15.75" hidden="false" customHeight="false" outlineLevel="0" collapsed="false">
      <c r="A1164" s="101" t="s">
        <v>2797</v>
      </c>
      <c r="B1164" s="119" t="s">
        <v>658</v>
      </c>
      <c r="C1164" s="115" t="s">
        <v>2798</v>
      </c>
      <c r="D1164" s="112"/>
      <c r="E1164" s="116" t="n">
        <v>1988.98144329897</v>
      </c>
      <c r="F1164" s="117" t="n">
        <v>1657.48453608247</v>
      </c>
      <c r="G1164" s="118" t="n">
        <v>5035048060018</v>
      </c>
    </row>
    <row r="1165" s="109" customFormat="true" ht="15.75" hidden="false" customHeight="false" outlineLevel="0" collapsed="false">
      <c r="A1165" s="101" t="s">
        <v>2799</v>
      </c>
      <c r="B1165" s="119" t="s">
        <v>658</v>
      </c>
      <c r="C1165" s="115" t="s">
        <v>2800</v>
      </c>
      <c r="D1165" s="112"/>
      <c r="E1165" s="116" t="n">
        <v>2113.29278350515</v>
      </c>
      <c r="F1165" s="117" t="n">
        <v>1761.07731958763</v>
      </c>
      <c r="G1165" s="118" t="n">
        <v>5035048060025</v>
      </c>
    </row>
    <row r="1166" s="109" customFormat="true" ht="15.75" hidden="false" customHeight="false" outlineLevel="0" collapsed="false">
      <c r="A1166" s="101" t="s">
        <v>2801</v>
      </c>
      <c r="B1166" s="119" t="s">
        <v>658</v>
      </c>
      <c r="C1166" s="115" t="s">
        <v>2802</v>
      </c>
      <c r="D1166" s="112"/>
      <c r="E1166" s="116" t="n">
        <v>3146.26082474227</v>
      </c>
      <c r="F1166" s="117" t="n">
        <v>2621.88402061856</v>
      </c>
      <c r="G1166" s="118" t="n">
        <v>5035048060032</v>
      </c>
    </row>
    <row r="1167" s="109" customFormat="true" ht="15.75" hidden="false" customHeight="false" outlineLevel="0" collapsed="false">
      <c r="A1167" s="101" t="s">
        <v>2803</v>
      </c>
      <c r="B1167" s="119" t="s">
        <v>658</v>
      </c>
      <c r="C1167" s="115" t="s">
        <v>2804</v>
      </c>
      <c r="D1167" s="112"/>
      <c r="E1167" s="116" t="n">
        <v>2296.8</v>
      </c>
      <c r="F1167" s="117" t="n">
        <v>1914</v>
      </c>
      <c r="G1167" s="118" t="n">
        <v>5035048060049</v>
      </c>
    </row>
    <row r="1168" s="109" customFormat="true" ht="15.75" hidden="false" customHeight="false" outlineLevel="0" collapsed="false">
      <c r="A1168" s="101" t="s">
        <v>2805</v>
      </c>
      <c r="B1168" s="119" t="s">
        <v>658</v>
      </c>
      <c r="C1168" s="115" t="s">
        <v>2806</v>
      </c>
      <c r="D1168" s="112"/>
      <c r="E1168" s="116" t="n">
        <v>2575.0206185567</v>
      </c>
      <c r="F1168" s="117" t="n">
        <v>2145.85051546392</v>
      </c>
      <c r="G1168" s="118" t="n">
        <v>5035048060056</v>
      </c>
    </row>
    <row r="1169" s="109" customFormat="true" ht="15.75" hidden="false" customHeight="false" outlineLevel="0" collapsed="false">
      <c r="A1169" s="101" t="s">
        <v>2807</v>
      </c>
      <c r="B1169" s="119" t="s">
        <v>658</v>
      </c>
      <c r="C1169" s="115" t="s">
        <v>2808</v>
      </c>
      <c r="D1169" s="112"/>
      <c r="E1169" s="116" t="n">
        <v>3297.21030927835</v>
      </c>
      <c r="F1169" s="117" t="n">
        <v>2747.67525773196</v>
      </c>
      <c r="G1169" s="118" t="n">
        <v>5035048060063</v>
      </c>
    </row>
    <row r="1170" s="109" customFormat="true" ht="15.75" hidden="false" customHeight="false" outlineLevel="0" collapsed="false">
      <c r="A1170" s="101" t="s">
        <v>2809</v>
      </c>
      <c r="B1170" s="119" t="s">
        <v>658</v>
      </c>
      <c r="C1170" s="115" t="s">
        <v>2810</v>
      </c>
      <c r="D1170" s="112"/>
      <c r="E1170" s="116" t="n">
        <v>2668.55010309278</v>
      </c>
      <c r="F1170" s="117" t="n">
        <v>2223.79175257732</v>
      </c>
      <c r="G1170" s="118" t="n">
        <v>5035048060070</v>
      </c>
    </row>
    <row r="1171" s="109" customFormat="true" ht="15.75" hidden="false" customHeight="false" outlineLevel="0" collapsed="false">
      <c r="A1171" s="101" t="s">
        <v>2811</v>
      </c>
      <c r="B1171" s="119" t="s">
        <v>658</v>
      </c>
      <c r="C1171" s="115" t="s">
        <v>2812</v>
      </c>
      <c r="D1171" s="112"/>
      <c r="E1171" s="116" t="n">
        <v>2723.01030927835</v>
      </c>
      <c r="F1171" s="117" t="n">
        <v>2269.17525773196</v>
      </c>
      <c r="G1171" s="118" t="n">
        <v>5035048060087</v>
      </c>
    </row>
    <row r="1172" s="109" customFormat="true" ht="15.75" hidden="false" customHeight="false" outlineLevel="0" collapsed="false">
      <c r="A1172" s="101" t="s">
        <v>2813</v>
      </c>
      <c r="B1172" s="119" t="s">
        <v>658</v>
      </c>
      <c r="C1172" s="115" t="s">
        <v>2814</v>
      </c>
      <c r="D1172" s="112"/>
      <c r="E1172" s="116" t="n">
        <v>3190.65773195876</v>
      </c>
      <c r="F1172" s="117" t="n">
        <v>2658.88144329897</v>
      </c>
      <c r="G1172" s="118" t="n">
        <v>5035048060094</v>
      </c>
    </row>
    <row r="1173" s="109" customFormat="true" ht="15.75" hidden="false" customHeight="false" outlineLevel="0" collapsed="false">
      <c r="A1173" s="101" t="s">
        <v>2815</v>
      </c>
      <c r="B1173" s="119" t="s">
        <v>658</v>
      </c>
      <c r="C1173" s="115" t="s">
        <v>2816</v>
      </c>
      <c r="D1173" s="112"/>
      <c r="E1173" s="116" t="n">
        <v>3332.72783505155</v>
      </c>
      <c r="F1173" s="117" t="n">
        <v>2777.27319587629</v>
      </c>
      <c r="G1173" s="118" t="n">
        <v>5035048060100</v>
      </c>
    </row>
    <row r="1174" s="109" customFormat="true" ht="15.75" hidden="false" customHeight="false" outlineLevel="0" collapsed="false">
      <c r="A1174" s="101" t="s">
        <v>2817</v>
      </c>
      <c r="B1174" s="119" t="s">
        <v>658</v>
      </c>
      <c r="C1174" s="115" t="s">
        <v>2818</v>
      </c>
      <c r="D1174" s="112"/>
      <c r="E1174" s="116" t="n">
        <v>3161.05979381443</v>
      </c>
      <c r="F1174" s="117" t="n">
        <v>2634.21649484536</v>
      </c>
      <c r="G1174" s="118" t="n">
        <v>5035048060117</v>
      </c>
    </row>
    <row r="1175" s="109" customFormat="true" ht="15.75" hidden="false" customHeight="false" outlineLevel="0" collapsed="false">
      <c r="A1175" s="101" t="s">
        <v>2819</v>
      </c>
      <c r="B1175" s="119" t="s">
        <v>658</v>
      </c>
      <c r="C1175" s="115" t="s">
        <v>2820</v>
      </c>
      <c r="D1175" s="112"/>
      <c r="E1175" s="116" t="n">
        <v>3303.7218556701</v>
      </c>
      <c r="F1175" s="117" t="n">
        <v>2753.10154639175</v>
      </c>
      <c r="G1175" s="118" t="n">
        <v>5035048060124</v>
      </c>
    </row>
    <row r="1176" s="109" customFormat="true" ht="15.75" hidden="false" customHeight="false" outlineLevel="0" collapsed="false">
      <c r="A1176" s="101" t="s">
        <v>2821</v>
      </c>
      <c r="B1176" s="119" t="s">
        <v>658</v>
      </c>
      <c r="C1176" s="115" t="s">
        <v>2822</v>
      </c>
      <c r="D1176" s="112"/>
      <c r="E1176" s="116" t="n">
        <v>4233.09711340206</v>
      </c>
      <c r="F1176" s="117" t="n">
        <v>3527.58092783505</v>
      </c>
      <c r="G1176" s="118" t="n">
        <v>5035048060131</v>
      </c>
    </row>
    <row r="1177" s="109" customFormat="true" ht="15.75" hidden="false" customHeight="false" outlineLevel="0" collapsed="false">
      <c r="A1177" s="101" t="s">
        <v>2823</v>
      </c>
      <c r="B1177" s="119" t="s">
        <v>658</v>
      </c>
      <c r="C1177" s="115" t="s">
        <v>2824</v>
      </c>
      <c r="D1177" s="112"/>
      <c r="E1177" s="116" t="n">
        <v>3960.20412371134</v>
      </c>
      <c r="F1177" s="117" t="n">
        <v>3300.17010309278</v>
      </c>
      <c r="G1177" s="118" t="n">
        <v>5035048060148</v>
      </c>
    </row>
    <row r="1178" s="109" customFormat="true" ht="15.75" hidden="false" customHeight="false" outlineLevel="0" collapsed="false">
      <c r="A1178" s="101" t="s">
        <v>2825</v>
      </c>
      <c r="B1178" s="119" t="s">
        <v>658</v>
      </c>
      <c r="C1178" s="115" t="s">
        <v>2826</v>
      </c>
      <c r="D1178" s="112"/>
      <c r="E1178" s="116" t="n">
        <v>4902.60247422681</v>
      </c>
      <c r="F1178" s="117" t="n">
        <v>4085.50206185567</v>
      </c>
      <c r="G1178" s="118" t="n">
        <v>5035048060155</v>
      </c>
    </row>
    <row r="1179" s="109" customFormat="true" ht="15.75" hidden="false" customHeight="false" outlineLevel="0" collapsed="false">
      <c r="A1179" s="101" t="s">
        <v>2827</v>
      </c>
      <c r="B1179" s="119" t="s">
        <v>658</v>
      </c>
      <c r="C1179" s="115" t="s">
        <v>2828</v>
      </c>
      <c r="D1179" s="112"/>
      <c r="E1179" s="116" t="n">
        <v>5513.50391752577</v>
      </c>
      <c r="F1179" s="117" t="n">
        <v>4594.58659793814</v>
      </c>
      <c r="G1179" s="118" t="n">
        <v>5035048060162</v>
      </c>
    </row>
    <row r="1180" s="109" customFormat="true" ht="15.75" hidden="false" customHeight="false" outlineLevel="0" collapsed="false">
      <c r="A1180" s="101" t="s">
        <v>2829</v>
      </c>
      <c r="B1180" s="119" t="s">
        <v>658</v>
      </c>
      <c r="C1180" s="115" t="s">
        <v>2830</v>
      </c>
      <c r="D1180" s="112"/>
      <c r="E1180" s="116" t="n">
        <v>5604.07360824742</v>
      </c>
      <c r="F1180" s="117" t="n">
        <v>4670.06134020619</v>
      </c>
      <c r="G1180" s="118" t="n">
        <v>5035048060179</v>
      </c>
    </row>
    <row r="1181" s="109" customFormat="true" ht="18" hidden="false" customHeight="false" outlineLevel="0" collapsed="false">
      <c r="A1181" s="101"/>
      <c r="B1181" s="119"/>
      <c r="C1181" s="104" t="s">
        <v>2831</v>
      </c>
      <c r="D1181" s="105"/>
      <c r="E1181" s="116"/>
      <c r="F1181" s="117"/>
      <c r="G1181" s="108"/>
    </row>
    <row r="1182" s="109" customFormat="true" ht="15.75" hidden="false" customHeight="false" outlineLevel="0" collapsed="false">
      <c r="A1182" s="101" t="s">
        <v>2832</v>
      </c>
      <c r="B1182" s="101" t="s">
        <v>658</v>
      </c>
      <c r="C1182" s="115" t="s">
        <v>2833</v>
      </c>
      <c r="D1182" s="112" t="s">
        <v>300</v>
      </c>
      <c r="E1182" s="116" t="n">
        <v>1768.77278350515</v>
      </c>
      <c r="F1182" s="117" t="n">
        <v>1473.97731958763</v>
      </c>
      <c r="G1182" s="118" t="n">
        <v>5035048058879</v>
      </c>
    </row>
    <row r="1183" s="109" customFormat="true" ht="15.75" hidden="false" customHeight="false" outlineLevel="0" collapsed="false">
      <c r="A1183" s="101" t="s">
        <v>2834</v>
      </c>
      <c r="B1183" s="101" t="s">
        <v>658</v>
      </c>
      <c r="C1183" s="115" t="s">
        <v>2835</v>
      </c>
      <c r="D1183" s="112" t="s">
        <v>664</v>
      </c>
      <c r="E1183" s="116" t="n">
        <v>1768.77278350515</v>
      </c>
      <c r="F1183" s="117" t="n">
        <v>1473.97731958763</v>
      </c>
      <c r="G1183" s="118" t="n">
        <v>5035048058886</v>
      </c>
    </row>
    <row r="1184" s="109" customFormat="true" ht="15.75" hidden="false" customHeight="false" outlineLevel="0" collapsed="false">
      <c r="A1184" s="101" t="s">
        <v>2836</v>
      </c>
      <c r="B1184" s="119" t="s">
        <v>658</v>
      </c>
      <c r="C1184" s="115" t="s">
        <v>2837</v>
      </c>
      <c r="D1184" s="112"/>
      <c r="E1184" s="116" t="n">
        <v>499.021237113402</v>
      </c>
      <c r="F1184" s="117" t="n">
        <v>415.851030927835</v>
      </c>
      <c r="G1184" s="118" t="n">
        <v>5035048025031</v>
      </c>
    </row>
    <row r="1185" s="109" customFormat="true" ht="15.75" hidden="false" customHeight="false" outlineLevel="0" collapsed="false">
      <c r="A1185" s="101" t="s">
        <v>2838</v>
      </c>
      <c r="B1185" s="119" t="s">
        <v>658</v>
      </c>
      <c r="C1185" s="115" t="s">
        <v>2839</v>
      </c>
      <c r="D1185" s="112"/>
      <c r="E1185" s="116" t="n">
        <v>790.856907216495</v>
      </c>
      <c r="F1185" s="117" t="n">
        <v>659.047422680413</v>
      </c>
      <c r="G1185" s="118" t="n">
        <v>5035048025048</v>
      </c>
    </row>
    <row r="1186" s="109" customFormat="true" ht="15.75" hidden="false" customHeight="false" outlineLevel="0" collapsed="false">
      <c r="A1186" s="101" t="s">
        <v>2840</v>
      </c>
      <c r="B1186" s="119" t="s">
        <v>658</v>
      </c>
      <c r="C1186" s="115" t="s">
        <v>2693</v>
      </c>
      <c r="D1186" s="112"/>
      <c r="E1186" s="116" t="n">
        <v>503.756907216495</v>
      </c>
      <c r="F1186" s="117" t="n">
        <v>419.797422680412</v>
      </c>
      <c r="G1186" s="118" t="n">
        <v>5035048025055</v>
      </c>
    </row>
    <row r="1187" s="109" customFormat="true" ht="15.75" hidden="false" customHeight="false" outlineLevel="0" collapsed="false">
      <c r="A1187" s="101" t="s">
        <v>2841</v>
      </c>
      <c r="B1187" s="119" t="s">
        <v>658</v>
      </c>
      <c r="C1187" s="115" t="s">
        <v>2703</v>
      </c>
      <c r="D1187" s="112"/>
      <c r="E1187" s="116" t="n">
        <v>792.632783505155</v>
      </c>
      <c r="F1187" s="117" t="n">
        <v>660.527319587629</v>
      </c>
      <c r="G1187" s="118" t="n">
        <v>5035048025062</v>
      </c>
    </row>
    <row r="1188" s="109" customFormat="true" ht="15.75" hidden="false" customHeight="false" outlineLevel="0" collapsed="false">
      <c r="A1188" s="101" t="s">
        <v>2842</v>
      </c>
      <c r="B1188" s="119" t="s">
        <v>658</v>
      </c>
      <c r="C1188" s="115" t="s">
        <v>2843</v>
      </c>
      <c r="D1188" s="112"/>
      <c r="E1188" s="116" t="n">
        <v>1124.72164948454</v>
      </c>
      <c r="F1188" s="117" t="n">
        <v>937.268041237113</v>
      </c>
      <c r="G1188" s="118" t="n">
        <v>5035048025079</v>
      </c>
    </row>
    <row r="1189" s="109" customFormat="true" ht="15.75" hidden="false" customHeight="false" outlineLevel="0" collapsed="false">
      <c r="A1189" s="101" t="s">
        <v>2844</v>
      </c>
      <c r="B1189" s="119" t="s">
        <v>658</v>
      </c>
      <c r="C1189" s="115" t="s">
        <v>2845</v>
      </c>
      <c r="D1189" s="112"/>
      <c r="E1189" s="116" t="n">
        <v>1283.95855670103</v>
      </c>
      <c r="F1189" s="117" t="n">
        <v>1069.96546391753</v>
      </c>
      <c r="G1189" s="118" t="n">
        <v>5035048025086</v>
      </c>
    </row>
    <row r="1190" s="109" customFormat="true" ht="15.75" hidden="false" customHeight="false" outlineLevel="0" collapsed="false">
      <c r="A1190" s="101" t="s">
        <v>2846</v>
      </c>
      <c r="B1190" s="119" t="s">
        <v>658</v>
      </c>
      <c r="C1190" s="115" t="s">
        <v>2847</v>
      </c>
      <c r="D1190" s="112"/>
      <c r="E1190" s="116" t="n">
        <v>2478.53134020619</v>
      </c>
      <c r="F1190" s="117" t="n">
        <v>2065.44278350515</v>
      </c>
      <c r="G1190" s="118" t="n">
        <v>5035048025093</v>
      </c>
    </row>
    <row r="1191" s="109" customFormat="true" ht="15.75" hidden="false" customHeight="false" outlineLevel="0" collapsed="false">
      <c r="A1191" s="101" t="s">
        <v>2848</v>
      </c>
      <c r="B1191" s="119" t="s">
        <v>658</v>
      </c>
      <c r="C1191" s="115" t="s">
        <v>2849</v>
      </c>
      <c r="D1191" s="112"/>
      <c r="E1191" s="116" t="n">
        <v>2499.8418556701</v>
      </c>
      <c r="F1191" s="117" t="n">
        <v>2083.20154639175</v>
      </c>
      <c r="G1191" s="118" t="n">
        <v>5035048058893</v>
      </c>
    </row>
    <row r="1192" s="109" customFormat="true" ht="15.75" hidden="false" customHeight="false" outlineLevel="0" collapsed="false">
      <c r="A1192" s="101" t="s">
        <v>2850</v>
      </c>
      <c r="B1192" s="119" t="s">
        <v>658</v>
      </c>
      <c r="C1192" s="115" t="s">
        <v>2707</v>
      </c>
      <c r="D1192" s="112"/>
      <c r="E1192" s="116" t="n">
        <v>1865.85402061856</v>
      </c>
      <c r="F1192" s="117" t="n">
        <v>1554.87835051546</v>
      </c>
      <c r="G1192" s="118" t="n">
        <v>5035048058909</v>
      </c>
    </row>
    <row r="1193" s="109" customFormat="true" ht="15.75" hidden="false" customHeight="false" outlineLevel="0" collapsed="false">
      <c r="A1193" s="101" t="s">
        <v>2851</v>
      </c>
      <c r="B1193" s="119" t="s">
        <v>658</v>
      </c>
      <c r="C1193" s="115" t="s">
        <v>2852</v>
      </c>
      <c r="D1193" s="112"/>
      <c r="E1193" s="116" t="n">
        <v>956.605360824742</v>
      </c>
      <c r="F1193" s="117" t="n">
        <v>797.171134020619</v>
      </c>
      <c r="G1193" s="118" t="n">
        <v>5035048058916</v>
      </c>
    </row>
    <row r="1194" s="109" customFormat="true" ht="18" hidden="false" customHeight="false" outlineLevel="0" collapsed="false">
      <c r="A1194" s="101"/>
      <c r="B1194" s="119"/>
      <c r="C1194" s="104" t="s">
        <v>2853</v>
      </c>
      <c r="D1194" s="105"/>
      <c r="E1194" s="116"/>
      <c r="F1194" s="117"/>
      <c r="G1194" s="108"/>
    </row>
    <row r="1195" s="109" customFormat="true" ht="15.75" hidden="false" customHeight="false" outlineLevel="0" collapsed="false">
      <c r="A1195" s="101" t="s">
        <v>2854</v>
      </c>
      <c r="B1195" s="119" t="s">
        <v>658</v>
      </c>
      <c r="C1195" s="115" t="s">
        <v>2855</v>
      </c>
      <c r="D1195" s="112"/>
      <c r="E1195" s="116" t="n">
        <v>877.282886597938</v>
      </c>
      <c r="F1195" s="117" t="n">
        <v>731.069072164949</v>
      </c>
      <c r="G1195" s="118" t="n">
        <v>5035048070505</v>
      </c>
    </row>
    <row r="1196" s="109" customFormat="true" ht="15.75" hidden="false" customHeight="false" outlineLevel="0" collapsed="false">
      <c r="A1196" s="101" t="s">
        <v>2856</v>
      </c>
      <c r="B1196" s="119" t="s">
        <v>658</v>
      </c>
      <c r="C1196" s="115" t="s">
        <v>2857</v>
      </c>
      <c r="D1196" s="112"/>
      <c r="E1196" s="116" t="n">
        <v>3104.23175257732</v>
      </c>
      <c r="F1196" s="117" t="n">
        <v>2586.85979381443</v>
      </c>
      <c r="G1196" s="118" t="n">
        <v>5035048070512</v>
      </c>
    </row>
    <row r="1197" s="109" customFormat="true" ht="15.75" hidden="false" customHeight="false" outlineLevel="0" collapsed="false">
      <c r="A1197" s="101" t="s">
        <v>2858</v>
      </c>
      <c r="B1197" s="119" t="s">
        <v>658</v>
      </c>
      <c r="C1197" s="115" t="s">
        <v>2859</v>
      </c>
      <c r="D1197" s="112"/>
      <c r="E1197" s="116" t="n">
        <v>877.282886597938</v>
      </c>
      <c r="F1197" s="117" t="n">
        <v>731.069072164949</v>
      </c>
      <c r="G1197" s="118" t="n">
        <v>5035048070529</v>
      </c>
    </row>
    <row r="1198" s="109" customFormat="true" ht="15.75" hidden="false" customHeight="false" outlineLevel="0" collapsed="false">
      <c r="A1198" s="101" t="s">
        <v>2860</v>
      </c>
      <c r="B1198" s="119" t="s">
        <v>658</v>
      </c>
      <c r="C1198" s="115" t="s">
        <v>2861</v>
      </c>
      <c r="D1198" s="112"/>
      <c r="E1198" s="116" t="n">
        <v>1202.86020618557</v>
      </c>
      <c r="F1198" s="117" t="n">
        <v>1002.38350515464</v>
      </c>
      <c r="G1198" s="118" t="n">
        <v>5035048070536</v>
      </c>
    </row>
    <row r="1199" s="109" customFormat="true" ht="15.75" hidden="false" customHeight="false" outlineLevel="0" collapsed="false">
      <c r="A1199" s="101" t="s">
        <v>2862</v>
      </c>
      <c r="B1199" s="119" t="s">
        <v>658</v>
      </c>
      <c r="C1199" s="115" t="s">
        <v>2863</v>
      </c>
      <c r="D1199" s="112"/>
      <c r="E1199" s="116" t="n">
        <v>3130.27793814433</v>
      </c>
      <c r="F1199" s="117" t="n">
        <v>2608.56494845361</v>
      </c>
      <c r="G1199" s="118" t="n">
        <v>5035048070543</v>
      </c>
    </row>
    <row r="1200" s="109" customFormat="true" ht="15.75" hidden="false" customHeight="false" outlineLevel="0" collapsed="false">
      <c r="A1200" s="101" t="s">
        <v>2864</v>
      </c>
      <c r="B1200" s="119" t="s">
        <v>658</v>
      </c>
      <c r="C1200" s="115" t="s">
        <v>2865</v>
      </c>
      <c r="D1200" s="112"/>
      <c r="E1200" s="116" t="n">
        <v>2719.45855670103</v>
      </c>
      <c r="F1200" s="117" t="n">
        <v>2266.21546391753</v>
      </c>
      <c r="G1200" s="118" t="n">
        <v>5035048070550</v>
      </c>
    </row>
    <row r="1201" s="109" customFormat="true" ht="15.75" hidden="false" customHeight="false" outlineLevel="0" collapsed="false">
      <c r="A1201" s="101" t="s">
        <v>2866</v>
      </c>
      <c r="B1201" s="119" t="s">
        <v>658</v>
      </c>
      <c r="C1201" s="115" t="s">
        <v>2867</v>
      </c>
      <c r="D1201" s="112"/>
      <c r="E1201" s="116" t="n">
        <v>2093.16618556701</v>
      </c>
      <c r="F1201" s="117" t="n">
        <v>1744.30515463918</v>
      </c>
      <c r="G1201" s="118" t="n">
        <v>5035048070567</v>
      </c>
    </row>
    <row r="1202" s="109" customFormat="true" ht="15.75" hidden="false" customHeight="false" outlineLevel="0" collapsed="false">
      <c r="A1202" s="101" t="s">
        <v>2868</v>
      </c>
      <c r="B1202" s="119" t="s">
        <v>658</v>
      </c>
      <c r="C1202" s="115" t="s">
        <v>2869</v>
      </c>
      <c r="D1202" s="112"/>
      <c r="E1202" s="116" t="n">
        <v>3950.14082474227</v>
      </c>
      <c r="F1202" s="117" t="n">
        <v>3291.78402061856</v>
      </c>
      <c r="G1202" s="118" t="n">
        <v>5035048070574</v>
      </c>
    </row>
    <row r="1203" s="109" customFormat="true" ht="36" hidden="false" customHeight="false" outlineLevel="0" collapsed="false">
      <c r="A1203" s="101"/>
      <c r="B1203" s="119"/>
      <c r="C1203" s="104" t="s">
        <v>2870</v>
      </c>
      <c r="D1203" s="105"/>
      <c r="E1203" s="116"/>
      <c r="F1203" s="117"/>
      <c r="G1203" s="118"/>
    </row>
    <row r="1204" s="109" customFormat="true" ht="25.5" hidden="false" customHeight="false" outlineLevel="0" collapsed="false">
      <c r="A1204" s="101"/>
      <c r="B1204" s="119"/>
      <c r="C1204" s="111" t="s">
        <v>2871</v>
      </c>
      <c r="D1204" s="112"/>
      <c r="E1204" s="116"/>
      <c r="F1204" s="117"/>
      <c r="G1204" s="108"/>
    </row>
    <row r="1205" s="109" customFormat="true" ht="15.75" hidden="false" customHeight="false" outlineLevel="0" collapsed="false">
      <c r="A1205" s="101"/>
      <c r="B1205" s="119"/>
      <c r="C1205" s="111" t="s">
        <v>2872</v>
      </c>
      <c r="D1205" s="112"/>
      <c r="E1205" s="116"/>
      <c r="F1205" s="117"/>
      <c r="G1205" s="108"/>
    </row>
    <row r="1206" s="109" customFormat="true" ht="15.75" hidden="false" customHeight="false" outlineLevel="0" collapsed="false">
      <c r="A1206" s="101" t="s">
        <v>2873</v>
      </c>
      <c r="B1206" s="101"/>
      <c r="C1206" s="115" t="s">
        <v>2874</v>
      </c>
      <c r="D1206" s="112" t="s">
        <v>664</v>
      </c>
      <c r="E1206" s="116" t="n">
        <v>7064.43587628866</v>
      </c>
      <c r="F1206" s="117" t="n">
        <v>5887.02989690722</v>
      </c>
      <c r="G1206" s="118" t="n">
        <v>5035048166819</v>
      </c>
    </row>
    <row r="1207" s="109" customFormat="true" ht="15.75" hidden="false" customHeight="false" outlineLevel="0" collapsed="false">
      <c r="A1207" s="101" t="s">
        <v>2875</v>
      </c>
      <c r="B1207" s="101"/>
      <c r="C1207" s="115" t="s">
        <v>2876</v>
      </c>
      <c r="D1207" s="112" t="s">
        <v>664</v>
      </c>
      <c r="E1207" s="116" t="n">
        <v>20710.2692783505</v>
      </c>
      <c r="F1207" s="117" t="n">
        <v>17258.5577319588</v>
      </c>
      <c r="G1207" s="118" t="n">
        <v>5035048163900</v>
      </c>
    </row>
    <row r="1208" s="109" customFormat="true" ht="15.75" hidden="false" customHeight="false" outlineLevel="0" collapsed="false">
      <c r="A1208" s="101" t="s">
        <v>2877</v>
      </c>
      <c r="B1208" s="101"/>
      <c r="C1208" s="115" t="s">
        <v>2878</v>
      </c>
      <c r="D1208" s="112" t="s">
        <v>664</v>
      </c>
      <c r="E1208" s="116" t="n">
        <v>6037.9793814433</v>
      </c>
      <c r="F1208" s="117" t="n">
        <v>5031.64948453608</v>
      </c>
      <c r="G1208" s="118" t="n">
        <v>5035048163931</v>
      </c>
    </row>
    <row r="1209" s="109" customFormat="true" ht="15.75" hidden="false" customHeight="false" outlineLevel="0" collapsed="false">
      <c r="A1209" s="101" t="s">
        <v>2879</v>
      </c>
      <c r="B1209" s="101"/>
      <c r="C1209" s="115" t="s">
        <v>2880</v>
      </c>
      <c r="D1209" s="112" t="s">
        <v>664</v>
      </c>
      <c r="E1209" s="116" t="n">
        <v>2354.81195876289</v>
      </c>
      <c r="F1209" s="117" t="n">
        <v>1962.34329896907</v>
      </c>
      <c r="G1209" s="118" t="n">
        <v>5035048163948</v>
      </c>
    </row>
    <row r="1210" s="109" customFormat="true" ht="15.75" hidden="false" customHeight="false" outlineLevel="0" collapsed="false">
      <c r="A1210" s="101" t="s">
        <v>2881</v>
      </c>
      <c r="B1210" s="101"/>
      <c r="C1210" s="115" t="s">
        <v>2882</v>
      </c>
      <c r="D1210" s="112" t="s">
        <v>664</v>
      </c>
      <c r="E1210" s="116" t="n">
        <v>12075.9587628866</v>
      </c>
      <c r="F1210" s="117" t="n">
        <v>10063.2989690722</v>
      </c>
      <c r="G1210" s="118" t="n">
        <v>5035048166802</v>
      </c>
    </row>
    <row r="1211" s="109" customFormat="true" ht="15.75" hidden="false" customHeight="false" outlineLevel="0" collapsed="false">
      <c r="A1211" s="101" t="s">
        <v>2883</v>
      </c>
      <c r="B1211" s="101"/>
      <c r="C1211" s="115" t="s">
        <v>2884</v>
      </c>
      <c r="D1211" s="112" t="s">
        <v>664</v>
      </c>
      <c r="E1211" s="116" t="n">
        <v>1932.15340206186</v>
      </c>
      <c r="F1211" s="117" t="n">
        <v>1610.12783505155</v>
      </c>
      <c r="G1211" s="118" t="n">
        <v>5035048165454</v>
      </c>
    </row>
    <row r="1212" s="109" customFormat="true" ht="15.75" hidden="false" customHeight="false" outlineLevel="0" collapsed="false">
      <c r="A1212" s="101" t="s">
        <v>2885</v>
      </c>
      <c r="B1212" s="101"/>
      <c r="C1212" s="115" t="s">
        <v>2886</v>
      </c>
      <c r="D1212" s="112" t="s">
        <v>664</v>
      </c>
      <c r="E1212" s="116" t="n">
        <v>1328.35546391753</v>
      </c>
      <c r="F1212" s="117" t="n">
        <v>1106.96288659794</v>
      </c>
      <c r="G1212" s="118" t="n">
        <v>5035048165461</v>
      </c>
    </row>
    <row r="1213" s="109" customFormat="true" ht="15.75" hidden="false" customHeight="false" outlineLevel="0" collapsed="false">
      <c r="A1213" s="101" t="s">
        <v>2887</v>
      </c>
      <c r="B1213" s="101"/>
      <c r="C1213" s="115" t="s">
        <v>2888</v>
      </c>
      <c r="D1213" s="112" t="s">
        <v>664</v>
      </c>
      <c r="E1213" s="116" t="n">
        <v>603.79793814433</v>
      </c>
      <c r="F1213" s="117" t="n">
        <v>503.164948453608</v>
      </c>
      <c r="G1213" s="118" t="n">
        <v>5035048165478</v>
      </c>
    </row>
    <row r="1214" s="109" customFormat="true" ht="15.75" hidden="false" customHeight="false" outlineLevel="0" collapsed="false">
      <c r="A1214" s="101" t="s">
        <v>2889</v>
      </c>
      <c r="B1214" s="101"/>
      <c r="C1214" s="115" t="s">
        <v>2890</v>
      </c>
      <c r="D1214" s="112" t="s">
        <v>664</v>
      </c>
      <c r="E1214" s="116" t="n">
        <v>211.329278350515</v>
      </c>
      <c r="F1214" s="117" t="n">
        <v>176.107731958763</v>
      </c>
      <c r="G1214" s="118" t="n">
        <v>5035048165485</v>
      </c>
    </row>
    <row r="1215" s="109" customFormat="true" ht="30" hidden="false" customHeight="false" outlineLevel="0" collapsed="false">
      <c r="A1215" s="101" t="s">
        <v>2891</v>
      </c>
      <c r="B1215" s="101"/>
      <c r="C1215" s="115" t="s">
        <v>2892</v>
      </c>
      <c r="D1215" s="112" t="s">
        <v>664</v>
      </c>
      <c r="E1215" s="116" t="n">
        <v>37435.4721649485</v>
      </c>
      <c r="F1215" s="117" t="n">
        <v>31196.2268041237</v>
      </c>
      <c r="G1215" s="118" t="n">
        <v>5035048163917</v>
      </c>
    </row>
    <row r="1216" s="109" customFormat="true" ht="15.75" hidden="false" customHeight="false" outlineLevel="0" collapsed="false">
      <c r="A1216" s="101" t="s">
        <v>2893</v>
      </c>
      <c r="B1216" s="101"/>
      <c r="C1216" s="115" t="s">
        <v>2894</v>
      </c>
      <c r="D1216" s="112" t="s">
        <v>664</v>
      </c>
      <c r="E1216" s="116" t="n">
        <v>7849.37319587629</v>
      </c>
      <c r="F1216" s="117" t="n">
        <v>6541.14432989691</v>
      </c>
      <c r="G1216" s="118" t="n">
        <v>5035048163962</v>
      </c>
    </row>
    <row r="1217" s="109" customFormat="true" ht="15.75" hidden="false" customHeight="false" outlineLevel="0" collapsed="false">
      <c r="A1217" s="101" t="s">
        <v>2895</v>
      </c>
      <c r="B1217" s="101"/>
      <c r="C1217" s="115" t="s">
        <v>2896</v>
      </c>
      <c r="D1217" s="112" t="s">
        <v>664</v>
      </c>
      <c r="E1217" s="116" t="n">
        <v>2958.60989690722</v>
      </c>
      <c r="F1217" s="117" t="n">
        <v>2465.50824742268</v>
      </c>
      <c r="G1217" s="118" t="n">
        <v>5035048164006</v>
      </c>
    </row>
    <row r="1218" s="109" customFormat="true" ht="15.75" hidden="false" customHeight="false" outlineLevel="0" collapsed="false">
      <c r="A1218" s="101" t="s">
        <v>2897</v>
      </c>
      <c r="B1218" s="101"/>
      <c r="C1218" s="115" t="s">
        <v>2898</v>
      </c>
      <c r="D1218" s="112" t="s">
        <v>664</v>
      </c>
      <c r="E1218" s="116" t="n">
        <v>784.937319587629</v>
      </c>
      <c r="F1218" s="117" t="n">
        <v>654.114432989691</v>
      </c>
      <c r="G1218" s="118" t="n">
        <v>5035048165492</v>
      </c>
    </row>
    <row r="1219" s="109" customFormat="true" ht="15.75" hidden="false" customHeight="false" outlineLevel="0" collapsed="false">
      <c r="A1219" s="101" t="s">
        <v>2899</v>
      </c>
      <c r="B1219" s="101"/>
      <c r="C1219" s="115" t="s">
        <v>2900</v>
      </c>
      <c r="D1219" s="112" t="s">
        <v>664</v>
      </c>
      <c r="E1219" s="116" t="n">
        <v>21676.3459793815</v>
      </c>
      <c r="F1219" s="117" t="n">
        <v>18063.6216494845</v>
      </c>
      <c r="G1219" s="118" t="n">
        <v>5035048169650</v>
      </c>
    </row>
    <row r="1220" s="109" customFormat="true" ht="15.75" hidden="false" customHeight="false" outlineLevel="0" collapsed="false">
      <c r="A1220" s="101" t="s">
        <v>2901</v>
      </c>
      <c r="B1220" s="101"/>
      <c r="C1220" s="115" t="s">
        <v>2902</v>
      </c>
      <c r="D1220" s="112" t="s">
        <v>664</v>
      </c>
      <c r="E1220" s="116" t="n">
        <v>55066.3719587629</v>
      </c>
      <c r="F1220" s="117" t="n">
        <v>45888.6432989691</v>
      </c>
      <c r="G1220" s="118" t="n">
        <v>5035048166758</v>
      </c>
    </row>
    <row r="1221" s="109" customFormat="true" ht="15.75" hidden="false" customHeight="false" outlineLevel="0" collapsed="false">
      <c r="A1221" s="101" t="s">
        <v>2903</v>
      </c>
      <c r="B1221" s="101"/>
      <c r="C1221" s="115" t="s">
        <v>2904</v>
      </c>
      <c r="D1221" s="112" t="s">
        <v>664</v>
      </c>
      <c r="E1221" s="116" t="n">
        <v>1811.39381443299</v>
      </c>
      <c r="F1221" s="117" t="n">
        <v>1509.49484536083</v>
      </c>
      <c r="G1221" s="118" t="n">
        <v>5035048166796</v>
      </c>
    </row>
    <row r="1222" s="109" customFormat="true" ht="15.75" hidden="false" customHeight="false" outlineLevel="0" collapsed="false">
      <c r="A1222" s="101" t="s">
        <v>2905</v>
      </c>
      <c r="B1222" s="101"/>
      <c r="C1222" s="115" t="s">
        <v>2906</v>
      </c>
      <c r="D1222" s="112" t="s">
        <v>664</v>
      </c>
      <c r="E1222" s="116" t="n">
        <v>2535.95134020619</v>
      </c>
      <c r="F1222" s="117" t="n">
        <v>2113.29278350516</v>
      </c>
      <c r="G1222" s="118" t="n">
        <v>5035048165515</v>
      </c>
    </row>
    <row r="1223" s="109" customFormat="true" ht="15.75" hidden="false" customHeight="false" outlineLevel="0" collapsed="false">
      <c r="A1223" s="101" t="s">
        <v>2907</v>
      </c>
      <c r="B1223" s="101"/>
      <c r="C1223" s="115" t="s">
        <v>2908</v>
      </c>
      <c r="D1223" s="112" t="s">
        <v>664</v>
      </c>
      <c r="E1223" s="116" t="n">
        <v>45405.6049484536</v>
      </c>
      <c r="F1223" s="117" t="n">
        <v>37838.0041237114</v>
      </c>
      <c r="G1223" s="118" t="n">
        <v>5035048163924</v>
      </c>
    </row>
    <row r="1224" s="109" customFormat="true" ht="15.75" hidden="false" customHeight="false" outlineLevel="0" collapsed="false">
      <c r="A1224" s="101" t="s">
        <v>2909</v>
      </c>
      <c r="B1224" s="101"/>
      <c r="C1224" s="115" t="s">
        <v>2910</v>
      </c>
      <c r="D1224" s="112" t="s">
        <v>664</v>
      </c>
      <c r="E1224" s="116" t="n">
        <v>9117.34886597938</v>
      </c>
      <c r="F1224" s="117" t="n">
        <v>7597.79072164949</v>
      </c>
      <c r="G1224" s="118" t="n">
        <v>5035048164013</v>
      </c>
    </row>
    <row r="1225" s="109" customFormat="true" ht="15.75" hidden="false" customHeight="false" outlineLevel="0" collapsed="false">
      <c r="A1225" s="101" t="s">
        <v>2911</v>
      </c>
      <c r="B1225" s="101"/>
      <c r="C1225" s="115" t="s">
        <v>2912</v>
      </c>
      <c r="D1225" s="112" t="s">
        <v>664</v>
      </c>
      <c r="E1225" s="116" t="n">
        <v>3381.26845360825</v>
      </c>
      <c r="F1225" s="117" t="n">
        <v>2817.72371134021</v>
      </c>
      <c r="G1225" s="118" t="n">
        <v>5035048164020</v>
      </c>
    </row>
    <row r="1226" s="109" customFormat="true" ht="15.75" hidden="false" customHeight="false" outlineLevel="0" collapsed="false">
      <c r="A1226" s="101" t="s">
        <v>2913</v>
      </c>
      <c r="B1226" s="101"/>
      <c r="C1226" s="115" t="s">
        <v>2914</v>
      </c>
      <c r="D1226" s="112" t="s">
        <v>664</v>
      </c>
      <c r="E1226" s="116" t="n">
        <v>422.658556701031</v>
      </c>
      <c r="F1226" s="117" t="n">
        <v>352.215463917526</v>
      </c>
      <c r="G1226" s="118" t="n">
        <v>5035048165508</v>
      </c>
    </row>
    <row r="1227" s="109" customFormat="true" ht="15.75" hidden="false" customHeight="false" outlineLevel="0" collapsed="false">
      <c r="A1227" s="101" t="s">
        <v>2915</v>
      </c>
      <c r="B1227" s="101"/>
      <c r="C1227" s="115" t="s">
        <v>2916</v>
      </c>
      <c r="D1227" s="112" t="s">
        <v>664</v>
      </c>
      <c r="E1227" s="116" t="n">
        <v>2656.71092783505</v>
      </c>
      <c r="F1227" s="117" t="n">
        <v>2213.92577319588</v>
      </c>
      <c r="G1227" s="118" t="n">
        <v>5035048165522</v>
      </c>
    </row>
    <row r="1228" s="109" customFormat="true" ht="15.75" hidden="false" customHeight="false" outlineLevel="0" collapsed="false">
      <c r="A1228" s="101" t="s">
        <v>2917</v>
      </c>
      <c r="B1228" s="119" t="s">
        <v>658</v>
      </c>
      <c r="C1228" s="115" t="s">
        <v>2918</v>
      </c>
      <c r="D1228" s="112"/>
      <c r="E1228" s="116" t="n">
        <v>1565.13896907217</v>
      </c>
      <c r="F1228" s="117" t="n">
        <v>1304.2824742268</v>
      </c>
      <c r="G1228" s="118" t="n">
        <v>5035048071106</v>
      </c>
    </row>
    <row r="1229" s="109" customFormat="true" ht="15.75" hidden="false" customHeight="false" outlineLevel="0" collapsed="false">
      <c r="A1229" s="101" t="s">
        <v>2919</v>
      </c>
      <c r="B1229" s="119" t="s">
        <v>658</v>
      </c>
      <c r="C1229" s="115" t="s">
        <v>2920</v>
      </c>
      <c r="D1229" s="112"/>
      <c r="E1229" s="116" t="n">
        <v>4487.6393814433</v>
      </c>
      <c r="F1229" s="117" t="n">
        <v>3739.69948453608</v>
      </c>
      <c r="G1229" s="118" t="n">
        <v>5035048071113</v>
      </c>
    </row>
    <row r="1230" s="109" customFormat="true" ht="15.75" hidden="false" customHeight="false" outlineLevel="0" collapsed="false">
      <c r="A1230" s="101" t="s">
        <v>2921</v>
      </c>
      <c r="B1230" s="119" t="s">
        <v>658</v>
      </c>
      <c r="C1230" s="115" t="s">
        <v>2922</v>
      </c>
      <c r="D1230" s="112"/>
      <c r="E1230" s="116" t="n">
        <v>7880.15505154639</v>
      </c>
      <c r="F1230" s="117" t="n">
        <v>6566.79587628866</v>
      </c>
      <c r="G1230" s="118" t="n">
        <v>5035048071120</v>
      </c>
    </row>
    <row r="1231" s="109" customFormat="true" ht="15.75" hidden="false" customHeight="false" outlineLevel="0" collapsed="false">
      <c r="A1231" s="101" t="s">
        <v>2923</v>
      </c>
      <c r="B1231" s="119" t="s">
        <v>658</v>
      </c>
      <c r="C1231" s="115" t="s">
        <v>2924</v>
      </c>
      <c r="D1231" s="112"/>
      <c r="E1231" s="116" t="n">
        <v>1037.70371134021</v>
      </c>
      <c r="F1231" s="117" t="n">
        <v>864.753092783505</v>
      </c>
      <c r="G1231" s="118" t="n">
        <v>5035048071137</v>
      </c>
    </row>
    <row r="1232" s="109" customFormat="true" ht="15.75" hidden="false" customHeight="false" outlineLevel="0" collapsed="false">
      <c r="A1232" s="101" t="s">
        <v>2925</v>
      </c>
      <c r="B1232" s="119" t="s">
        <v>658</v>
      </c>
      <c r="C1232" s="115" t="s">
        <v>2926</v>
      </c>
      <c r="D1232" s="112"/>
      <c r="E1232" s="116" t="n">
        <v>1006.9218556701</v>
      </c>
      <c r="F1232" s="117" t="n">
        <v>839.101546391753</v>
      </c>
      <c r="G1232" s="118" t="n">
        <v>5035048071144</v>
      </c>
    </row>
    <row r="1233" s="109" customFormat="true" ht="15.75" hidden="false" customHeight="false" outlineLevel="0" collapsed="false">
      <c r="A1233" s="101" t="s">
        <v>2927</v>
      </c>
      <c r="B1233" s="119" t="s">
        <v>658</v>
      </c>
      <c r="C1233" s="115" t="s">
        <v>2928</v>
      </c>
      <c r="D1233" s="112"/>
      <c r="E1233" s="116" t="n">
        <v>626.884329896907</v>
      </c>
      <c r="F1233" s="117" t="n">
        <v>522.403608247423</v>
      </c>
      <c r="G1233" s="118" t="n">
        <v>5035048071151</v>
      </c>
    </row>
    <row r="1234" s="109" customFormat="true" ht="15.75" hidden="false" customHeight="false" outlineLevel="0" collapsed="false">
      <c r="A1234" s="101" t="s">
        <v>2929</v>
      </c>
      <c r="B1234" s="119" t="s">
        <v>658</v>
      </c>
      <c r="C1234" s="115" t="s">
        <v>2930</v>
      </c>
      <c r="D1234" s="112"/>
      <c r="E1234" s="116" t="n">
        <v>1122.35381443299</v>
      </c>
      <c r="F1234" s="117" t="n">
        <v>935.294845360825</v>
      </c>
      <c r="G1234" s="118" t="n">
        <v>5035048071168</v>
      </c>
    </row>
    <row r="1235" s="109" customFormat="true" ht="15.75" hidden="false" customHeight="false" outlineLevel="0" collapsed="false">
      <c r="A1235" s="101" t="s">
        <v>2931</v>
      </c>
      <c r="B1235" s="119" t="s">
        <v>658</v>
      </c>
      <c r="C1235" s="115" t="s">
        <v>2932</v>
      </c>
      <c r="D1235" s="112"/>
      <c r="E1235" s="116" t="n">
        <v>1689.45030927835</v>
      </c>
      <c r="F1235" s="117" t="n">
        <v>1407.87525773196</v>
      </c>
      <c r="G1235" s="118" t="n">
        <v>5035048071175</v>
      </c>
    </row>
    <row r="1236" s="109" customFormat="true" ht="15.75" hidden="false" customHeight="false" outlineLevel="0" collapsed="false">
      <c r="A1236" s="101" t="s">
        <v>2933</v>
      </c>
      <c r="B1236" s="119" t="s">
        <v>658</v>
      </c>
      <c r="C1236" s="115" t="s">
        <v>2934</v>
      </c>
      <c r="D1236" s="112"/>
      <c r="E1236" s="116" t="n">
        <v>1288.10226804124</v>
      </c>
      <c r="F1236" s="117" t="n">
        <v>1073.41855670103</v>
      </c>
      <c r="G1236" s="118" t="n">
        <v>5035048071182</v>
      </c>
    </row>
    <row r="1237" s="109" customFormat="true" ht="15.75" hidden="false" customHeight="false" outlineLevel="0" collapsed="false">
      <c r="A1237" s="101" t="s">
        <v>2935</v>
      </c>
      <c r="B1237" s="119" t="s">
        <v>658</v>
      </c>
      <c r="C1237" s="115" t="s">
        <v>2936</v>
      </c>
      <c r="D1237" s="112"/>
      <c r="E1237" s="116" t="n">
        <v>1703.06536082474</v>
      </c>
      <c r="F1237" s="117" t="n">
        <v>1419.22113402062</v>
      </c>
      <c r="G1237" s="118" t="n">
        <v>5035048071199</v>
      </c>
    </row>
    <row r="1238" s="109" customFormat="true" ht="15.75" hidden="false" customHeight="false" outlineLevel="0" collapsed="false">
      <c r="A1238" s="101" t="s">
        <v>2937</v>
      </c>
      <c r="B1238" s="119" t="s">
        <v>658</v>
      </c>
      <c r="C1238" s="115" t="s">
        <v>2938</v>
      </c>
      <c r="D1238" s="112"/>
      <c r="E1238" s="116" t="n">
        <v>2086.65463917526</v>
      </c>
      <c r="F1238" s="117" t="n">
        <v>1738.87886597938</v>
      </c>
      <c r="G1238" s="118" t="n">
        <v>5035048071205</v>
      </c>
    </row>
    <row r="1239" s="109" customFormat="true" ht="15.75" hidden="false" customHeight="false" outlineLevel="0" collapsed="false">
      <c r="A1239" s="101" t="s">
        <v>2939</v>
      </c>
      <c r="B1239" s="119" t="s">
        <v>658</v>
      </c>
      <c r="C1239" s="115" t="s">
        <v>2940</v>
      </c>
      <c r="D1239" s="112"/>
      <c r="E1239" s="116" t="n">
        <v>2142.2987628866</v>
      </c>
      <c r="F1239" s="117" t="n">
        <v>1785.24896907217</v>
      </c>
      <c r="G1239" s="118" t="n">
        <v>5035048071212</v>
      </c>
    </row>
    <row r="1240" s="109" customFormat="true" ht="15.75" hidden="false" customHeight="false" outlineLevel="0" collapsed="false">
      <c r="A1240" s="101" t="s">
        <v>2941</v>
      </c>
      <c r="B1240" s="119" t="s">
        <v>658</v>
      </c>
      <c r="C1240" s="115" t="s">
        <v>2942</v>
      </c>
      <c r="D1240" s="112"/>
      <c r="E1240" s="116" t="n">
        <v>1503.57525773196</v>
      </c>
      <c r="F1240" s="117" t="n">
        <v>1252.9793814433</v>
      </c>
      <c r="G1240" s="118" t="n">
        <v>5035048071236</v>
      </c>
    </row>
    <row r="1241" s="109" customFormat="true" ht="15.75" hidden="false" customHeight="false" outlineLevel="0" collapsed="false">
      <c r="A1241" s="101" t="s">
        <v>2943</v>
      </c>
      <c r="B1241" s="119" t="s">
        <v>658</v>
      </c>
      <c r="C1241" s="115" t="s">
        <v>2944</v>
      </c>
      <c r="D1241" s="112"/>
      <c r="E1241" s="116" t="n">
        <v>1717.27237113402</v>
      </c>
      <c r="F1241" s="117" t="n">
        <v>1431.06030927835</v>
      </c>
      <c r="G1241" s="118" t="n">
        <v>5035048071243</v>
      </c>
    </row>
    <row r="1242" s="109" customFormat="true" ht="15.75" hidden="false" customHeight="false" outlineLevel="0" collapsed="false">
      <c r="A1242" s="101" t="s">
        <v>2945</v>
      </c>
      <c r="B1242" s="119" t="s">
        <v>658</v>
      </c>
      <c r="C1242" s="115" t="s">
        <v>2946</v>
      </c>
      <c r="D1242" s="112"/>
      <c r="E1242" s="116" t="n">
        <v>427.98618556701</v>
      </c>
      <c r="F1242" s="117" t="n">
        <v>356.655154639175</v>
      </c>
      <c r="G1242" s="118" t="n">
        <v>5035048071250</v>
      </c>
    </row>
    <row r="1243" s="109" customFormat="true" ht="15.75" hidden="false" customHeight="false" outlineLevel="0" collapsed="false">
      <c r="A1243" s="101" t="s">
        <v>2947</v>
      </c>
      <c r="B1243" s="119" t="s">
        <v>658</v>
      </c>
      <c r="C1243" s="115" t="s">
        <v>2948</v>
      </c>
      <c r="D1243" s="112"/>
      <c r="E1243" s="116" t="n">
        <v>826.374432989691</v>
      </c>
      <c r="F1243" s="117" t="n">
        <v>688.645360824742</v>
      </c>
      <c r="G1243" s="118" t="n">
        <v>5035048071267</v>
      </c>
    </row>
    <row r="1244" s="109" customFormat="true" ht="30" hidden="false" customHeight="false" outlineLevel="0" collapsed="false">
      <c r="A1244" s="101" t="s">
        <v>2949</v>
      </c>
      <c r="B1244" s="119" t="s">
        <v>658</v>
      </c>
      <c r="C1244" s="115" t="s">
        <v>2950</v>
      </c>
      <c r="D1244" s="112"/>
      <c r="E1244" s="116" t="n">
        <v>1559.2193814433</v>
      </c>
      <c r="F1244" s="117" t="n">
        <v>1299.34948453608</v>
      </c>
      <c r="G1244" s="118" t="n">
        <v>5035048071946</v>
      </c>
    </row>
    <row r="1245" s="109" customFormat="true" ht="30" hidden="false" customHeight="false" outlineLevel="0" collapsed="false">
      <c r="A1245" s="101" t="s">
        <v>2951</v>
      </c>
      <c r="B1245" s="119" t="s">
        <v>658</v>
      </c>
      <c r="C1245" s="115" t="s">
        <v>2952</v>
      </c>
      <c r="D1245" s="112"/>
      <c r="E1245" s="116" t="n">
        <v>1454.44268041237</v>
      </c>
      <c r="F1245" s="117" t="n">
        <v>1212.03556701031</v>
      </c>
      <c r="G1245" s="118" t="n">
        <v>5035048072325</v>
      </c>
    </row>
    <row r="1246" s="109" customFormat="true" ht="15.75" hidden="false" customHeight="false" outlineLevel="0" collapsed="false">
      <c r="A1246" s="101" t="s">
        <v>2953</v>
      </c>
      <c r="B1246" s="119" t="s">
        <v>658</v>
      </c>
      <c r="C1246" s="115" t="s">
        <v>2954</v>
      </c>
      <c r="D1246" s="112"/>
      <c r="E1246" s="116" t="n">
        <v>1006.9218556701</v>
      </c>
      <c r="F1246" s="117" t="n">
        <v>839.101546391753</v>
      </c>
      <c r="G1246" s="118" t="n">
        <v>5035048072332</v>
      </c>
    </row>
    <row r="1247" s="109" customFormat="true" ht="15.75" hidden="false" customHeight="false" outlineLevel="0" collapsed="false">
      <c r="A1247" s="101" t="s">
        <v>2955</v>
      </c>
      <c r="B1247" s="119" t="s">
        <v>658</v>
      </c>
      <c r="C1247" s="115" t="s">
        <v>2956</v>
      </c>
      <c r="D1247" s="112"/>
      <c r="E1247" s="116" t="n">
        <v>1006.9218556701</v>
      </c>
      <c r="F1247" s="117" t="n">
        <v>839.101546391753</v>
      </c>
      <c r="G1247" s="118" t="n">
        <v>5035048072349</v>
      </c>
    </row>
    <row r="1248" s="109" customFormat="true" ht="15.75" hidden="false" customHeight="false" outlineLevel="0" collapsed="false">
      <c r="A1248" s="101" t="s">
        <v>2957</v>
      </c>
      <c r="B1248" s="119" t="s">
        <v>658</v>
      </c>
      <c r="C1248" s="115" t="s">
        <v>2958</v>
      </c>
      <c r="D1248" s="112"/>
      <c r="E1248" s="116" t="n">
        <v>1926.82577319588</v>
      </c>
      <c r="F1248" s="117" t="n">
        <v>1605.6881443299</v>
      </c>
      <c r="G1248" s="118" t="n">
        <v>5035048071076</v>
      </c>
    </row>
    <row r="1249" s="109" customFormat="true" ht="15.75" hidden="false" customHeight="false" outlineLevel="0" collapsed="false">
      <c r="A1249" s="101" t="s">
        <v>2959</v>
      </c>
      <c r="B1249" s="119" t="s">
        <v>658</v>
      </c>
      <c r="C1249" s="115" t="s">
        <v>2960</v>
      </c>
      <c r="D1249" s="112"/>
      <c r="E1249" s="116" t="n">
        <v>2348.30041237114</v>
      </c>
      <c r="F1249" s="117" t="n">
        <v>1956.91701030928</v>
      </c>
      <c r="G1249" s="118" t="n">
        <v>5035048071083</v>
      </c>
    </row>
    <row r="1250" s="109" customFormat="true" ht="15.75" hidden="false" customHeight="false" outlineLevel="0" collapsed="false">
      <c r="A1250" s="101" t="s">
        <v>2961</v>
      </c>
      <c r="B1250" s="119" t="s">
        <v>658</v>
      </c>
      <c r="C1250" s="115" t="s">
        <v>2962</v>
      </c>
      <c r="D1250" s="112"/>
      <c r="E1250" s="116" t="n">
        <v>931.151134020619</v>
      </c>
      <c r="F1250" s="117" t="n">
        <v>775.959278350515</v>
      </c>
      <c r="G1250" s="118" t="n">
        <v>5035048072356</v>
      </c>
    </row>
    <row r="1251" s="109" customFormat="true" ht="15.75" hidden="false" customHeight="false" outlineLevel="0" collapsed="false">
      <c r="A1251" s="101" t="s">
        <v>2963</v>
      </c>
      <c r="B1251" s="119" t="s">
        <v>658</v>
      </c>
      <c r="C1251" s="115" t="s">
        <v>2964</v>
      </c>
      <c r="D1251" s="112"/>
      <c r="E1251" s="116" t="n">
        <v>1407.67793814433</v>
      </c>
      <c r="F1251" s="117" t="n">
        <v>1173.06494845361</v>
      </c>
      <c r="G1251" s="118" t="n">
        <v>5035048072363</v>
      </c>
    </row>
    <row r="1252" s="109" customFormat="true" ht="15.75" hidden="false" customHeight="false" outlineLevel="0" collapsed="false">
      <c r="A1252" s="101" t="s">
        <v>2965</v>
      </c>
      <c r="B1252" s="119" t="s">
        <v>658</v>
      </c>
      <c r="C1252" s="115" t="s">
        <v>2966</v>
      </c>
      <c r="D1252" s="112"/>
      <c r="E1252" s="116" t="n">
        <v>416.738969072165</v>
      </c>
      <c r="F1252" s="117" t="n">
        <v>347.282474226804</v>
      </c>
      <c r="G1252" s="118" t="n">
        <v>5035048066607</v>
      </c>
    </row>
    <row r="1253" s="109" customFormat="true" ht="15.75" hidden="false" customHeight="false" outlineLevel="0" collapsed="false">
      <c r="A1253" s="101"/>
      <c r="B1253" s="119"/>
      <c r="C1253" s="111" t="s">
        <v>2967</v>
      </c>
      <c r="D1253" s="112"/>
      <c r="E1253" s="116"/>
      <c r="F1253" s="117"/>
      <c r="G1253" s="118"/>
    </row>
    <row r="1254" s="109" customFormat="true" ht="15.75" hidden="false" customHeight="false" outlineLevel="0" collapsed="false">
      <c r="A1254" s="101" t="s">
        <v>2968</v>
      </c>
      <c r="B1254" s="119" t="s">
        <v>658</v>
      </c>
      <c r="C1254" s="115" t="s">
        <v>2969</v>
      </c>
      <c r="D1254" s="112"/>
      <c r="E1254" s="116" t="n">
        <v>2750.83237113402</v>
      </c>
      <c r="F1254" s="117" t="n">
        <v>2292.36030927835</v>
      </c>
      <c r="G1254" s="118" t="n">
        <v>5035048070901</v>
      </c>
    </row>
    <row r="1255" s="109" customFormat="true" ht="15.75" hidden="false" customHeight="false" outlineLevel="0" collapsed="false">
      <c r="A1255" s="101" t="s">
        <v>2970</v>
      </c>
      <c r="B1255" s="119" t="s">
        <v>658</v>
      </c>
      <c r="C1255" s="115" t="s">
        <v>2971</v>
      </c>
      <c r="D1255" s="112"/>
      <c r="E1255" s="116" t="n">
        <v>3023.13340206186</v>
      </c>
      <c r="F1255" s="117" t="n">
        <v>2519.27783505155</v>
      </c>
      <c r="G1255" s="118" t="n">
        <v>5035048070918</v>
      </c>
    </row>
    <row r="1256" s="109" customFormat="true" ht="15.75" hidden="false" customHeight="false" outlineLevel="0" collapsed="false">
      <c r="A1256" s="101" t="s">
        <v>2972</v>
      </c>
      <c r="B1256" s="119" t="s">
        <v>658</v>
      </c>
      <c r="C1256" s="115" t="s">
        <v>2973</v>
      </c>
      <c r="D1256" s="112"/>
      <c r="E1256" s="116" t="n">
        <v>3097.12824742268</v>
      </c>
      <c r="F1256" s="117" t="n">
        <v>2580.94020618557</v>
      </c>
      <c r="G1256" s="118" t="n">
        <v>5035048070925</v>
      </c>
    </row>
    <row r="1257" s="109" customFormat="true" ht="15.75" hidden="false" customHeight="false" outlineLevel="0" collapsed="false">
      <c r="A1257" s="101" t="s">
        <v>2974</v>
      </c>
      <c r="B1257" s="119" t="s">
        <v>658</v>
      </c>
      <c r="C1257" s="115" t="s">
        <v>2975</v>
      </c>
      <c r="D1257" s="112"/>
      <c r="E1257" s="116" t="n">
        <v>2624.74515463918</v>
      </c>
      <c r="F1257" s="117" t="n">
        <v>2187.28762886598</v>
      </c>
      <c r="G1257" s="118" t="n">
        <v>5035048070932</v>
      </c>
    </row>
    <row r="1258" s="109" customFormat="true" ht="15.75" hidden="false" customHeight="false" outlineLevel="0" collapsed="false">
      <c r="A1258" s="101" t="s">
        <v>2976</v>
      </c>
      <c r="B1258" s="119" t="s">
        <v>658</v>
      </c>
      <c r="C1258" s="115" t="s">
        <v>2977</v>
      </c>
      <c r="D1258" s="112"/>
      <c r="E1258" s="116" t="n">
        <v>2994.12742268041</v>
      </c>
      <c r="F1258" s="117" t="n">
        <v>2495.10618556701</v>
      </c>
      <c r="G1258" s="118" t="n">
        <v>5035048070949</v>
      </c>
    </row>
    <row r="1259" s="109" customFormat="true" ht="15.75" hidden="false" customHeight="false" outlineLevel="0" collapsed="false">
      <c r="A1259" s="101" t="s">
        <v>2978</v>
      </c>
      <c r="B1259" s="119" t="s">
        <v>658</v>
      </c>
      <c r="C1259" s="115" t="s">
        <v>2979</v>
      </c>
      <c r="D1259" s="112"/>
      <c r="E1259" s="116" t="n">
        <v>2900.59793814433</v>
      </c>
      <c r="F1259" s="117" t="n">
        <v>2417.16494845361</v>
      </c>
      <c r="G1259" s="118" t="n">
        <v>5035048070956</v>
      </c>
    </row>
    <row r="1260" s="109" customFormat="true" ht="15.75" hidden="false" customHeight="false" outlineLevel="0" collapsed="false">
      <c r="A1260" s="101" t="s">
        <v>2980</v>
      </c>
      <c r="B1260" s="119" t="s">
        <v>658</v>
      </c>
      <c r="C1260" s="115" t="s">
        <v>2981</v>
      </c>
      <c r="D1260" s="112"/>
      <c r="E1260" s="116" t="n">
        <v>3133.23773195876</v>
      </c>
      <c r="F1260" s="117" t="n">
        <v>2611.03144329897</v>
      </c>
      <c r="G1260" s="118" t="n">
        <v>5035048070963</v>
      </c>
    </row>
    <row r="1261" s="109" customFormat="true" ht="15.75" hidden="false" customHeight="false" outlineLevel="0" collapsed="false">
      <c r="A1261" s="101" t="s">
        <v>2982</v>
      </c>
      <c r="B1261" s="119" t="s">
        <v>658</v>
      </c>
      <c r="C1261" s="115" t="s">
        <v>2983</v>
      </c>
      <c r="D1261" s="112"/>
      <c r="E1261" s="116" t="n">
        <v>3133.23773195876</v>
      </c>
      <c r="F1261" s="117" t="n">
        <v>2611.03144329897</v>
      </c>
      <c r="G1261" s="118" t="n">
        <v>5035048070970</v>
      </c>
    </row>
    <row r="1262" s="109" customFormat="true" ht="15.75" hidden="false" customHeight="false" outlineLevel="0" collapsed="false">
      <c r="A1262" s="101" t="s">
        <v>2984</v>
      </c>
      <c r="B1262" s="119" t="s">
        <v>658</v>
      </c>
      <c r="C1262" s="115" t="s">
        <v>2985</v>
      </c>
      <c r="D1262" s="112"/>
      <c r="E1262" s="116" t="n">
        <v>3780.24865979381</v>
      </c>
      <c r="F1262" s="117" t="n">
        <v>3150.20721649485</v>
      </c>
      <c r="G1262" s="118" t="n">
        <v>5035048070987</v>
      </c>
    </row>
    <row r="1263" s="109" customFormat="true" ht="15.75" hidden="false" customHeight="false" outlineLevel="0" collapsed="false">
      <c r="A1263" s="101" t="s">
        <v>2986</v>
      </c>
      <c r="B1263" s="119" t="s">
        <v>658</v>
      </c>
      <c r="C1263" s="115" t="s">
        <v>2987</v>
      </c>
      <c r="D1263" s="112"/>
      <c r="E1263" s="116" t="n">
        <v>4012.29649484536</v>
      </c>
      <c r="F1263" s="117" t="n">
        <v>3343.58041237113</v>
      </c>
      <c r="G1263" s="118" t="n">
        <v>5035048071007</v>
      </c>
    </row>
    <row r="1264" s="109" customFormat="true" ht="15.75" hidden="false" customHeight="false" outlineLevel="0" collapsed="false">
      <c r="A1264" s="101" t="s">
        <v>2988</v>
      </c>
      <c r="B1264" s="119" t="s">
        <v>658</v>
      </c>
      <c r="C1264" s="115" t="s">
        <v>2989</v>
      </c>
      <c r="D1264" s="112"/>
      <c r="E1264" s="116" t="n">
        <v>4246.12020618557</v>
      </c>
      <c r="F1264" s="117" t="n">
        <v>3538.43350515464</v>
      </c>
      <c r="G1264" s="118" t="n">
        <v>5035048071014</v>
      </c>
    </row>
    <row r="1265" s="109" customFormat="true" ht="15.75" hidden="false" customHeight="false" outlineLevel="0" collapsed="false">
      <c r="A1265" s="101" t="s">
        <v>2990</v>
      </c>
      <c r="B1265" s="119" t="s">
        <v>658</v>
      </c>
      <c r="C1265" s="115" t="s">
        <v>2991</v>
      </c>
      <c r="D1265" s="112"/>
      <c r="E1265" s="116" t="n">
        <v>4035.97484536083</v>
      </c>
      <c r="F1265" s="117" t="n">
        <v>3363.31237113402</v>
      </c>
      <c r="G1265" s="118" t="n">
        <v>5035048071021</v>
      </c>
    </row>
    <row r="1266" s="109" customFormat="true" ht="15.75" hidden="false" customHeight="false" outlineLevel="0" collapsed="false">
      <c r="A1266" s="101" t="s">
        <v>2992</v>
      </c>
      <c r="B1266" s="119" t="s">
        <v>658</v>
      </c>
      <c r="C1266" s="115" t="s">
        <v>2993</v>
      </c>
      <c r="D1266" s="112"/>
      <c r="E1266" s="116" t="n">
        <v>5208.64515463917</v>
      </c>
      <c r="F1266" s="117" t="n">
        <v>4340.53762886598</v>
      </c>
      <c r="G1266" s="118" t="n">
        <v>5035048071038</v>
      </c>
    </row>
    <row r="1267" s="109" customFormat="true" ht="15.75" hidden="false" customHeight="false" outlineLevel="0" collapsed="false">
      <c r="A1267" s="101" t="s">
        <v>2994</v>
      </c>
      <c r="B1267" s="119" t="s">
        <v>658</v>
      </c>
      <c r="C1267" s="115" t="s">
        <v>2995</v>
      </c>
      <c r="D1267" s="112"/>
      <c r="E1267" s="116" t="n">
        <v>5585.13092783505</v>
      </c>
      <c r="F1267" s="117" t="n">
        <v>4654.27577319588</v>
      </c>
      <c r="G1267" s="118" t="n">
        <v>5035048071045</v>
      </c>
    </row>
    <row r="1268" s="109" customFormat="true" ht="15.75" hidden="false" customHeight="false" outlineLevel="0" collapsed="false">
      <c r="A1268" s="101" t="s">
        <v>2996</v>
      </c>
      <c r="B1268" s="119" t="s">
        <v>658</v>
      </c>
      <c r="C1268" s="115" t="s">
        <v>2997</v>
      </c>
      <c r="D1268" s="112"/>
      <c r="E1268" s="116" t="n">
        <v>5919.58762886598</v>
      </c>
      <c r="F1268" s="117" t="n">
        <v>4932.98969072165</v>
      </c>
      <c r="G1268" s="118" t="n">
        <v>5035048071052</v>
      </c>
    </row>
    <row r="1269" s="109" customFormat="true" ht="15.75" hidden="false" customHeight="false" outlineLevel="0" collapsed="false">
      <c r="A1269" s="101" t="s">
        <v>2998</v>
      </c>
      <c r="B1269" s="119" t="s">
        <v>658</v>
      </c>
      <c r="C1269" s="115" t="s">
        <v>2999</v>
      </c>
      <c r="D1269" s="112"/>
      <c r="E1269" s="116" t="n">
        <v>6595.01257731959</v>
      </c>
      <c r="F1269" s="117" t="n">
        <v>5495.84381443299</v>
      </c>
      <c r="G1269" s="118" t="n">
        <v>5035048071069</v>
      </c>
    </row>
    <row r="1270" s="109" customFormat="true" ht="15.75" hidden="false" customHeight="false" outlineLevel="0" collapsed="false">
      <c r="A1270" s="101" t="s">
        <v>3000</v>
      </c>
      <c r="B1270" s="119" t="s">
        <v>658</v>
      </c>
      <c r="C1270" s="115" t="s">
        <v>3001</v>
      </c>
      <c r="D1270" s="112"/>
      <c r="E1270" s="116" t="n">
        <v>3359.36597938144</v>
      </c>
      <c r="F1270" s="117" t="n">
        <v>2799.47164948454</v>
      </c>
      <c r="G1270" s="118" t="n">
        <v>5035048071274</v>
      </c>
    </row>
    <row r="1271" s="109" customFormat="true" ht="15.75" hidden="false" customHeight="false" outlineLevel="0" collapsed="false">
      <c r="A1271" s="101" t="s">
        <v>3002</v>
      </c>
      <c r="B1271" s="101" t="s">
        <v>658</v>
      </c>
      <c r="C1271" s="115" t="s">
        <v>3003</v>
      </c>
      <c r="D1271" s="112" t="s">
        <v>300</v>
      </c>
      <c r="E1271" s="116" t="n">
        <v>3465.32659793814</v>
      </c>
      <c r="F1271" s="117" t="n">
        <v>2887.77216494845</v>
      </c>
      <c r="G1271" s="118" t="n">
        <v>5035048071281</v>
      </c>
    </row>
    <row r="1272" s="109" customFormat="true" ht="15.75" hidden="false" customHeight="false" outlineLevel="0" collapsed="false">
      <c r="A1272" s="101" t="s">
        <v>3004</v>
      </c>
      <c r="B1272" s="119" t="s">
        <v>658</v>
      </c>
      <c r="C1272" s="115" t="s">
        <v>3005</v>
      </c>
      <c r="D1272" s="112"/>
      <c r="E1272" s="116" t="n">
        <v>3452.30350515464</v>
      </c>
      <c r="F1272" s="117" t="n">
        <v>2876.91958762887</v>
      </c>
      <c r="G1272" s="118" t="n">
        <v>5035048071298</v>
      </c>
    </row>
    <row r="1273" s="109" customFormat="true" ht="15.75" hidden="false" customHeight="false" outlineLevel="0" collapsed="false">
      <c r="A1273" s="101" t="s">
        <v>3006</v>
      </c>
      <c r="B1273" s="101" t="s">
        <v>658</v>
      </c>
      <c r="C1273" s="115" t="s">
        <v>3007</v>
      </c>
      <c r="D1273" s="112" t="s">
        <v>300</v>
      </c>
      <c r="E1273" s="116" t="n">
        <v>3489.00494845361</v>
      </c>
      <c r="F1273" s="117" t="n">
        <v>2907.50412371134</v>
      </c>
      <c r="G1273" s="118" t="n">
        <v>5035048071304</v>
      </c>
    </row>
    <row r="1274" s="109" customFormat="true" ht="15.75" hidden="false" customHeight="false" outlineLevel="0" collapsed="false">
      <c r="A1274" s="101" t="s">
        <v>3008</v>
      </c>
      <c r="B1274" s="119" t="s">
        <v>658</v>
      </c>
      <c r="C1274" s="115" t="s">
        <v>3009</v>
      </c>
      <c r="D1274" s="112"/>
      <c r="E1274" s="116" t="n">
        <v>3548.79278350516</v>
      </c>
      <c r="F1274" s="117" t="n">
        <v>2957.32731958763</v>
      </c>
      <c r="G1274" s="118" t="n">
        <v>5035048071311</v>
      </c>
    </row>
    <row r="1275" s="109" customFormat="true" ht="15.75" hidden="false" customHeight="false" outlineLevel="0" collapsed="false">
      <c r="A1275" s="101" t="s">
        <v>3010</v>
      </c>
      <c r="B1275" s="119" t="s">
        <v>658</v>
      </c>
      <c r="C1275" s="115" t="s">
        <v>3011</v>
      </c>
      <c r="D1275" s="112"/>
      <c r="E1275" s="116" t="n">
        <v>3984.47443298969</v>
      </c>
      <c r="F1275" s="117" t="n">
        <v>3320.39536082474</v>
      </c>
      <c r="G1275" s="118" t="n">
        <v>5035048071328</v>
      </c>
    </row>
    <row r="1276" s="109" customFormat="true" ht="15.75" hidden="false" customHeight="false" outlineLevel="0" collapsed="false">
      <c r="A1276" s="101" t="s">
        <v>3012</v>
      </c>
      <c r="B1276" s="119" t="s">
        <v>658</v>
      </c>
      <c r="C1276" s="115" t="s">
        <v>3013</v>
      </c>
      <c r="D1276" s="112"/>
      <c r="E1276" s="116" t="n">
        <v>4196.98762886598</v>
      </c>
      <c r="F1276" s="117" t="n">
        <v>3497.48969072165</v>
      </c>
      <c r="G1276" s="118" t="n">
        <v>5035048071335</v>
      </c>
    </row>
    <row r="1277" s="109" customFormat="true" ht="15.75" hidden="false" customHeight="false" outlineLevel="0" collapsed="false">
      <c r="A1277" s="101" t="s">
        <v>3014</v>
      </c>
      <c r="B1277" s="119" t="s">
        <v>658</v>
      </c>
      <c r="C1277" s="115" t="s">
        <v>3015</v>
      </c>
      <c r="D1277" s="112"/>
      <c r="E1277" s="116" t="n">
        <v>4701.33649484536</v>
      </c>
      <c r="F1277" s="117" t="n">
        <v>3917.78041237113</v>
      </c>
      <c r="G1277" s="118" t="n">
        <v>5035048071342</v>
      </c>
    </row>
    <row r="1278" s="109" customFormat="true" ht="15.75" hidden="false" customHeight="false" outlineLevel="0" collapsed="false">
      <c r="A1278" s="101" t="s">
        <v>3016</v>
      </c>
      <c r="B1278" s="119" t="s">
        <v>658</v>
      </c>
      <c r="C1278" s="115" t="s">
        <v>3017</v>
      </c>
      <c r="D1278" s="112"/>
      <c r="E1278" s="116" t="n">
        <v>4757.57257731959</v>
      </c>
      <c r="F1278" s="117" t="n">
        <v>3964.64381443299</v>
      </c>
      <c r="G1278" s="118" t="n">
        <v>5035048071359</v>
      </c>
    </row>
    <row r="1279" s="109" customFormat="true" ht="15.75" hidden="false" customHeight="false" outlineLevel="0" collapsed="false">
      <c r="A1279" s="101" t="s">
        <v>3018</v>
      </c>
      <c r="B1279" s="119" t="s">
        <v>658</v>
      </c>
      <c r="C1279" s="115" t="s">
        <v>3019</v>
      </c>
      <c r="D1279" s="112"/>
      <c r="E1279" s="116" t="n">
        <v>5752.06329896907</v>
      </c>
      <c r="F1279" s="117" t="n">
        <v>4793.38608247423</v>
      </c>
      <c r="G1279" s="118" t="n">
        <v>5035048071366</v>
      </c>
    </row>
    <row r="1280" s="109" customFormat="true" ht="15.75" hidden="false" customHeight="false" outlineLevel="0" collapsed="false">
      <c r="A1280" s="101" t="s">
        <v>3020</v>
      </c>
      <c r="B1280" s="119" t="s">
        <v>658</v>
      </c>
      <c r="C1280" s="115" t="s">
        <v>3021</v>
      </c>
      <c r="D1280" s="112"/>
      <c r="E1280" s="116" t="n">
        <v>5961.02474226804</v>
      </c>
      <c r="F1280" s="117" t="n">
        <v>4967.5206185567</v>
      </c>
      <c r="G1280" s="118" t="n">
        <v>5035048071373</v>
      </c>
    </row>
    <row r="1281" s="109" customFormat="true" ht="15.75" hidden="false" customHeight="false" outlineLevel="0" collapsed="false">
      <c r="A1281" s="101" t="s">
        <v>3022</v>
      </c>
      <c r="B1281" s="119" t="s">
        <v>658</v>
      </c>
      <c r="C1281" s="115" t="s">
        <v>3023</v>
      </c>
      <c r="D1281" s="112"/>
      <c r="E1281" s="116" t="n">
        <v>6468.33340206186</v>
      </c>
      <c r="F1281" s="117" t="n">
        <v>5390.27783505155</v>
      </c>
      <c r="G1281" s="118" t="n">
        <v>5035048071380</v>
      </c>
    </row>
    <row r="1282" s="109" customFormat="true" ht="15.75" hidden="false" customHeight="false" outlineLevel="0" collapsed="false">
      <c r="A1282" s="101" t="s">
        <v>3024</v>
      </c>
      <c r="B1282" s="119" t="s">
        <v>658</v>
      </c>
      <c r="C1282" s="115" t="s">
        <v>3025</v>
      </c>
      <c r="D1282" s="112"/>
      <c r="E1282" s="116" t="n">
        <v>5914.26</v>
      </c>
      <c r="F1282" s="117" t="n">
        <v>4928.55</v>
      </c>
      <c r="G1282" s="118" t="n">
        <v>5035048071397</v>
      </c>
    </row>
    <row r="1283" s="109" customFormat="true" ht="15.75" hidden="false" customHeight="false" outlineLevel="0" collapsed="false">
      <c r="A1283" s="101" t="s">
        <v>3026</v>
      </c>
      <c r="B1283" s="119" t="s">
        <v>658</v>
      </c>
      <c r="C1283" s="115" t="s">
        <v>3027</v>
      </c>
      <c r="D1283" s="112"/>
      <c r="E1283" s="116" t="n">
        <v>7153.82164948454</v>
      </c>
      <c r="F1283" s="117" t="n">
        <v>5961.51804123711</v>
      </c>
      <c r="G1283" s="118" t="n">
        <v>5035048071403</v>
      </c>
    </row>
    <row r="1284" s="109" customFormat="true" ht="15.75" hidden="false" customHeight="false" outlineLevel="0" collapsed="false">
      <c r="A1284" s="101" t="s">
        <v>3028</v>
      </c>
      <c r="B1284" s="119" t="s">
        <v>658</v>
      </c>
      <c r="C1284" s="115" t="s">
        <v>3029</v>
      </c>
      <c r="D1284" s="112"/>
      <c r="E1284" s="116" t="n">
        <v>7339.69670103093</v>
      </c>
      <c r="F1284" s="117" t="n">
        <v>6116.41391752577</v>
      </c>
      <c r="G1284" s="118" t="n">
        <v>5035048071410</v>
      </c>
    </row>
    <row r="1285" s="109" customFormat="true" ht="15.75" hidden="false" customHeight="false" outlineLevel="0" collapsed="false">
      <c r="A1285" s="101" t="s">
        <v>3030</v>
      </c>
      <c r="B1285" s="119" t="s">
        <v>658</v>
      </c>
      <c r="C1285" s="115" t="s">
        <v>3031</v>
      </c>
      <c r="D1285" s="112"/>
      <c r="E1285" s="116" t="n">
        <v>8452.57917525773</v>
      </c>
      <c r="F1285" s="117" t="n">
        <v>7043.81597938144</v>
      </c>
      <c r="G1285" s="118" t="n">
        <v>5035048071427</v>
      </c>
    </row>
    <row r="1286" s="109" customFormat="true" ht="15.75" hidden="false" customHeight="false" outlineLevel="0" collapsed="false">
      <c r="A1286" s="101" t="s">
        <v>3032</v>
      </c>
      <c r="B1286" s="119" t="s">
        <v>658</v>
      </c>
      <c r="C1286" s="115" t="s">
        <v>3033</v>
      </c>
      <c r="D1286" s="112"/>
      <c r="E1286" s="116" t="n">
        <v>7964.80515463918</v>
      </c>
      <c r="F1286" s="117" t="n">
        <v>6637.33762886598</v>
      </c>
      <c r="G1286" s="118" t="n">
        <v>5035048071434</v>
      </c>
    </row>
    <row r="1287" s="109" customFormat="true" ht="15.75" hidden="false" customHeight="false" outlineLevel="0" collapsed="false">
      <c r="A1287" s="101" t="s">
        <v>3034</v>
      </c>
      <c r="B1287" s="119" t="s">
        <v>658</v>
      </c>
      <c r="C1287" s="115" t="s">
        <v>3035</v>
      </c>
      <c r="D1287" s="112"/>
      <c r="E1287" s="116" t="n">
        <v>9719.96288659794</v>
      </c>
      <c r="F1287" s="117" t="n">
        <v>8099.96907216495</v>
      </c>
      <c r="G1287" s="118" t="n">
        <v>5035048071441</v>
      </c>
    </row>
    <row r="1288" s="109" customFormat="true" ht="15.75" hidden="false" customHeight="false" outlineLevel="0" collapsed="false">
      <c r="A1288" s="101" t="s">
        <v>3036</v>
      </c>
      <c r="B1288" s="119" t="s">
        <v>658</v>
      </c>
      <c r="C1288" s="115" t="s">
        <v>3037</v>
      </c>
      <c r="D1288" s="112"/>
      <c r="E1288" s="116" t="n">
        <v>8837.35237113402</v>
      </c>
      <c r="F1288" s="117" t="n">
        <v>7364.46030927835</v>
      </c>
      <c r="G1288" s="118" t="n">
        <v>5035048071458</v>
      </c>
    </row>
    <row r="1289" s="109" customFormat="true" ht="15.75" hidden="false" customHeight="false" outlineLevel="0" collapsed="false">
      <c r="A1289" s="101" t="s">
        <v>3038</v>
      </c>
      <c r="B1289" s="119" t="s">
        <v>658</v>
      </c>
      <c r="C1289" s="115" t="s">
        <v>3039</v>
      </c>
      <c r="D1289" s="112"/>
      <c r="E1289" s="116" t="n">
        <v>9318.61484536082</v>
      </c>
      <c r="F1289" s="117" t="n">
        <v>7765.51237113402</v>
      </c>
      <c r="G1289" s="118" t="n">
        <v>5035048071465</v>
      </c>
    </row>
    <row r="1290" s="109" customFormat="true" ht="15.75" hidden="false" customHeight="false" outlineLevel="0" collapsed="false">
      <c r="A1290" s="101" t="s">
        <v>3040</v>
      </c>
      <c r="B1290" s="119" t="s">
        <v>658</v>
      </c>
      <c r="C1290" s="115" t="s">
        <v>3041</v>
      </c>
      <c r="D1290" s="112"/>
      <c r="E1290" s="116" t="n">
        <v>10233.7830927835</v>
      </c>
      <c r="F1290" s="117" t="n">
        <v>8528.15257731959</v>
      </c>
      <c r="G1290" s="118" t="n">
        <v>5035048071472</v>
      </c>
    </row>
    <row r="1291" s="109" customFormat="true" ht="15.75" hidden="false" customHeight="false" outlineLevel="0" collapsed="false">
      <c r="A1291" s="101" t="s">
        <v>3042</v>
      </c>
      <c r="B1291" s="119" t="s">
        <v>658</v>
      </c>
      <c r="C1291" s="115" t="s">
        <v>3043</v>
      </c>
      <c r="D1291" s="112"/>
      <c r="E1291" s="116" t="n">
        <v>3680.20762886598</v>
      </c>
      <c r="F1291" s="117" t="n">
        <v>3066.83969072165</v>
      </c>
      <c r="G1291" s="118" t="n">
        <v>5035048071489</v>
      </c>
    </row>
    <row r="1292" s="109" customFormat="true" ht="15.75" hidden="false" customHeight="false" outlineLevel="0" collapsed="false">
      <c r="A1292" s="101" t="s">
        <v>3044</v>
      </c>
      <c r="B1292" s="119" t="s">
        <v>658</v>
      </c>
      <c r="C1292" s="115" t="s">
        <v>3045</v>
      </c>
      <c r="D1292" s="112"/>
      <c r="E1292" s="116" t="n">
        <v>3912.84742268041</v>
      </c>
      <c r="F1292" s="117" t="n">
        <v>3260.70618556701</v>
      </c>
      <c r="G1292" s="118" t="n">
        <v>5035048071496</v>
      </c>
    </row>
    <row r="1293" s="109" customFormat="true" ht="15.75" hidden="false" customHeight="false" outlineLevel="0" collapsed="false">
      <c r="A1293" s="101" t="s">
        <v>3046</v>
      </c>
      <c r="B1293" s="119" t="s">
        <v>658</v>
      </c>
      <c r="C1293" s="115" t="s">
        <v>3047</v>
      </c>
      <c r="D1293" s="112"/>
      <c r="E1293" s="116" t="n">
        <v>3783.20845360825</v>
      </c>
      <c r="F1293" s="117" t="n">
        <v>3152.67371134021</v>
      </c>
      <c r="G1293" s="118" t="n">
        <v>5035048071502</v>
      </c>
    </row>
    <row r="1294" s="109" customFormat="true" ht="15.75" hidden="false" customHeight="false" outlineLevel="0" collapsed="false">
      <c r="A1294" s="101" t="s">
        <v>3048</v>
      </c>
      <c r="B1294" s="119" t="s">
        <v>658</v>
      </c>
      <c r="C1294" s="115" t="s">
        <v>3049</v>
      </c>
      <c r="D1294" s="112"/>
      <c r="E1294" s="116" t="n">
        <v>3826.42144329897</v>
      </c>
      <c r="F1294" s="117" t="n">
        <v>3188.68453608248</v>
      </c>
      <c r="G1294" s="118" t="n">
        <v>5035048071519</v>
      </c>
    </row>
    <row r="1295" s="109" customFormat="true" ht="15.75" hidden="false" customHeight="false" outlineLevel="0" collapsed="false">
      <c r="A1295" s="101" t="s">
        <v>3050</v>
      </c>
      <c r="B1295" s="101" t="s">
        <v>658</v>
      </c>
      <c r="C1295" s="115" t="s">
        <v>3051</v>
      </c>
      <c r="D1295" s="112" t="s">
        <v>300</v>
      </c>
      <c r="E1295" s="116" t="n">
        <v>3891.5369072165</v>
      </c>
      <c r="F1295" s="117" t="n">
        <v>3242.94742268041</v>
      </c>
      <c r="G1295" s="118" t="n">
        <v>5035048071526</v>
      </c>
    </row>
    <row r="1296" s="109" customFormat="true" ht="15.75" hidden="false" customHeight="false" outlineLevel="0" collapsed="false">
      <c r="A1296" s="101" t="s">
        <v>3052</v>
      </c>
      <c r="B1296" s="119" t="s">
        <v>658</v>
      </c>
      <c r="C1296" s="115" t="s">
        <v>3053</v>
      </c>
      <c r="D1296" s="112"/>
      <c r="E1296" s="116" t="n">
        <v>4381.6787628866</v>
      </c>
      <c r="F1296" s="117" t="n">
        <v>3651.39896907217</v>
      </c>
      <c r="G1296" s="118" t="n">
        <v>5035048071533</v>
      </c>
    </row>
    <row r="1297" s="109" customFormat="true" ht="15.75" hidden="false" customHeight="false" outlineLevel="0" collapsed="false">
      <c r="A1297" s="101" t="s">
        <v>3054</v>
      </c>
      <c r="B1297" s="119" t="s">
        <v>658</v>
      </c>
      <c r="C1297" s="115" t="s">
        <v>3055</v>
      </c>
      <c r="D1297" s="112"/>
      <c r="E1297" s="116" t="n">
        <v>4620.83010309278</v>
      </c>
      <c r="F1297" s="117" t="n">
        <v>3850.69175257732</v>
      </c>
      <c r="G1297" s="118" t="n">
        <v>5035048071540</v>
      </c>
    </row>
    <row r="1298" s="109" customFormat="true" ht="15.75" hidden="false" customHeight="false" outlineLevel="0" collapsed="false">
      <c r="A1298" s="101" t="s">
        <v>3056</v>
      </c>
      <c r="B1298" s="119" t="s">
        <v>658</v>
      </c>
      <c r="C1298" s="115" t="s">
        <v>3057</v>
      </c>
      <c r="D1298" s="112"/>
      <c r="E1298" s="116" t="n">
        <v>5176.08742268041</v>
      </c>
      <c r="F1298" s="117" t="n">
        <v>4313.40618556701</v>
      </c>
      <c r="G1298" s="118" t="n">
        <v>5035048071557</v>
      </c>
    </row>
    <row r="1299" s="109" customFormat="true" ht="15.75" hidden="false" customHeight="false" outlineLevel="0" collapsed="false">
      <c r="A1299" s="101" t="s">
        <v>3058</v>
      </c>
      <c r="B1299" s="119" t="s">
        <v>658</v>
      </c>
      <c r="C1299" s="115" t="s">
        <v>3059</v>
      </c>
      <c r="D1299" s="112"/>
      <c r="E1299" s="116" t="n">
        <v>5239.42701030928</v>
      </c>
      <c r="F1299" s="117" t="n">
        <v>4366.18917525773</v>
      </c>
      <c r="G1299" s="118" t="n">
        <v>5035048071564</v>
      </c>
    </row>
    <row r="1300" s="109" customFormat="true" ht="15.75" hidden="false" customHeight="false" outlineLevel="0" collapsed="false">
      <c r="A1300" s="101" t="s">
        <v>3060</v>
      </c>
      <c r="B1300" s="119" t="s">
        <v>658</v>
      </c>
      <c r="C1300" s="115" t="s">
        <v>3061</v>
      </c>
      <c r="D1300" s="112"/>
      <c r="E1300" s="116" t="n">
        <v>6360.5969072165</v>
      </c>
      <c r="F1300" s="117" t="n">
        <v>5300.49742268041</v>
      </c>
      <c r="G1300" s="118" t="n">
        <v>5035048071571</v>
      </c>
    </row>
    <row r="1301" s="109" customFormat="true" ht="15.75" hidden="false" customHeight="false" outlineLevel="0" collapsed="false">
      <c r="A1301" s="101" t="s">
        <v>3062</v>
      </c>
      <c r="B1301" s="119" t="s">
        <v>658</v>
      </c>
      <c r="C1301" s="115" t="s">
        <v>3063</v>
      </c>
      <c r="D1301" s="112"/>
      <c r="E1301" s="116" t="n">
        <v>6589.09298969072</v>
      </c>
      <c r="F1301" s="117" t="n">
        <v>5490.91082474227</v>
      </c>
      <c r="G1301" s="118" t="n">
        <v>5035048071588</v>
      </c>
    </row>
    <row r="1302" s="109" customFormat="true" ht="15.75" hidden="false" customHeight="false" outlineLevel="0" collapsed="false">
      <c r="A1302" s="101" t="s">
        <v>3064</v>
      </c>
      <c r="B1302" s="119" t="s">
        <v>658</v>
      </c>
      <c r="C1302" s="115" t="s">
        <v>3065</v>
      </c>
      <c r="D1302" s="112"/>
      <c r="E1302" s="116" t="n">
        <v>7130.14329896907</v>
      </c>
      <c r="F1302" s="117" t="n">
        <v>5941.78608247423</v>
      </c>
      <c r="G1302" s="118" t="n">
        <v>5035048071595</v>
      </c>
    </row>
    <row r="1303" s="109" customFormat="true" ht="15.75" hidden="false" customHeight="false" outlineLevel="0" collapsed="false">
      <c r="A1303" s="101" t="s">
        <v>3066</v>
      </c>
      <c r="B1303" s="119" t="s">
        <v>658</v>
      </c>
      <c r="C1303" s="115" t="s">
        <v>3067</v>
      </c>
      <c r="D1303" s="112"/>
      <c r="E1303" s="116" t="n">
        <v>6507.99463917526</v>
      </c>
      <c r="F1303" s="117" t="n">
        <v>5423.32886597938</v>
      </c>
      <c r="G1303" s="118" t="n">
        <v>5035048071601</v>
      </c>
    </row>
    <row r="1304" s="109" customFormat="true" ht="15.75" hidden="false" customHeight="false" outlineLevel="0" collapsed="false">
      <c r="A1304" s="101" t="s">
        <v>3068</v>
      </c>
      <c r="B1304" s="119" t="s">
        <v>658</v>
      </c>
      <c r="C1304" s="115" t="s">
        <v>3069</v>
      </c>
      <c r="D1304" s="112"/>
      <c r="E1304" s="116" t="n">
        <v>7903.83340206186</v>
      </c>
      <c r="F1304" s="117" t="n">
        <v>6586.52783505155</v>
      </c>
      <c r="G1304" s="118" t="n">
        <v>5035048071618</v>
      </c>
    </row>
    <row r="1305" s="109" customFormat="true" ht="15.75" hidden="false" customHeight="false" outlineLevel="0" collapsed="false">
      <c r="A1305" s="101" t="s">
        <v>3070</v>
      </c>
      <c r="B1305" s="119" t="s">
        <v>658</v>
      </c>
      <c r="C1305" s="115" t="s">
        <v>3071</v>
      </c>
      <c r="D1305" s="112"/>
      <c r="E1305" s="116" t="n">
        <v>8054.19092783505</v>
      </c>
      <c r="F1305" s="117" t="n">
        <v>6711.82577319588</v>
      </c>
      <c r="G1305" s="118" t="n">
        <v>5035048071625</v>
      </c>
    </row>
    <row r="1306" s="109" customFormat="true" ht="15.75" hidden="false" customHeight="false" outlineLevel="0" collapsed="false">
      <c r="A1306" s="101" t="s">
        <v>3072</v>
      </c>
      <c r="B1306" s="119" t="s">
        <v>658</v>
      </c>
      <c r="C1306" s="115" t="s">
        <v>3073</v>
      </c>
      <c r="D1306" s="112"/>
      <c r="E1306" s="116" t="n">
        <v>9306.77567010309</v>
      </c>
      <c r="F1306" s="117" t="n">
        <v>7755.64639175258</v>
      </c>
      <c r="G1306" s="118" t="n">
        <v>5035048071632</v>
      </c>
    </row>
    <row r="1307" s="109" customFormat="true" ht="15.75" hidden="false" customHeight="false" outlineLevel="0" collapsed="false">
      <c r="A1307" s="101" t="s">
        <v>3074</v>
      </c>
      <c r="B1307" s="119" t="s">
        <v>658</v>
      </c>
      <c r="C1307" s="115" t="s">
        <v>3075</v>
      </c>
      <c r="D1307" s="112"/>
      <c r="E1307" s="116" t="n">
        <v>8758.02989690722</v>
      </c>
      <c r="F1307" s="117" t="n">
        <v>7298.35824742268</v>
      </c>
      <c r="G1307" s="118" t="n">
        <v>5035048071649</v>
      </c>
    </row>
    <row r="1308" s="109" customFormat="true" ht="15.75" hidden="false" customHeight="false" outlineLevel="0" collapsed="false">
      <c r="A1308" s="101" t="s">
        <v>3076</v>
      </c>
      <c r="B1308" s="119" t="s">
        <v>658</v>
      </c>
      <c r="C1308" s="115" t="s">
        <v>3077</v>
      </c>
      <c r="D1308" s="112"/>
      <c r="E1308" s="116" t="n">
        <v>10733.9882474227</v>
      </c>
      <c r="F1308" s="117" t="n">
        <v>8944.99020618557</v>
      </c>
      <c r="G1308" s="118" t="n">
        <v>5035048071656</v>
      </c>
    </row>
    <row r="1309" s="109" customFormat="true" ht="15.75" hidden="false" customHeight="false" outlineLevel="0" collapsed="false">
      <c r="A1309" s="101" t="s">
        <v>3078</v>
      </c>
      <c r="B1309" s="119" t="s">
        <v>658</v>
      </c>
      <c r="C1309" s="115" t="s">
        <v>3079</v>
      </c>
      <c r="D1309" s="112"/>
      <c r="E1309" s="116" t="n">
        <v>9740.68144329897</v>
      </c>
      <c r="F1309" s="117" t="n">
        <v>8117.23453608248</v>
      </c>
      <c r="G1309" s="118" t="n">
        <v>5035048071663</v>
      </c>
    </row>
    <row r="1310" s="109" customFormat="true" ht="15.75" hidden="false" customHeight="false" outlineLevel="0" collapsed="false">
      <c r="A1310" s="101" t="s">
        <v>3080</v>
      </c>
      <c r="B1310" s="119" t="s">
        <v>658</v>
      </c>
      <c r="C1310" s="115" t="s">
        <v>3081</v>
      </c>
      <c r="D1310" s="112"/>
      <c r="E1310" s="116" t="n">
        <v>9470.15628865979</v>
      </c>
      <c r="F1310" s="117" t="n">
        <v>7891.79690721649</v>
      </c>
      <c r="G1310" s="118" t="n">
        <v>5035048071670</v>
      </c>
    </row>
    <row r="1311" s="109" customFormat="true" ht="15.75" hidden="false" customHeight="false" outlineLevel="0" collapsed="false">
      <c r="A1311" s="101" t="s">
        <v>3082</v>
      </c>
      <c r="B1311" s="119" t="s">
        <v>658</v>
      </c>
      <c r="C1311" s="115" t="s">
        <v>3083</v>
      </c>
      <c r="D1311" s="112"/>
      <c r="E1311" s="116" t="n">
        <v>11313.5158762887</v>
      </c>
      <c r="F1311" s="117" t="n">
        <v>9427.92989690722</v>
      </c>
      <c r="G1311" s="118" t="n">
        <v>5035048071687</v>
      </c>
    </row>
    <row r="1312" s="109" customFormat="true" ht="15.75" hidden="false" customHeight="false" outlineLevel="0" collapsed="false">
      <c r="A1312" s="101" t="s">
        <v>3084</v>
      </c>
      <c r="B1312" s="119" t="s">
        <v>658</v>
      </c>
      <c r="C1312" s="115" t="s">
        <v>3085</v>
      </c>
      <c r="D1312" s="112"/>
      <c r="E1312" s="116" t="n">
        <v>4857.02164948454</v>
      </c>
      <c r="F1312" s="117" t="n">
        <v>4047.51804123711</v>
      </c>
      <c r="G1312" s="118" t="n">
        <v>5035048071694</v>
      </c>
    </row>
    <row r="1313" s="109" customFormat="true" ht="15.75" hidden="false" customHeight="false" outlineLevel="0" collapsed="false">
      <c r="A1313" s="101" t="s">
        <v>3086</v>
      </c>
      <c r="B1313" s="119" t="s">
        <v>658</v>
      </c>
      <c r="C1313" s="115" t="s">
        <v>3087</v>
      </c>
      <c r="D1313" s="112"/>
      <c r="E1313" s="116" t="n">
        <v>4914.44164948454</v>
      </c>
      <c r="F1313" s="117" t="n">
        <v>4095.36804123711</v>
      </c>
      <c r="G1313" s="118" t="n">
        <v>5035048071700</v>
      </c>
    </row>
    <row r="1314" s="109" customFormat="true" ht="15.75" hidden="false" customHeight="false" outlineLevel="0" collapsed="false">
      <c r="A1314" s="101" t="s">
        <v>3088</v>
      </c>
      <c r="B1314" s="119" t="s">
        <v>658</v>
      </c>
      <c r="C1314" s="115" t="s">
        <v>3089</v>
      </c>
      <c r="D1314" s="112"/>
      <c r="E1314" s="116" t="n">
        <v>5910.11628865979</v>
      </c>
      <c r="F1314" s="117" t="n">
        <v>4925.09690721649</v>
      </c>
      <c r="G1314" s="118" t="n">
        <v>5035048071717</v>
      </c>
    </row>
    <row r="1315" s="109" customFormat="true" ht="15.75" hidden="false" customHeight="false" outlineLevel="0" collapsed="false">
      <c r="A1315" s="101" t="s">
        <v>3090</v>
      </c>
      <c r="B1315" s="119" t="s">
        <v>658</v>
      </c>
      <c r="C1315" s="115" t="s">
        <v>3091</v>
      </c>
      <c r="D1315" s="112"/>
      <c r="E1315" s="116" t="n">
        <v>6117.3018556701</v>
      </c>
      <c r="F1315" s="117" t="n">
        <v>5097.75154639175</v>
      </c>
      <c r="G1315" s="118" t="n">
        <v>5035048071724</v>
      </c>
    </row>
    <row r="1316" s="109" customFormat="true" ht="15.75" hidden="false" customHeight="false" outlineLevel="0" collapsed="false">
      <c r="A1316" s="101" t="s">
        <v>3092</v>
      </c>
      <c r="B1316" s="119" t="s">
        <v>658</v>
      </c>
      <c r="C1316" s="115" t="s">
        <v>3093</v>
      </c>
      <c r="D1316" s="112"/>
      <c r="E1316" s="116" t="n">
        <v>6625.20247422681</v>
      </c>
      <c r="F1316" s="117" t="n">
        <v>5521.00206185567</v>
      </c>
      <c r="G1316" s="118" t="n">
        <v>5035048071731</v>
      </c>
    </row>
    <row r="1317" s="109" customFormat="true" ht="15.75" hidden="false" customHeight="false" outlineLevel="0" collapsed="false">
      <c r="A1317" s="101" t="s">
        <v>3094</v>
      </c>
      <c r="B1317" s="119" t="s">
        <v>658</v>
      </c>
      <c r="C1317" s="115" t="s">
        <v>3095</v>
      </c>
      <c r="D1317" s="112"/>
      <c r="E1317" s="116" t="n">
        <v>6072.90494845361</v>
      </c>
      <c r="F1317" s="117" t="n">
        <v>5060.75412371134</v>
      </c>
      <c r="G1317" s="118" t="n">
        <v>5035048071748</v>
      </c>
    </row>
    <row r="1318" s="109" customFormat="true" ht="15.75" hidden="false" customHeight="false" outlineLevel="0" collapsed="false">
      <c r="A1318" s="101" t="s">
        <v>3096</v>
      </c>
      <c r="B1318" s="119" t="s">
        <v>658</v>
      </c>
      <c r="C1318" s="115" t="s">
        <v>3097</v>
      </c>
      <c r="D1318" s="112"/>
      <c r="E1318" s="116" t="n">
        <v>7310.69072164949</v>
      </c>
      <c r="F1318" s="117" t="n">
        <v>6092.24226804124</v>
      </c>
      <c r="G1318" s="118" t="n">
        <v>5035048071755</v>
      </c>
    </row>
    <row r="1319" s="109" customFormat="true" ht="15.75" hidden="false" customHeight="false" outlineLevel="0" collapsed="false">
      <c r="A1319" s="101" t="s">
        <v>3098</v>
      </c>
      <c r="B1319" s="119" t="s">
        <v>658</v>
      </c>
      <c r="C1319" s="115" t="s">
        <v>3099</v>
      </c>
      <c r="D1319" s="112"/>
      <c r="E1319" s="116" t="n">
        <v>7496.56577319588</v>
      </c>
      <c r="F1319" s="117" t="n">
        <v>6247.1381443299</v>
      </c>
      <c r="G1319" s="118" t="n">
        <v>5035048071762</v>
      </c>
    </row>
    <row r="1320" s="109" customFormat="true" ht="15.75" hidden="false" customHeight="false" outlineLevel="0" collapsed="false">
      <c r="A1320" s="101" t="s">
        <v>3100</v>
      </c>
      <c r="B1320" s="119" t="s">
        <v>658</v>
      </c>
      <c r="C1320" s="115" t="s">
        <v>3101</v>
      </c>
      <c r="D1320" s="112"/>
      <c r="E1320" s="116" t="n">
        <v>8609.44824742268</v>
      </c>
      <c r="F1320" s="117" t="n">
        <v>7174.54020618557</v>
      </c>
      <c r="G1320" s="118" t="n">
        <v>5035048071779</v>
      </c>
    </row>
    <row r="1321" s="109" customFormat="true" ht="15.75" hidden="false" customHeight="false" outlineLevel="0" collapsed="false">
      <c r="A1321" s="101" t="s">
        <v>3102</v>
      </c>
      <c r="B1321" s="119" t="s">
        <v>658</v>
      </c>
      <c r="C1321" s="115" t="s">
        <v>3103</v>
      </c>
      <c r="D1321" s="112"/>
      <c r="E1321" s="116" t="n">
        <v>8121.67422680412</v>
      </c>
      <c r="F1321" s="117" t="n">
        <v>6768.0618556701</v>
      </c>
      <c r="G1321" s="118" t="n">
        <v>5035048071786</v>
      </c>
    </row>
    <row r="1322" s="109" customFormat="true" ht="15.75" hidden="false" customHeight="false" outlineLevel="0" collapsed="false">
      <c r="A1322" s="101" t="s">
        <v>3104</v>
      </c>
      <c r="B1322" s="119" t="s">
        <v>658</v>
      </c>
      <c r="C1322" s="115" t="s">
        <v>3105</v>
      </c>
      <c r="D1322" s="112"/>
      <c r="E1322" s="116" t="n">
        <v>9876.83195876289</v>
      </c>
      <c r="F1322" s="117" t="n">
        <v>8230.69329896907</v>
      </c>
      <c r="G1322" s="118" t="n">
        <v>5035048071793</v>
      </c>
    </row>
    <row r="1323" s="109" customFormat="true" ht="15.75" hidden="false" customHeight="false" outlineLevel="0" collapsed="false">
      <c r="A1323" s="101" t="s">
        <v>3106</v>
      </c>
      <c r="B1323" s="119" t="s">
        <v>658</v>
      </c>
      <c r="C1323" s="115" t="s">
        <v>3107</v>
      </c>
      <c r="D1323" s="112"/>
      <c r="E1323" s="116" t="n">
        <v>8994.22144329897</v>
      </c>
      <c r="F1323" s="117" t="n">
        <v>7495.18453608248</v>
      </c>
      <c r="G1323" s="118" t="n">
        <v>5035048071809</v>
      </c>
    </row>
    <row r="1324" s="109" customFormat="true" ht="15.75" hidden="false" customHeight="false" outlineLevel="0" collapsed="false">
      <c r="A1324" s="101" t="s">
        <v>3108</v>
      </c>
      <c r="B1324" s="119" t="s">
        <v>658</v>
      </c>
      <c r="C1324" s="115" t="s">
        <v>3109</v>
      </c>
      <c r="D1324" s="112"/>
      <c r="E1324" s="116" t="n">
        <v>9473.70804123711</v>
      </c>
      <c r="F1324" s="117" t="n">
        <v>7894.75670103093</v>
      </c>
      <c r="G1324" s="118" t="n">
        <v>5035048071816</v>
      </c>
    </row>
    <row r="1325" s="109" customFormat="true" ht="15.75" hidden="false" customHeight="false" outlineLevel="0" collapsed="false">
      <c r="A1325" s="101" t="s">
        <v>3110</v>
      </c>
      <c r="B1325" s="119" t="s">
        <v>658</v>
      </c>
      <c r="C1325" s="115" t="s">
        <v>3111</v>
      </c>
      <c r="D1325" s="112"/>
      <c r="E1325" s="116" t="n">
        <v>10389.4682474227</v>
      </c>
      <c r="F1325" s="117" t="n">
        <v>8657.89020618557</v>
      </c>
      <c r="G1325" s="118" t="n">
        <v>5035048071823</v>
      </c>
    </row>
    <row r="1326" s="109" customFormat="true" ht="15.75" hidden="false" customHeight="false" outlineLevel="0" collapsed="false">
      <c r="A1326" s="101" t="s">
        <v>3112</v>
      </c>
      <c r="B1326" s="119" t="s">
        <v>658</v>
      </c>
      <c r="C1326" s="115" t="s">
        <v>3113</v>
      </c>
      <c r="D1326" s="112"/>
      <c r="E1326" s="116" t="n">
        <v>12855.5684536083</v>
      </c>
      <c r="F1326" s="117" t="n">
        <v>10712.9737113402</v>
      </c>
      <c r="G1326" s="118" t="n">
        <v>5035048071830</v>
      </c>
    </row>
    <row r="1327" s="109" customFormat="true" ht="15.75" hidden="false" customHeight="false" outlineLevel="0" collapsed="false">
      <c r="A1327" s="101" t="s">
        <v>3114</v>
      </c>
      <c r="B1327" s="119" t="s">
        <v>658</v>
      </c>
      <c r="C1327" s="115" t="s">
        <v>3115</v>
      </c>
      <c r="D1327" s="112"/>
      <c r="E1327" s="116" t="n">
        <v>13972.5946391753</v>
      </c>
      <c r="F1327" s="117" t="n">
        <v>11643.8288659794</v>
      </c>
      <c r="G1327" s="118" t="n">
        <v>5035048071847</v>
      </c>
    </row>
    <row r="1328" s="109" customFormat="true" ht="15.75" hidden="false" customHeight="false" outlineLevel="0" collapsed="false">
      <c r="A1328" s="101" t="s">
        <v>3116</v>
      </c>
      <c r="B1328" s="119" t="s">
        <v>658</v>
      </c>
      <c r="C1328" s="115" t="s">
        <v>3117</v>
      </c>
      <c r="D1328" s="112"/>
      <c r="E1328" s="116" t="n">
        <v>14562.7775257732</v>
      </c>
      <c r="F1328" s="117" t="n">
        <v>12135.6479381443</v>
      </c>
      <c r="G1328" s="118" t="n">
        <v>5035048071854</v>
      </c>
    </row>
    <row r="1329" s="109" customFormat="true" ht="15.75" hidden="false" customHeight="false" outlineLevel="0" collapsed="false">
      <c r="A1329" s="101" t="s">
        <v>3118</v>
      </c>
      <c r="B1329" s="119" t="s">
        <v>658</v>
      </c>
      <c r="C1329" s="115" t="s">
        <v>3119</v>
      </c>
      <c r="D1329" s="112"/>
      <c r="E1329" s="116" t="n">
        <v>16392.5220618557</v>
      </c>
      <c r="F1329" s="117" t="n">
        <v>13660.4350515464</v>
      </c>
      <c r="G1329" s="118" t="n">
        <v>5035048071861</v>
      </c>
    </row>
    <row r="1330" s="109" customFormat="true" ht="15.75" hidden="false" customHeight="false" outlineLevel="0" collapsed="false">
      <c r="A1330" s="101" t="s">
        <v>3120</v>
      </c>
      <c r="B1330" s="119" t="s">
        <v>658</v>
      </c>
      <c r="C1330" s="115" t="s">
        <v>3121</v>
      </c>
      <c r="D1330" s="112"/>
      <c r="E1330" s="116" t="n">
        <v>17166.8041237113</v>
      </c>
      <c r="F1330" s="117" t="n">
        <v>14305.6701030928</v>
      </c>
      <c r="G1330" s="118" t="n">
        <v>5035048071878</v>
      </c>
    </row>
    <row r="1331" s="109" customFormat="true" ht="15.75" hidden="false" customHeight="false" outlineLevel="0" collapsed="false">
      <c r="A1331" s="101" t="s">
        <v>3122</v>
      </c>
      <c r="B1331" s="119" t="s">
        <v>658</v>
      </c>
      <c r="C1331" s="115" t="s">
        <v>3123</v>
      </c>
      <c r="D1331" s="112"/>
      <c r="E1331" s="116" t="n">
        <v>17687.7278350515</v>
      </c>
      <c r="F1331" s="117" t="n">
        <v>14739.7731958763</v>
      </c>
      <c r="G1331" s="118" t="n">
        <v>5035048071885</v>
      </c>
    </row>
    <row r="1332" s="109" customFormat="true" ht="15.75" hidden="false" customHeight="false" outlineLevel="0" collapsed="false">
      <c r="A1332" s="101" t="s">
        <v>3124</v>
      </c>
      <c r="B1332" s="119" t="s">
        <v>658</v>
      </c>
      <c r="C1332" s="115" t="s">
        <v>3125</v>
      </c>
      <c r="D1332" s="112"/>
      <c r="E1332" s="116" t="n">
        <v>19757.2156701031</v>
      </c>
      <c r="F1332" s="117" t="n">
        <v>16464.3463917526</v>
      </c>
      <c r="G1332" s="118" t="n">
        <v>5035048071892</v>
      </c>
    </row>
    <row r="1333" s="109" customFormat="true" ht="15.75" hidden="false" customHeight="false" outlineLevel="0" collapsed="false">
      <c r="A1333" s="101" t="s">
        <v>3126</v>
      </c>
      <c r="B1333" s="119" t="s">
        <v>658</v>
      </c>
      <c r="C1333" s="115" t="s">
        <v>3127</v>
      </c>
      <c r="D1333" s="112"/>
      <c r="E1333" s="116" t="n">
        <v>24739.1406185567</v>
      </c>
      <c r="F1333" s="117" t="n">
        <v>20615.9505154639</v>
      </c>
      <c r="G1333" s="118" t="n">
        <v>5035048071908</v>
      </c>
    </row>
    <row r="1334" s="109" customFormat="true" ht="15.75" hidden="false" customHeight="false" outlineLevel="0" collapsed="false">
      <c r="A1334" s="101"/>
      <c r="B1334" s="119"/>
      <c r="C1334" s="111" t="s">
        <v>3128</v>
      </c>
      <c r="D1334" s="112"/>
      <c r="E1334" s="116"/>
      <c r="F1334" s="117"/>
      <c r="G1334" s="118"/>
    </row>
    <row r="1335" s="109" customFormat="true" ht="30" hidden="false" customHeight="false" outlineLevel="0" collapsed="false">
      <c r="A1335" s="101" t="s">
        <v>3129</v>
      </c>
      <c r="B1335" s="101" t="s">
        <v>658</v>
      </c>
      <c r="C1335" s="115" t="s">
        <v>3130</v>
      </c>
      <c r="D1335" s="112" t="s">
        <v>664</v>
      </c>
      <c r="E1335" s="116" t="n">
        <v>2904.74164948454</v>
      </c>
      <c r="F1335" s="117" t="n">
        <v>2420.61804123711</v>
      </c>
      <c r="G1335" s="108" t="s">
        <v>3131</v>
      </c>
    </row>
    <row r="1336" s="109" customFormat="true" ht="30" hidden="false" customHeight="false" outlineLevel="0" collapsed="false">
      <c r="A1336" s="101" t="s">
        <v>3132</v>
      </c>
      <c r="B1336" s="101" t="s">
        <v>658</v>
      </c>
      <c r="C1336" s="115" t="s">
        <v>3133</v>
      </c>
      <c r="D1336" s="112" t="s">
        <v>664</v>
      </c>
      <c r="E1336" s="116" t="n">
        <v>2970.44907216495</v>
      </c>
      <c r="F1336" s="117" t="n">
        <v>2475.37422680412</v>
      </c>
      <c r="G1336" s="108" t="s">
        <v>3134</v>
      </c>
    </row>
    <row r="1337" s="109" customFormat="true" ht="30" hidden="false" customHeight="false" outlineLevel="0" collapsed="false">
      <c r="A1337" s="101" t="s">
        <v>3135</v>
      </c>
      <c r="B1337" s="101" t="s">
        <v>658</v>
      </c>
      <c r="C1337" s="115" t="s">
        <v>3136</v>
      </c>
      <c r="D1337" s="112" t="s">
        <v>664</v>
      </c>
      <c r="E1337" s="116" t="n">
        <v>3038.52432989691</v>
      </c>
      <c r="F1337" s="117" t="n">
        <v>2532.10360824742</v>
      </c>
      <c r="G1337" s="108" t="s">
        <v>3137</v>
      </c>
    </row>
    <row r="1338" s="109" customFormat="true" ht="30" hidden="false" customHeight="false" outlineLevel="0" collapsed="false">
      <c r="A1338" s="101" t="s">
        <v>3138</v>
      </c>
      <c r="B1338" s="101" t="s">
        <v>658</v>
      </c>
      <c r="C1338" s="115" t="s">
        <v>3139</v>
      </c>
      <c r="D1338" s="112" t="s">
        <v>664</v>
      </c>
      <c r="E1338" s="116" t="n">
        <v>3159.28391752577</v>
      </c>
      <c r="F1338" s="117" t="n">
        <v>2632.73659793814</v>
      </c>
      <c r="G1338" s="108" t="s">
        <v>3140</v>
      </c>
    </row>
    <row r="1339" s="109" customFormat="true" ht="30" hidden="false" customHeight="false" outlineLevel="0" collapsed="false">
      <c r="A1339" s="101" t="s">
        <v>3141</v>
      </c>
      <c r="B1339" s="101" t="s">
        <v>658</v>
      </c>
      <c r="C1339" s="115" t="s">
        <v>3142</v>
      </c>
      <c r="D1339" s="112" t="s">
        <v>664</v>
      </c>
      <c r="E1339" s="116" t="n">
        <v>3227.35917525773</v>
      </c>
      <c r="F1339" s="117" t="n">
        <v>2689.46597938144</v>
      </c>
      <c r="G1339" s="108" t="s">
        <v>3143</v>
      </c>
    </row>
    <row r="1340" s="109" customFormat="true" ht="30" hidden="false" customHeight="false" outlineLevel="0" collapsed="false">
      <c r="A1340" s="101" t="s">
        <v>3144</v>
      </c>
      <c r="B1340" s="101" t="s">
        <v>658</v>
      </c>
      <c r="C1340" s="115" t="s">
        <v>3145</v>
      </c>
      <c r="D1340" s="112" t="s">
        <v>664</v>
      </c>
      <c r="E1340" s="116" t="n">
        <v>3294.25051546392</v>
      </c>
      <c r="F1340" s="117" t="n">
        <v>2745.2087628866</v>
      </c>
      <c r="G1340" s="108" t="s">
        <v>3146</v>
      </c>
    </row>
    <row r="1341" s="109" customFormat="true" ht="30" hidden="false" customHeight="false" outlineLevel="0" collapsed="false">
      <c r="A1341" s="101" t="s">
        <v>3147</v>
      </c>
      <c r="B1341" s="101" t="s">
        <v>658</v>
      </c>
      <c r="C1341" s="115" t="s">
        <v>3148</v>
      </c>
      <c r="D1341" s="112" t="s">
        <v>664</v>
      </c>
      <c r="E1341" s="116" t="n">
        <v>3362.32577319588</v>
      </c>
      <c r="F1341" s="117" t="n">
        <v>2801.9381443299</v>
      </c>
      <c r="G1341" s="108" t="s">
        <v>3149</v>
      </c>
    </row>
    <row r="1342" s="109" customFormat="true" ht="30" hidden="false" customHeight="false" outlineLevel="0" collapsed="false">
      <c r="A1342" s="101" t="s">
        <v>3150</v>
      </c>
      <c r="B1342" s="101" t="s">
        <v>658</v>
      </c>
      <c r="C1342" s="115" t="s">
        <v>3151</v>
      </c>
      <c r="D1342" s="112" t="s">
        <v>664</v>
      </c>
      <c r="E1342" s="116" t="n">
        <v>3403.76288659794</v>
      </c>
      <c r="F1342" s="117" t="n">
        <v>2836.46907216495</v>
      </c>
      <c r="G1342" s="108" t="s">
        <v>3152</v>
      </c>
    </row>
    <row r="1343" s="109" customFormat="true" ht="30" hidden="false" customHeight="false" outlineLevel="0" collapsed="false">
      <c r="A1343" s="101" t="s">
        <v>3153</v>
      </c>
      <c r="B1343" s="101" t="s">
        <v>658</v>
      </c>
      <c r="C1343" s="115" t="s">
        <v>3154</v>
      </c>
      <c r="D1343" s="112" t="s">
        <v>664</v>
      </c>
      <c r="E1343" s="116" t="n">
        <v>3564.77567010309</v>
      </c>
      <c r="F1343" s="117" t="n">
        <v>2970.64639175258</v>
      </c>
      <c r="G1343" s="108" t="s">
        <v>3155</v>
      </c>
    </row>
    <row r="1344" s="109" customFormat="true" ht="30" hidden="false" customHeight="false" outlineLevel="0" collapsed="false">
      <c r="A1344" s="101" t="s">
        <v>3156</v>
      </c>
      <c r="B1344" s="101" t="s">
        <v>658</v>
      </c>
      <c r="C1344" s="115" t="s">
        <v>3157</v>
      </c>
      <c r="D1344" s="112" t="s">
        <v>664</v>
      </c>
      <c r="E1344" s="116" t="n">
        <v>3573.65505154639</v>
      </c>
      <c r="F1344" s="117" t="n">
        <v>2978.04587628866</v>
      </c>
      <c r="G1344" s="108" t="s">
        <v>3158</v>
      </c>
    </row>
    <row r="1345" s="109" customFormat="true" ht="30" hidden="false" customHeight="false" outlineLevel="0" collapsed="false">
      <c r="A1345" s="101" t="s">
        <v>3159</v>
      </c>
      <c r="B1345" s="101" t="s">
        <v>658</v>
      </c>
      <c r="C1345" s="115" t="s">
        <v>3160</v>
      </c>
      <c r="D1345" s="112" t="s">
        <v>664</v>
      </c>
      <c r="E1345" s="116" t="n">
        <v>3638.77051546392</v>
      </c>
      <c r="F1345" s="117" t="n">
        <v>3032.3087628866</v>
      </c>
      <c r="G1345" s="108" t="s">
        <v>3161</v>
      </c>
    </row>
    <row r="1346" s="109" customFormat="true" ht="30" hidden="false" customHeight="false" outlineLevel="0" collapsed="false">
      <c r="A1346" s="101" t="s">
        <v>3162</v>
      </c>
      <c r="B1346" s="101" t="s">
        <v>658</v>
      </c>
      <c r="C1346" s="115" t="s">
        <v>3163</v>
      </c>
      <c r="D1346" s="112" t="s">
        <v>664</v>
      </c>
      <c r="E1346" s="116" t="n">
        <v>4097.53855670103</v>
      </c>
      <c r="F1346" s="117" t="n">
        <v>3414.61546391753</v>
      </c>
      <c r="G1346" s="108" t="s">
        <v>3164</v>
      </c>
    </row>
    <row r="1347" s="109" customFormat="true" ht="30" hidden="false" customHeight="false" outlineLevel="0" collapsed="false">
      <c r="A1347" s="101" t="s">
        <v>3165</v>
      </c>
      <c r="B1347" s="101" t="s">
        <v>658</v>
      </c>
      <c r="C1347" s="115" t="s">
        <v>3166</v>
      </c>
      <c r="D1347" s="112" t="s">
        <v>664</v>
      </c>
      <c r="E1347" s="116" t="n">
        <v>3869.63443298969</v>
      </c>
      <c r="F1347" s="117" t="n">
        <v>3224.69536082474</v>
      </c>
      <c r="G1347" s="108" t="s">
        <v>3167</v>
      </c>
    </row>
    <row r="1348" s="109" customFormat="true" ht="30" hidden="false" customHeight="false" outlineLevel="0" collapsed="false">
      <c r="A1348" s="101" t="s">
        <v>3168</v>
      </c>
      <c r="B1348" s="101" t="s">
        <v>658</v>
      </c>
      <c r="C1348" s="115" t="s">
        <v>3169</v>
      </c>
      <c r="D1348" s="112" t="s">
        <v>664</v>
      </c>
      <c r="E1348" s="116" t="n">
        <v>4329.58639175258</v>
      </c>
      <c r="F1348" s="117" t="n">
        <v>3607.98865979381</v>
      </c>
      <c r="G1348" s="108" t="s">
        <v>3170</v>
      </c>
    </row>
    <row r="1349" s="109" customFormat="true" ht="30" hidden="false" customHeight="false" outlineLevel="0" collapsed="false">
      <c r="A1349" s="101" t="s">
        <v>3171</v>
      </c>
      <c r="B1349" s="101" t="s">
        <v>658</v>
      </c>
      <c r="C1349" s="115" t="s">
        <v>3172</v>
      </c>
      <c r="D1349" s="112" t="s">
        <v>664</v>
      </c>
      <c r="E1349" s="116" t="n">
        <v>4749.28515463918</v>
      </c>
      <c r="F1349" s="117" t="n">
        <v>3957.73762886598</v>
      </c>
      <c r="G1349" s="108" t="s">
        <v>3173</v>
      </c>
    </row>
    <row r="1350" s="109" customFormat="true" ht="30" hidden="false" customHeight="false" outlineLevel="0" collapsed="false">
      <c r="A1350" s="101" t="s">
        <v>3174</v>
      </c>
      <c r="B1350" s="101" t="s">
        <v>658</v>
      </c>
      <c r="C1350" s="115" t="s">
        <v>3175</v>
      </c>
      <c r="D1350" s="112" t="s">
        <v>664</v>
      </c>
      <c r="E1350" s="116" t="n">
        <v>5000.86762886598</v>
      </c>
      <c r="F1350" s="117" t="n">
        <v>4167.38969072165</v>
      </c>
      <c r="G1350" s="120" t="n">
        <v>5035048079225</v>
      </c>
    </row>
    <row r="1351" s="109" customFormat="true" ht="30" hidden="false" customHeight="false" outlineLevel="0" collapsed="false">
      <c r="A1351" s="101" t="s">
        <v>3176</v>
      </c>
      <c r="B1351" s="101" t="s">
        <v>658</v>
      </c>
      <c r="C1351" s="115" t="s">
        <v>3177</v>
      </c>
      <c r="D1351" s="112" t="s">
        <v>664</v>
      </c>
      <c r="E1351" s="116" t="n">
        <v>5813.62701030928</v>
      </c>
      <c r="F1351" s="117" t="n">
        <v>4844.68917525773</v>
      </c>
      <c r="G1351" s="108" t="s">
        <v>3178</v>
      </c>
    </row>
    <row r="1352" s="109" customFormat="true" ht="30" hidden="false" customHeight="false" outlineLevel="0" collapsed="false">
      <c r="A1352" s="101" t="s">
        <v>3179</v>
      </c>
      <c r="B1352" s="101" t="s">
        <v>658</v>
      </c>
      <c r="C1352" s="115" t="s">
        <v>3180</v>
      </c>
      <c r="D1352" s="112" t="s">
        <v>664</v>
      </c>
      <c r="E1352" s="116" t="n">
        <v>6204.31979381443</v>
      </c>
      <c r="F1352" s="117" t="n">
        <v>5170.26649484536</v>
      </c>
      <c r="G1352" s="108" t="s">
        <v>3181</v>
      </c>
    </row>
    <row r="1353" s="109" customFormat="true" ht="30" hidden="false" customHeight="false" outlineLevel="0" collapsed="false">
      <c r="A1353" s="101" t="s">
        <v>3182</v>
      </c>
      <c r="B1353" s="101" t="s">
        <v>658</v>
      </c>
      <c r="C1353" s="115" t="s">
        <v>3183</v>
      </c>
      <c r="D1353" s="112" t="s">
        <v>664</v>
      </c>
      <c r="E1353" s="116" t="n">
        <v>5438.32515463918</v>
      </c>
      <c r="F1353" s="117" t="n">
        <v>4531.93762886598</v>
      </c>
      <c r="G1353" s="108" t="s">
        <v>3184</v>
      </c>
    </row>
    <row r="1354" s="109" customFormat="true" ht="30" hidden="false" customHeight="false" outlineLevel="0" collapsed="false">
      <c r="A1354" s="101" t="s">
        <v>3185</v>
      </c>
      <c r="B1354" s="101" t="s">
        <v>658</v>
      </c>
      <c r="C1354" s="115" t="s">
        <v>3186</v>
      </c>
      <c r="D1354" s="112" t="s">
        <v>664</v>
      </c>
      <c r="E1354" s="116" t="n">
        <v>7113.56845360825</v>
      </c>
      <c r="F1354" s="117" t="n">
        <v>5927.97371134021</v>
      </c>
      <c r="G1354" s="108" t="s">
        <v>3187</v>
      </c>
    </row>
    <row r="1355" s="109" customFormat="true" ht="30" hidden="false" customHeight="false" outlineLevel="0" collapsed="false">
      <c r="A1355" s="101" t="s">
        <v>3188</v>
      </c>
      <c r="B1355" s="101" t="s">
        <v>658</v>
      </c>
      <c r="C1355" s="115" t="s">
        <v>3189</v>
      </c>
      <c r="D1355" s="112" t="s">
        <v>664</v>
      </c>
      <c r="E1355" s="116" t="n">
        <v>7558.12948453608</v>
      </c>
      <c r="F1355" s="117" t="n">
        <v>6298.4412371134</v>
      </c>
      <c r="G1355" s="108" t="s">
        <v>3190</v>
      </c>
    </row>
    <row r="1356" s="109" customFormat="true" ht="30" hidden="false" customHeight="false" outlineLevel="0" collapsed="false">
      <c r="A1356" s="101" t="s">
        <v>3191</v>
      </c>
      <c r="B1356" s="101" t="s">
        <v>658</v>
      </c>
      <c r="C1356" s="115" t="s">
        <v>3192</v>
      </c>
      <c r="D1356" s="112" t="s">
        <v>664</v>
      </c>
      <c r="E1356" s="116" t="n">
        <v>7945.8624742268</v>
      </c>
      <c r="F1356" s="117" t="n">
        <v>6621.55206185567</v>
      </c>
      <c r="G1356" s="108" t="s">
        <v>3193</v>
      </c>
    </row>
    <row r="1357" s="109" customFormat="true" ht="30" hidden="false" customHeight="false" outlineLevel="0" collapsed="false">
      <c r="A1357" s="101" t="s">
        <v>3194</v>
      </c>
      <c r="B1357" s="101" t="s">
        <v>658</v>
      </c>
      <c r="C1357" s="115" t="s">
        <v>3195</v>
      </c>
      <c r="D1357" s="112" t="s">
        <v>664</v>
      </c>
      <c r="E1357" s="116" t="n">
        <v>6672.55917525773</v>
      </c>
      <c r="F1357" s="117" t="n">
        <v>5560.46597938144</v>
      </c>
      <c r="G1357" s="108" t="s">
        <v>3196</v>
      </c>
    </row>
    <row r="1358" s="109" customFormat="true" ht="30" hidden="false" customHeight="false" outlineLevel="0" collapsed="false">
      <c r="A1358" s="101" t="s">
        <v>3197</v>
      </c>
      <c r="B1358" s="101" t="s">
        <v>658</v>
      </c>
      <c r="C1358" s="115" t="s">
        <v>3198</v>
      </c>
      <c r="D1358" s="112" t="s">
        <v>664</v>
      </c>
      <c r="E1358" s="116" t="n">
        <v>8480.99319587629</v>
      </c>
      <c r="F1358" s="117" t="n">
        <v>7067.49432989691</v>
      </c>
      <c r="G1358" s="108" t="s">
        <v>3199</v>
      </c>
    </row>
    <row r="1359" s="109" customFormat="true" ht="30" hidden="false" customHeight="false" outlineLevel="0" collapsed="false">
      <c r="A1359" s="101" t="s">
        <v>3200</v>
      </c>
      <c r="B1359" s="101" t="s">
        <v>658</v>
      </c>
      <c r="C1359" s="115" t="s">
        <v>3201</v>
      </c>
      <c r="D1359" s="112" t="s">
        <v>664</v>
      </c>
      <c r="E1359" s="116" t="n">
        <v>8779.93237113402</v>
      </c>
      <c r="F1359" s="117" t="n">
        <v>7316.61030927835</v>
      </c>
      <c r="G1359" s="108" t="s">
        <v>3202</v>
      </c>
    </row>
    <row r="1360" s="109" customFormat="true" ht="30" hidden="false" customHeight="false" outlineLevel="0" collapsed="false">
      <c r="A1360" s="101" t="s">
        <v>3203</v>
      </c>
      <c r="B1360" s="101" t="s">
        <v>658</v>
      </c>
      <c r="C1360" s="115" t="s">
        <v>3204</v>
      </c>
      <c r="D1360" s="112" t="s">
        <v>664</v>
      </c>
      <c r="E1360" s="116" t="n">
        <v>8335.37134020619</v>
      </c>
      <c r="F1360" s="117" t="n">
        <v>6946.14278350516</v>
      </c>
      <c r="G1360" s="108" t="s">
        <v>3205</v>
      </c>
    </row>
    <row r="1361" s="109" customFormat="true" ht="30" hidden="false" customHeight="false" outlineLevel="0" collapsed="false">
      <c r="A1361" s="101" t="s">
        <v>3206</v>
      </c>
      <c r="B1361" s="101" t="s">
        <v>658</v>
      </c>
      <c r="C1361" s="115" t="s">
        <v>3207</v>
      </c>
      <c r="D1361" s="112" t="s">
        <v>664</v>
      </c>
      <c r="E1361" s="116" t="n">
        <v>9916.49319587629</v>
      </c>
      <c r="F1361" s="117" t="n">
        <v>8263.74432989691</v>
      </c>
      <c r="G1361" s="108" t="s">
        <v>3208</v>
      </c>
    </row>
    <row r="1362" s="109" customFormat="true" ht="30" hidden="false" customHeight="false" outlineLevel="0" collapsed="false">
      <c r="A1362" s="101" t="s">
        <v>3209</v>
      </c>
      <c r="B1362" s="101" t="s">
        <v>658</v>
      </c>
      <c r="C1362" s="115" t="s">
        <v>3210</v>
      </c>
      <c r="D1362" s="112" t="s">
        <v>664</v>
      </c>
      <c r="E1362" s="116" t="n">
        <v>8853.33525773196</v>
      </c>
      <c r="F1362" s="117" t="n">
        <v>7377.7793814433</v>
      </c>
      <c r="G1362" s="108" t="s">
        <v>3211</v>
      </c>
    </row>
    <row r="1363" s="109" customFormat="true" ht="30" hidden="false" customHeight="false" outlineLevel="0" collapsed="false">
      <c r="A1363" s="101" t="s">
        <v>3212</v>
      </c>
      <c r="B1363" s="101" t="s">
        <v>658</v>
      </c>
      <c r="C1363" s="115" t="s">
        <v>3213</v>
      </c>
      <c r="D1363" s="112" t="s">
        <v>664</v>
      </c>
      <c r="E1363" s="116" t="n">
        <v>11856.9340206186</v>
      </c>
      <c r="F1363" s="117" t="n">
        <v>9880.77835051547</v>
      </c>
      <c r="G1363" s="108" t="s">
        <v>3214</v>
      </c>
    </row>
    <row r="1364" s="109" customFormat="true" ht="30" hidden="false" customHeight="false" outlineLevel="0" collapsed="false">
      <c r="A1364" s="101" t="s">
        <v>3215</v>
      </c>
      <c r="B1364" s="101" t="s">
        <v>658</v>
      </c>
      <c r="C1364" s="115" t="s">
        <v>3216</v>
      </c>
      <c r="D1364" s="112" t="s">
        <v>664</v>
      </c>
      <c r="E1364" s="116" t="n">
        <v>9934.84391752577</v>
      </c>
      <c r="F1364" s="117" t="n">
        <v>8279.03659793815</v>
      </c>
      <c r="G1364" s="108" t="s">
        <v>3217</v>
      </c>
    </row>
    <row r="1365" s="109" customFormat="true" ht="30" hidden="false" customHeight="false" outlineLevel="0" collapsed="false">
      <c r="A1365" s="101" t="s">
        <v>3218</v>
      </c>
      <c r="B1365" s="101" t="s">
        <v>658</v>
      </c>
      <c r="C1365" s="115" t="s">
        <v>3219</v>
      </c>
      <c r="D1365" s="112" t="s">
        <v>664</v>
      </c>
      <c r="E1365" s="116" t="n">
        <v>10753.5228865979</v>
      </c>
      <c r="F1365" s="117" t="n">
        <v>8961.26907216495</v>
      </c>
      <c r="G1365" s="108" t="s">
        <v>3220</v>
      </c>
    </row>
    <row r="1366" s="109" customFormat="true" ht="30" hidden="false" customHeight="false" outlineLevel="0" collapsed="false">
      <c r="A1366" s="101" t="s">
        <v>3221</v>
      </c>
      <c r="B1366" s="101" t="s">
        <v>658</v>
      </c>
      <c r="C1366" s="115" t="s">
        <v>3222</v>
      </c>
      <c r="D1366" s="112" t="s">
        <v>664</v>
      </c>
      <c r="E1366" s="116" t="n">
        <v>13071.6334020619</v>
      </c>
      <c r="F1366" s="117" t="n">
        <v>10893.0278350516</v>
      </c>
      <c r="G1366" s="108" t="s">
        <v>3223</v>
      </c>
    </row>
    <row r="1367" s="109" customFormat="true" ht="30" hidden="false" customHeight="false" outlineLevel="0" collapsed="false">
      <c r="A1367" s="101" t="s">
        <v>3224</v>
      </c>
      <c r="B1367" s="101" t="s">
        <v>658</v>
      </c>
      <c r="C1367" s="115" t="s">
        <v>3225</v>
      </c>
      <c r="D1367" s="112" t="s">
        <v>664</v>
      </c>
      <c r="E1367" s="116" t="n">
        <v>11903.1068041237</v>
      </c>
      <c r="F1367" s="117" t="n">
        <v>9919.2556701031</v>
      </c>
      <c r="G1367" s="108" t="s">
        <v>3226</v>
      </c>
    </row>
    <row r="1368" s="109" customFormat="true" ht="30" hidden="false" customHeight="false" outlineLevel="0" collapsed="false">
      <c r="A1368" s="101" t="s">
        <v>3227</v>
      </c>
      <c r="B1368" s="101" t="s">
        <v>658</v>
      </c>
      <c r="C1368" s="115" t="s">
        <v>3228</v>
      </c>
      <c r="D1368" s="112" t="s">
        <v>664</v>
      </c>
      <c r="E1368" s="116" t="n">
        <v>16149.2270103093</v>
      </c>
      <c r="F1368" s="117" t="n">
        <v>13457.6891752577</v>
      </c>
      <c r="G1368" s="108" t="s">
        <v>3229</v>
      </c>
    </row>
    <row r="1369" s="109" customFormat="true" ht="30" hidden="false" customHeight="false" outlineLevel="0" collapsed="false">
      <c r="A1369" s="101" t="s">
        <v>3230</v>
      </c>
      <c r="B1369" s="101" t="s">
        <v>658</v>
      </c>
      <c r="C1369" s="115" t="s">
        <v>3231</v>
      </c>
      <c r="D1369" s="112" t="s">
        <v>664</v>
      </c>
      <c r="E1369" s="116" t="n">
        <v>17745.7397938144</v>
      </c>
      <c r="F1369" s="117" t="n">
        <v>14788.1164948454</v>
      </c>
      <c r="G1369" s="108" t="s">
        <v>3232</v>
      </c>
    </row>
    <row r="1370" s="109" customFormat="true" ht="30" hidden="false" customHeight="false" outlineLevel="0" collapsed="false">
      <c r="A1370" s="101" t="s">
        <v>3233</v>
      </c>
      <c r="B1370" s="101" t="s">
        <v>658</v>
      </c>
      <c r="C1370" s="115" t="s">
        <v>3234</v>
      </c>
      <c r="D1370" s="112" t="s">
        <v>664</v>
      </c>
      <c r="E1370" s="116" t="n">
        <v>17745.7397938144</v>
      </c>
      <c r="F1370" s="117" t="n">
        <v>14788.1164948454</v>
      </c>
      <c r="G1370" s="108" t="s">
        <v>3235</v>
      </c>
    </row>
    <row r="1371" s="109" customFormat="true" ht="30" hidden="false" customHeight="false" outlineLevel="0" collapsed="false">
      <c r="A1371" s="101" t="s">
        <v>3236</v>
      </c>
      <c r="B1371" s="101" t="s">
        <v>658</v>
      </c>
      <c r="C1371" s="115" t="s">
        <v>3237</v>
      </c>
      <c r="D1371" s="112" t="s">
        <v>664</v>
      </c>
      <c r="E1371" s="116" t="n">
        <v>18744.966185567</v>
      </c>
      <c r="F1371" s="117" t="n">
        <v>15620.8051546392</v>
      </c>
      <c r="G1371" s="108" t="s">
        <v>3238</v>
      </c>
    </row>
    <row r="1372" s="109" customFormat="true" ht="30" hidden="false" customHeight="false" outlineLevel="0" collapsed="false">
      <c r="A1372" s="101" t="s">
        <v>3239</v>
      </c>
      <c r="B1372" s="101" t="s">
        <v>658</v>
      </c>
      <c r="C1372" s="115" t="s">
        <v>3240</v>
      </c>
      <c r="D1372" s="112" t="s">
        <v>664</v>
      </c>
      <c r="E1372" s="116" t="n">
        <v>21604.1270103093</v>
      </c>
      <c r="F1372" s="117" t="n">
        <v>18003.4391752577</v>
      </c>
      <c r="G1372" s="108" t="s">
        <v>3241</v>
      </c>
    </row>
    <row r="1373" s="109" customFormat="true" ht="30" hidden="false" customHeight="false" outlineLevel="0" collapsed="false">
      <c r="A1373" s="101" t="s">
        <v>3242</v>
      </c>
      <c r="B1373" s="101" t="s">
        <v>658</v>
      </c>
      <c r="C1373" s="115" t="s">
        <v>3243</v>
      </c>
      <c r="D1373" s="112" t="s">
        <v>664</v>
      </c>
      <c r="E1373" s="116" t="n">
        <v>21959.8942268041</v>
      </c>
      <c r="F1373" s="117" t="n">
        <v>18299.9118556701</v>
      </c>
      <c r="G1373" s="108" t="s">
        <v>3244</v>
      </c>
    </row>
    <row r="1374" s="109" customFormat="true" ht="30" hidden="false" customHeight="false" outlineLevel="0" collapsed="false">
      <c r="A1374" s="101" t="s">
        <v>3245</v>
      </c>
      <c r="B1374" s="101" t="s">
        <v>658</v>
      </c>
      <c r="C1374" s="115" t="s">
        <v>3246</v>
      </c>
      <c r="D1374" s="112" t="s">
        <v>664</v>
      </c>
      <c r="E1374" s="116" t="n">
        <v>22674.3884536083</v>
      </c>
      <c r="F1374" s="117" t="n">
        <v>18895.3237113402</v>
      </c>
      <c r="G1374" s="108" t="s">
        <v>3247</v>
      </c>
    </row>
    <row r="1375" s="109" customFormat="true" ht="30" hidden="false" customHeight="false" outlineLevel="0" collapsed="false">
      <c r="A1375" s="101" t="s">
        <v>3248</v>
      </c>
      <c r="B1375" s="101" t="s">
        <v>658</v>
      </c>
      <c r="C1375" s="115" t="s">
        <v>3249</v>
      </c>
      <c r="D1375" s="112" t="s">
        <v>664</v>
      </c>
      <c r="E1375" s="116" t="n">
        <v>24998.418556701</v>
      </c>
      <c r="F1375" s="117" t="n">
        <v>20832.0154639175</v>
      </c>
      <c r="G1375" s="108" t="s">
        <v>3250</v>
      </c>
    </row>
    <row r="1376" s="109" customFormat="true" ht="30" hidden="false" customHeight="false" outlineLevel="0" collapsed="false">
      <c r="A1376" s="101" t="s">
        <v>3251</v>
      </c>
      <c r="B1376" s="101" t="s">
        <v>658</v>
      </c>
      <c r="C1376" s="115" t="s">
        <v>3252</v>
      </c>
      <c r="D1376" s="112" t="s">
        <v>664</v>
      </c>
      <c r="E1376" s="116" t="n">
        <v>32867.9183505155</v>
      </c>
      <c r="F1376" s="117" t="n">
        <v>27389.9319587629</v>
      </c>
      <c r="G1376" s="108" t="s">
        <v>3253</v>
      </c>
    </row>
    <row r="1377" s="109" customFormat="true" ht="36" hidden="false" customHeight="false" outlineLevel="0" collapsed="false">
      <c r="A1377" s="101"/>
      <c r="B1377" s="119"/>
      <c r="C1377" s="104" t="s">
        <v>3254</v>
      </c>
      <c r="D1377" s="105"/>
      <c r="E1377" s="116"/>
      <c r="F1377" s="117"/>
      <c r="G1377" s="108"/>
    </row>
    <row r="1378" s="109" customFormat="true" ht="15.75" hidden="false" customHeight="false" outlineLevel="0" collapsed="false">
      <c r="A1378" s="101" t="s">
        <v>3255</v>
      </c>
      <c r="B1378" s="119" t="s">
        <v>658</v>
      </c>
      <c r="C1378" s="115" t="s">
        <v>3256</v>
      </c>
      <c r="D1378" s="112"/>
      <c r="E1378" s="116" t="n">
        <v>387.732989690722</v>
      </c>
      <c r="F1378" s="117" t="n">
        <v>323.110824742268</v>
      </c>
      <c r="G1378" s="118" t="n">
        <v>5035048012345</v>
      </c>
    </row>
    <row r="1379" s="109" customFormat="true" ht="15.75" hidden="false" customHeight="false" outlineLevel="0" collapsed="false">
      <c r="A1379" s="101" t="s">
        <v>3257</v>
      </c>
      <c r="B1379" s="119" t="s">
        <v>658</v>
      </c>
      <c r="C1379" s="115" t="s">
        <v>3258</v>
      </c>
      <c r="D1379" s="112"/>
      <c r="E1379" s="116" t="n">
        <v>393.652577319588</v>
      </c>
      <c r="F1379" s="117" t="n">
        <v>328.04381443299</v>
      </c>
      <c r="G1379" s="118" t="n">
        <v>5035048012116</v>
      </c>
    </row>
    <row r="1380" s="109" customFormat="true" ht="15.75" hidden="false" customHeight="false" outlineLevel="0" collapsed="false">
      <c r="A1380" s="101" t="s">
        <v>3259</v>
      </c>
      <c r="B1380" s="119" t="s">
        <v>658</v>
      </c>
      <c r="C1380" s="115" t="s">
        <v>3260</v>
      </c>
      <c r="D1380" s="112"/>
      <c r="E1380" s="116" t="n">
        <v>393.652577319588</v>
      </c>
      <c r="F1380" s="117" t="n">
        <v>328.04381443299</v>
      </c>
      <c r="G1380" s="118" t="n">
        <v>5035048012123</v>
      </c>
    </row>
    <row r="1381" s="109" customFormat="true" ht="15.75" hidden="false" customHeight="false" outlineLevel="0" collapsed="false">
      <c r="A1381" s="101" t="s">
        <v>3261</v>
      </c>
      <c r="B1381" s="119" t="s">
        <v>658</v>
      </c>
      <c r="C1381" s="115" t="s">
        <v>3262</v>
      </c>
      <c r="D1381" s="112"/>
      <c r="E1381" s="116" t="n">
        <v>419.106804123711</v>
      </c>
      <c r="F1381" s="117" t="n">
        <v>349.255670103093</v>
      </c>
      <c r="G1381" s="118" t="n">
        <v>5035048012130</v>
      </c>
    </row>
    <row r="1382" s="109" customFormat="true" ht="15.75" hidden="false" customHeight="false" outlineLevel="0" collapsed="false">
      <c r="A1382" s="101" t="s">
        <v>3263</v>
      </c>
      <c r="B1382" s="119" t="s">
        <v>658</v>
      </c>
      <c r="C1382" s="115" t="s">
        <v>3264</v>
      </c>
      <c r="D1382" s="112"/>
      <c r="E1382" s="116" t="n">
        <v>419.106804123711</v>
      </c>
      <c r="F1382" s="117" t="n">
        <v>349.255670103093</v>
      </c>
      <c r="G1382" s="118" t="n">
        <v>5035048012147</v>
      </c>
    </row>
    <row r="1383" s="109" customFormat="true" ht="15.75" hidden="false" customHeight="false" outlineLevel="0" collapsed="false">
      <c r="A1383" s="101" t="s">
        <v>3265</v>
      </c>
      <c r="B1383" s="119" t="s">
        <v>658</v>
      </c>
      <c r="C1383" s="115" t="s">
        <v>3266</v>
      </c>
      <c r="D1383" s="112"/>
      <c r="E1383" s="116" t="n">
        <v>480.670515463917</v>
      </c>
      <c r="F1383" s="117" t="n">
        <v>400.558762886598</v>
      </c>
      <c r="G1383" s="118" t="n">
        <v>5035048012154</v>
      </c>
    </row>
    <row r="1384" s="109" customFormat="true" ht="15.75" hidden="false" customHeight="false" outlineLevel="0" collapsed="false">
      <c r="A1384" s="101" t="s">
        <v>3267</v>
      </c>
      <c r="B1384" s="119" t="s">
        <v>658</v>
      </c>
      <c r="C1384" s="115" t="s">
        <v>3268</v>
      </c>
      <c r="D1384" s="112"/>
      <c r="E1384" s="116" t="n">
        <v>480.670515463917</v>
      </c>
      <c r="F1384" s="117" t="n">
        <v>400.558762886598</v>
      </c>
      <c r="G1384" s="118" t="n">
        <v>5035048012161</v>
      </c>
    </row>
    <row r="1385" s="109" customFormat="true" ht="15.75" hidden="false" customHeight="false" outlineLevel="0" collapsed="false">
      <c r="A1385" s="101" t="s">
        <v>3269</v>
      </c>
      <c r="B1385" s="119" t="s">
        <v>658</v>
      </c>
      <c r="C1385" s="115" t="s">
        <v>3270</v>
      </c>
      <c r="D1385" s="112"/>
      <c r="E1385" s="116" t="n">
        <v>542.234226804124</v>
      </c>
      <c r="F1385" s="117" t="n">
        <v>451.861855670103</v>
      </c>
      <c r="G1385" s="118" t="n">
        <v>5035048012178</v>
      </c>
    </row>
    <row r="1386" s="109" customFormat="true" ht="15.75" hidden="false" customHeight="false" outlineLevel="0" collapsed="false">
      <c r="A1386" s="101" t="s">
        <v>3271</v>
      </c>
      <c r="B1386" s="119" t="s">
        <v>658</v>
      </c>
      <c r="C1386" s="115" t="s">
        <v>3272</v>
      </c>
      <c r="D1386" s="112"/>
      <c r="E1386" s="116" t="n">
        <v>542.234226804124</v>
      </c>
      <c r="F1386" s="117" t="n">
        <v>451.861855670103</v>
      </c>
      <c r="G1386" s="118" t="n">
        <v>5035048012185</v>
      </c>
    </row>
    <row r="1387" s="109" customFormat="true" ht="15.75" hidden="false" customHeight="false" outlineLevel="0" collapsed="false">
      <c r="A1387" s="101" t="s">
        <v>3273</v>
      </c>
      <c r="B1387" s="119" t="s">
        <v>658</v>
      </c>
      <c r="C1387" s="115" t="s">
        <v>3274</v>
      </c>
      <c r="D1387" s="112"/>
      <c r="E1387" s="116" t="n">
        <v>500.205154639175</v>
      </c>
      <c r="F1387" s="117" t="n">
        <v>416.837628865979</v>
      </c>
      <c r="G1387" s="118" t="n">
        <v>5035048012192</v>
      </c>
    </row>
    <row r="1388" s="109" customFormat="true" ht="15.75" hidden="false" customHeight="false" outlineLevel="0" collapsed="false">
      <c r="A1388" s="101" t="s">
        <v>3275</v>
      </c>
      <c r="B1388" s="119" t="s">
        <v>658</v>
      </c>
      <c r="C1388" s="115" t="s">
        <v>3276</v>
      </c>
      <c r="D1388" s="112"/>
      <c r="E1388" s="116" t="n">
        <v>597.878350515464</v>
      </c>
      <c r="F1388" s="117" t="n">
        <v>498.231958762887</v>
      </c>
      <c r="G1388" s="118" t="n">
        <v>5035048012208</v>
      </c>
    </row>
    <row r="1389" s="109" customFormat="true" ht="15.75" hidden="false" customHeight="false" outlineLevel="0" collapsed="false">
      <c r="A1389" s="101" t="s">
        <v>3277</v>
      </c>
      <c r="B1389" s="119" t="s">
        <v>658</v>
      </c>
      <c r="C1389" s="115" t="s">
        <v>3278</v>
      </c>
      <c r="D1389" s="112"/>
      <c r="E1389" s="116" t="n">
        <v>609.717525773196</v>
      </c>
      <c r="F1389" s="117" t="n">
        <v>508.09793814433</v>
      </c>
      <c r="G1389" s="118" t="n">
        <v>5035048012215</v>
      </c>
    </row>
    <row r="1390" s="109" customFormat="true" ht="15.75" hidden="false" customHeight="false" outlineLevel="0" collapsed="false">
      <c r="A1390" s="101" t="s">
        <v>3279</v>
      </c>
      <c r="B1390" s="119" t="s">
        <v>658</v>
      </c>
      <c r="C1390" s="115" t="s">
        <v>3280</v>
      </c>
      <c r="D1390" s="112"/>
      <c r="E1390" s="116" t="n">
        <v>609.717525773196</v>
      </c>
      <c r="F1390" s="117" t="n">
        <v>508.09793814433</v>
      </c>
      <c r="G1390" s="118" t="n">
        <v>5035048012352</v>
      </c>
    </row>
    <row r="1391" s="109" customFormat="true" ht="15.75" hidden="false" customHeight="false" outlineLevel="0" collapsed="false">
      <c r="A1391" s="101" t="s">
        <v>3281</v>
      </c>
      <c r="B1391" s="119" t="s">
        <v>658</v>
      </c>
      <c r="C1391" s="115" t="s">
        <v>3282</v>
      </c>
      <c r="D1391" s="112"/>
      <c r="E1391" s="116" t="n">
        <v>609.717525773196</v>
      </c>
      <c r="F1391" s="117" t="n">
        <v>508.09793814433</v>
      </c>
      <c r="G1391" s="118" t="n">
        <v>5035048012369</v>
      </c>
    </row>
    <row r="1392" s="109" customFormat="true" ht="15.75" hidden="false" customHeight="false" outlineLevel="0" collapsed="false">
      <c r="A1392" s="101" t="s">
        <v>3283</v>
      </c>
      <c r="B1392" s="119" t="s">
        <v>658</v>
      </c>
      <c r="C1392" s="115" t="s">
        <v>3284</v>
      </c>
      <c r="D1392" s="112"/>
      <c r="E1392" s="116" t="n">
        <v>609.717525773196</v>
      </c>
      <c r="F1392" s="117" t="n">
        <v>508.09793814433</v>
      </c>
      <c r="G1392" s="118" t="n">
        <v>5035048012222</v>
      </c>
    </row>
    <row r="1393" s="109" customFormat="true" ht="15.75" hidden="false" customHeight="false" outlineLevel="0" collapsed="false">
      <c r="A1393" s="101" t="s">
        <v>3285</v>
      </c>
      <c r="B1393" s="119" t="s">
        <v>658</v>
      </c>
      <c r="C1393" s="115" t="s">
        <v>3286</v>
      </c>
      <c r="D1393" s="112"/>
      <c r="E1393" s="116" t="n">
        <v>730.477113402062</v>
      </c>
      <c r="F1393" s="117" t="n">
        <v>608.730927835052</v>
      </c>
      <c r="G1393" s="118" t="n">
        <v>5035048012239</v>
      </c>
    </row>
    <row r="1394" s="109" customFormat="true" ht="15.75" hidden="false" customHeight="false" outlineLevel="0" collapsed="false">
      <c r="A1394" s="101" t="s">
        <v>3287</v>
      </c>
      <c r="B1394" s="119" t="s">
        <v>658</v>
      </c>
      <c r="C1394" s="115" t="s">
        <v>3288</v>
      </c>
      <c r="D1394" s="112"/>
      <c r="E1394" s="116" t="n">
        <v>738.764536082474</v>
      </c>
      <c r="F1394" s="117" t="n">
        <v>615.637113402062</v>
      </c>
      <c r="G1394" s="118" t="n">
        <v>5035048012246</v>
      </c>
    </row>
    <row r="1395" s="109" customFormat="true" ht="15.75" hidden="false" customHeight="false" outlineLevel="0" collapsed="false">
      <c r="A1395" s="101" t="s">
        <v>3289</v>
      </c>
      <c r="B1395" s="119" t="s">
        <v>658</v>
      </c>
      <c r="C1395" s="115" t="s">
        <v>3290</v>
      </c>
      <c r="D1395" s="112"/>
      <c r="E1395" s="116" t="n">
        <v>3696.19051546392</v>
      </c>
      <c r="F1395" s="117" t="n">
        <v>3080.1587628866</v>
      </c>
      <c r="G1395" s="118" t="n">
        <v>5035048012307</v>
      </c>
    </row>
    <row r="1396" s="109" customFormat="true" ht="15.75" hidden="false" customHeight="false" outlineLevel="0" collapsed="false">
      <c r="A1396" s="101" t="s">
        <v>3291</v>
      </c>
      <c r="B1396" s="119" t="s">
        <v>658</v>
      </c>
      <c r="C1396" s="115" t="s">
        <v>3292</v>
      </c>
      <c r="D1396" s="112"/>
      <c r="E1396" s="116" t="n">
        <v>3696.19051546392</v>
      </c>
      <c r="F1396" s="117" t="n">
        <v>3080.1587628866</v>
      </c>
      <c r="G1396" s="118" t="n">
        <v>5035048012314</v>
      </c>
    </row>
    <row r="1397" s="109" customFormat="true" ht="15.75" hidden="false" customHeight="false" outlineLevel="0" collapsed="false">
      <c r="A1397" s="101" t="s">
        <v>3293</v>
      </c>
      <c r="B1397" s="119" t="s">
        <v>658</v>
      </c>
      <c r="C1397" s="115" t="s">
        <v>3294</v>
      </c>
      <c r="D1397" s="112"/>
      <c r="E1397" s="116" t="n">
        <v>4270.39051546392</v>
      </c>
      <c r="F1397" s="117" t="n">
        <v>3558.6587628866</v>
      </c>
      <c r="G1397" s="118" t="n">
        <v>5035048012321</v>
      </c>
    </row>
    <row r="1398" s="109" customFormat="true" ht="15.75" hidden="false" customHeight="false" outlineLevel="0" collapsed="false">
      <c r="A1398" s="101" t="s">
        <v>3295</v>
      </c>
      <c r="B1398" s="119" t="s">
        <v>658</v>
      </c>
      <c r="C1398" s="115" t="s">
        <v>3296</v>
      </c>
      <c r="D1398" s="112"/>
      <c r="E1398" s="116" t="n">
        <v>4475.80020618557</v>
      </c>
      <c r="F1398" s="117" t="n">
        <v>3729.83350515464</v>
      </c>
      <c r="G1398" s="118" t="n">
        <v>5035048012338</v>
      </c>
    </row>
    <row r="1399" s="109" customFormat="true" ht="15.75" hidden="false" customHeight="false" outlineLevel="0" collapsed="false">
      <c r="A1399" s="101" t="s">
        <v>3297</v>
      </c>
      <c r="B1399" s="119" t="s">
        <v>658</v>
      </c>
      <c r="C1399" s="115" t="s">
        <v>3298</v>
      </c>
      <c r="D1399" s="112"/>
      <c r="E1399" s="116" t="n">
        <v>159.828865979381</v>
      </c>
      <c r="F1399" s="117" t="n">
        <v>133.190721649485</v>
      </c>
      <c r="G1399" s="118" t="n">
        <v>5035048012253</v>
      </c>
    </row>
    <row r="1400" s="109" customFormat="true" ht="15.75" hidden="false" customHeight="false" outlineLevel="0" collapsed="false">
      <c r="A1400" s="101" t="s">
        <v>3299</v>
      </c>
      <c r="B1400" s="119" t="s">
        <v>658</v>
      </c>
      <c r="C1400" s="115" t="s">
        <v>3300</v>
      </c>
      <c r="D1400" s="112"/>
      <c r="E1400" s="116" t="n">
        <v>197.714226804124</v>
      </c>
      <c r="F1400" s="117" t="n">
        <v>164.761855670103</v>
      </c>
      <c r="G1400" s="118" t="n">
        <v>5035048012260</v>
      </c>
    </row>
    <row r="1401" s="109" customFormat="true" ht="15.75" hidden="false" customHeight="false" outlineLevel="0" collapsed="false">
      <c r="A1401" s="101" t="s">
        <v>3301</v>
      </c>
      <c r="B1401" s="119" t="s">
        <v>658</v>
      </c>
      <c r="C1401" s="115" t="s">
        <v>3302</v>
      </c>
      <c r="D1401" s="112"/>
      <c r="E1401" s="116" t="n">
        <v>419.106804123711</v>
      </c>
      <c r="F1401" s="117" t="n">
        <v>349.255670103093</v>
      </c>
      <c r="G1401" s="118" t="n">
        <v>5035048012277</v>
      </c>
    </row>
    <row r="1402" s="109" customFormat="true" ht="15.75" hidden="false" customHeight="false" outlineLevel="0" collapsed="false">
      <c r="A1402" s="101" t="s">
        <v>3303</v>
      </c>
      <c r="B1402" s="119" t="s">
        <v>658</v>
      </c>
      <c r="C1402" s="115" t="s">
        <v>3304</v>
      </c>
      <c r="D1402" s="112"/>
      <c r="E1402" s="116" t="n">
        <v>1232.4581443299</v>
      </c>
      <c r="F1402" s="117" t="n">
        <v>1027.04845360825</v>
      </c>
      <c r="G1402" s="118" t="n">
        <v>5035048012284</v>
      </c>
    </row>
    <row r="1403" s="109" customFormat="true" ht="15.75" hidden="false" customHeight="false" outlineLevel="0" collapsed="false">
      <c r="A1403" s="101" t="s">
        <v>3305</v>
      </c>
      <c r="B1403" s="119" t="s">
        <v>658</v>
      </c>
      <c r="C1403" s="115" t="s">
        <v>3306</v>
      </c>
      <c r="D1403" s="112"/>
      <c r="E1403" s="116" t="n">
        <v>2403.35257731959</v>
      </c>
      <c r="F1403" s="117" t="n">
        <v>2002.79381443299</v>
      </c>
      <c r="G1403" s="118" t="n">
        <v>5035048012291</v>
      </c>
    </row>
    <row r="1404" s="109" customFormat="true" ht="15.75" hidden="false" customHeight="false" outlineLevel="0" collapsed="false">
      <c r="A1404" s="101" t="s">
        <v>3307</v>
      </c>
      <c r="B1404" s="119" t="s">
        <v>658</v>
      </c>
      <c r="C1404" s="115" t="s">
        <v>3308</v>
      </c>
      <c r="D1404" s="112"/>
      <c r="E1404" s="116" t="n">
        <v>36.7014432989691</v>
      </c>
      <c r="F1404" s="117" t="n">
        <v>30.5845360824742</v>
      </c>
      <c r="G1404" s="118" t="n">
        <v>5035048013939</v>
      </c>
    </row>
    <row r="1405" s="109" customFormat="true" ht="18" hidden="false" customHeight="false" outlineLevel="0" collapsed="false">
      <c r="A1405" s="101"/>
      <c r="B1405" s="119"/>
      <c r="C1405" s="104" t="s">
        <v>3309</v>
      </c>
      <c r="D1405" s="105"/>
      <c r="E1405" s="116"/>
      <c r="F1405" s="117"/>
      <c r="G1405" s="108"/>
    </row>
    <row r="1406" s="109" customFormat="true" ht="15.75" hidden="false" customHeight="false" outlineLevel="0" collapsed="false">
      <c r="A1406" s="101" t="s">
        <v>3310</v>
      </c>
      <c r="B1406" s="119" t="s">
        <v>658</v>
      </c>
      <c r="C1406" s="115" t="s">
        <v>3311</v>
      </c>
      <c r="D1406" s="112"/>
      <c r="E1406" s="116" t="n">
        <v>246.254845360825</v>
      </c>
      <c r="F1406" s="117" t="n">
        <v>205.212371134021</v>
      </c>
      <c r="G1406" s="118" t="n">
        <v>5011402370474</v>
      </c>
    </row>
    <row r="1407" s="109" customFormat="true" ht="15.75" hidden="false" customHeight="false" outlineLevel="0" collapsed="false">
      <c r="A1407" s="101" t="s">
        <v>3312</v>
      </c>
      <c r="B1407" s="119" t="s">
        <v>658</v>
      </c>
      <c r="C1407" s="115" t="s">
        <v>3313</v>
      </c>
      <c r="D1407" s="112"/>
      <c r="E1407" s="116" t="n">
        <v>615.637113402062</v>
      </c>
      <c r="F1407" s="117" t="n">
        <v>513.030927835052</v>
      </c>
      <c r="G1407" s="118" t="n">
        <v>5011402370481</v>
      </c>
    </row>
    <row r="1408" s="109" customFormat="true" ht="15.75" hidden="false" customHeight="false" outlineLevel="0" collapsed="false">
      <c r="A1408" s="101" t="s">
        <v>3314</v>
      </c>
      <c r="B1408" s="119" t="s">
        <v>658</v>
      </c>
      <c r="C1408" s="115" t="s">
        <v>3315</v>
      </c>
      <c r="D1408" s="112"/>
      <c r="E1408" s="116" t="n">
        <v>123.127422680412</v>
      </c>
      <c r="F1408" s="117" t="n">
        <v>102.60618556701</v>
      </c>
      <c r="G1408" s="118" t="n">
        <v>5011402370498</v>
      </c>
    </row>
    <row r="1409" s="109" customFormat="true" ht="30" hidden="false" customHeight="false" outlineLevel="0" collapsed="false">
      <c r="A1409" s="101" t="s">
        <v>3316</v>
      </c>
      <c r="B1409" s="119" t="s">
        <v>23</v>
      </c>
      <c r="C1409" s="115" t="s">
        <v>3317</v>
      </c>
      <c r="D1409" s="112"/>
      <c r="E1409" s="116" t="n">
        <v>4765.26804123711</v>
      </c>
      <c r="F1409" s="117" t="n">
        <v>3971.05670103093</v>
      </c>
      <c r="G1409" s="118" t="n">
        <v>5035048053768</v>
      </c>
    </row>
    <row r="1410" s="109" customFormat="true" ht="30" hidden="false" customHeight="false" outlineLevel="0" collapsed="false">
      <c r="A1410" s="101" t="s">
        <v>3318</v>
      </c>
      <c r="B1410" s="119" t="s">
        <v>23</v>
      </c>
      <c r="C1410" s="115" t="s">
        <v>3319</v>
      </c>
      <c r="D1410" s="112"/>
      <c r="E1410" s="116" t="n">
        <v>4060.83711340206</v>
      </c>
      <c r="F1410" s="117" t="n">
        <v>3384.03092783505</v>
      </c>
      <c r="G1410" s="118" t="n">
        <v>5035048053775</v>
      </c>
    </row>
    <row r="1411" s="109" customFormat="true" ht="30" hidden="false" customHeight="false" outlineLevel="0" collapsed="false">
      <c r="A1411" s="101" t="s">
        <v>3320</v>
      </c>
      <c r="B1411" s="119" t="s">
        <v>23</v>
      </c>
      <c r="C1411" s="115" t="s">
        <v>3321</v>
      </c>
      <c r="D1411" s="112"/>
      <c r="E1411" s="116" t="n">
        <v>5037.56907216495</v>
      </c>
      <c r="F1411" s="117" t="n">
        <v>4197.97422680412</v>
      </c>
      <c r="G1411" s="118" t="n">
        <v>5035048053782</v>
      </c>
    </row>
    <row r="1412" s="109" customFormat="true" ht="30" hidden="false" customHeight="false" outlineLevel="0" collapsed="false">
      <c r="A1412" s="101" t="s">
        <v>3322</v>
      </c>
      <c r="B1412" s="119" t="s">
        <v>23</v>
      </c>
      <c r="C1412" s="115" t="s">
        <v>3323</v>
      </c>
      <c r="D1412" s="112"/>
      <c r="E1412" s="116" t="n">
        <v>3388.37195876289</v>
      </c>
      <c r="F1412" s="117" t="n">
        <v>2823.64329896907</v>
      </c>
      <c r="G1412" s="118" t="n">
        <v>5035048061336</v>
      </c>
    </row>
    <row r="1413" s="109" customFormat="true" ht="30" hidden="false" customHeight="false" outlineLevel="0" collapsed="false">
      <c r="A1413" s="101" t="s">
        <v>3324</v>
      </c>
      <c r="B1413" s="119" t="s">
        <v>23</v>
      </c>
      <c r="C1413" s="115" t="s">
        <v>3325</v>
      </c>
      <c r="D1413" s="112"/>
      <c r="E1413" s="116" t="n">
        <v>3388.37195876289</v>
      </c>
      <c r="F1413" s="117" t="n">
        <v>2823.64329896907</v>
      </c>
      <c r="G1413" s="118" t="n">
        <v>5035048061343</v>
      </c>
    </row>
    <row r="1414" s="109" customFormat="true" ht="15.75" hidden="false" customHeight="false" outlineLevel="0" collapsed="false">
      <c r="A1414" s="101" t="s">
        <v>3326</v>
      </c>
      <c r="B1414" s="119" t="s">
        <v>658</v>
      </c>
      <c r="C1414" s="115" t="s">
        <v>3327</v>
      </c>
      <c r="D1414" s="112"/>
      <c r="E1414" s="116" t="n">
        <v>261.05381443299</v>
      </c>
      <c r="F1414" s="117" t="n">
        <v>217.544845360825</v>
      </c>
      <c r="G1414" s="118" t="n">
        <v>5011402370306</v>
      </c>
    </row>
    <row r="1415" s="109" customFormat="true" ht="15.75" hidden="false" customHeight="false" outlineLevel="0" collapsed="false">
      <c r="A1415" s="101" t="s">
        <v>3328</v>
      </c>
      <c r="B1415" s="119" t="s">
        <v>658</v>
      </c>
      <c r="C1415" s="115" t="s">
        <v>3329</v>
      </c>
      <c r="D1415" s="112"/>
      <c r="E1415" s="116" t="n">
        <v>261.05381443299</v>
      </c>
      <c r="F1415" s="117" t="n">
        <v>217.544845360825</v>
      </c>
      <c r="G1415" s="118" t="n">
        <v>5011402370313</v>
      </c>
    </row>
    <row r="1416" s="109" customFormat="true" ht="15.75" hidden="false" customHeight="false" outlineLevel="0" collapsed="false">
      <c r="A1416" s="101" t="s">
        <v>3330</v>
      </c>
      <c r="B1416" s="119" t="s">
        <v>658</v>
      </c>
      <c r="C1416" s="115" t="s">
        <v>3331</v>
      </c>
      <c r="D1416" s="112"/>
      <c r="E1416" s="116" t="n">
        <v>261.05381443299</v>
      </c>
      <c r="F1416" s="117" t="n">
        <v>217.544845360825</v>
      </c>
      <c r="G1416" s="118" t="n">
        <v>5011402370320</v>
      </c>
    </row>
    <row r="1417" s="109" customFormat="true" ht="15.75" hidden="false" customHeight="false" outlineLevel="0" collapsed="false">
      <c r="A1417" s="101" t="s">
        <v>3332</v>
      </c>
      <c r="B1417" s="119" t="s">
        <v>658</v>
      </c>
      <c r="C1417" s="115" t="s">
        <v>3333</v>
      </c>
      <c r="D1417" s="112"/>
      <c r="E1417" s="116" t="n">
        <v>290.059793814433</v>
      </c>
      <c r="F1417" s="117" t="n">
        <v>241.716494845361</v>
      </c>
      <c r="G1417" s="118" t="n">
        <v>5011402370337</v>
      </c>
    </row>
    <row r="1418" s="109" customFormat="true" ht="15.75" hidden="false" customHeight="false" outlineLevel="0" collapsed="false">
      <c r="A1418" s="101" t="s">
        <v>3334</v>
      </c>
      <c r="B1418" s="119" t="s">
        <v>658</v>
      </c>
      <c r="C1418" s="115" t="s">
        <v>3335</v>
      </c>
      <c r="D1418" s="112"/>
      <c r="E1418" s="116" t="n">
        <v>301.898969072165</v>
      </c>
      <c r="F1418" s="117" t="n">
        <v>251.582474226804</v>
      </c>
      <c r="G1418" s="118" t="n">
        <v>5011402370344</v>
      </c>
    </row>
    <row r="1419" s="109" customFormat="true" ht="15.75" hidden="false" customHeight="false" outlineLevel="0" collapsed="false">
      <c r="A1419" s="101" t="s">
        <v>3336</v>
      </c>
      <c r="B1419" s="119" t="s">
        <v>658</v>
      </c>
      <c r="C1419" s="115" t="s">
        <v>3337</v>
      </c>
      <c r="D1419" s="112"/>
      <c r="E1419" s="116" t="n">
        <v>339.192371134021</v>
      </c>
      <c r="F1419" s="117" t="n">
        <v>282.660309278351</v>
      </c>
      <c r="G1419" s="118" t="n">
        <v>5011402370351</v>
      </c>
    </row>
    <row r="1420" s="109" customFormat="true" ht="15.75" hidden="false" customHeight="false" outlineLevel="0" collapsed="false">
      <c r="A1420" s="101" t="s">
        <v>3338</v>
      </c>
      <c r="B1420" s="119" t="s">
        <v>658</v>
      </c>
      <c r="C1420" s="115" t="s">
        <v>3339</v>
      </c>
      <c r="D1420" s="112"/>
      <c r="E1420" s="116" t="n">
        <v>368.790309278351</v>
      </c>
      <c r="F1420" s="117" t="n">
        <v>307.325257731959</v>
      </c>
      <c r="G1420" s="118" t="n">
        <v>5011402370368</v>
      </c>
    </row>
    <row r="1421" s="109" customFormat="true" ht="15.75" hidden="false" customHeight="false" outlineLevel="0" collapsed="false">
      <c r="A1421" s="101" t="s">
        <v>3340</v>
      </c>
      <c r="B1421" s="119" t="s">
        <v>658</v>
      </c>
      <c r="C1421" s="115" t="s">
        <v>3341</v>
      </c>
      <c r="D1421" s="112"/>
      <c r="E1421" s="116" t="n">
        <v>344.52</v>
      </c>
      <c r="F1421" s="117" t="n">
        <v>287.1</v>
      </c>
      <c r="G1421" s="118" t="n">
        <v>5011402370375</v>
      </c>
    </row>
    <row r="1422" s="109" customFormat="true" ht="15.75" hidden="false" customHeight="false" outlineLevel="0" collapsed="false">
      <c r="A1422" s="101" t="s">
        <v>3342</v>
      </c>
      <c r="B1422" s="119" t="s">
        <v>658</v>
      </c>
      <c r="C1422" s="115" t="s">
        <v>3343</v>
      </c>
      <c r="D1422" s="112"/>
      <c r="E1422" s="116" t="n">
        <v>357.543092783505</v>
      </c>
      <c r="F1422" s="117" t="n">
        <v>297.952577319588</v>
      </c>
      <c r="G1422" s="118" t="n">
        <v>5011402370382</v>
      </c>
    </row>
    <row r="1423" s="109" customFormat="true" ht="15.75" hidden="false" customHeight="false" outlineLevel="0" collapsed="false">
      <c r="A1423" s="101" t="s">
        <v>3273</v>
      </c>
      <c r="B1423" s="119" t="s">
        <v>3344</v>
      </c>
      <c r="C1423" s="115" t="s">
        <v>3345</v>
      </c>
      <c r="D1423" s="112"/>
      <c r="E1423" s="116" t="n">
        <v>500.205154639175</v>
      </c>
      <c r="F1423" s="117" t="n">
        <v>416.837628865979</v>
      </c>
      <c r="G1423" s="118" t="n">
        <v>5035048012192</v>
      </c>
    </row>
    <row r="1424" s="109" customFormat="true" ht="15.75" hidden="false" customHeight="false" outlineLevel="0" collapsed="false">
      <c r="A1424" s="101" t="s">
        <v>3346</v>
      </c>
      <c r="B1424" s="119" t="s">
        <v>658</v>
      </c>
      <c r="C1424" s="115" t="s">
        <v>3347</v>
      </c>
      <c r="D1424" s="112"/>
      <c r="E1424" s="116" t="n">
        <v>375.301855670103</v>
      </c>
      <c r="F1424" s="117" t="n">
        <v>312.751546391753</v>
      </c>
      <c r="G1424" s="118" t="n">
        <v>5011402370399</v>
      </c>
    </row>
    <row r="1425" s="109" customFormat="true" ht="15.75" hidden="false" customHeight="false" outlineLevel="0" collapsed="false">
      <c r="A1425" s="101" t="s">
        <v>3348</v>
      </c>
      <c r="B1425" s="119" t="s">
        <v>658</v>
      </c>
      <c r="C1425" s="115" t="s">
        <v>3349</v>
      </c>
      <c r="D1425" s="112"/>
      <c r="E1425" s="116" t="n">
        <v>400.16412371134</v>
      </c>
      <c r="F1425" s="117" t="n">
        <v>333.470103092784</v>
      </c>
      <c r="G1425" s="118" t="n">
        <v>5011402370405</v>
      </c>
    </row>
    <row r="1426" s="109" customFormat="true" ht="15.75" hidden="false" customHeight="false" outlineLevel="0" collapsed="false">
      <c r="A1426" s="101" t="s">
        <v>3350</v>
      </c>
      <c r="B1426" s="119" t="s">
        <v>658</v>
      </c>
      <c r="C1426" s="115" t="s">
        <v>3351</v>
      </c>
      <c r="D1426" s="112"/>
      <c r="E1426" s="116" t="n">
        <v>425.026391752577</v>
      </c>
      <c r="F1426" s="117" t="n">
        <v>354.188659793814</v>
      </c>
      <c r="G1426" s="118" t="n">
        <v>5035048053690</v>
      </c>
    </row>
    <row r="1427" s="109" customFormat="true" ht="15.75" hidden="false" customHeight="false" outlineLevel="0" collapsed="false">
      <c r="A1427" s="101" t="s">
        <v>3352</v>
      </c>
      <c r="B1427" s="119" t="s">
        <v>658</v>
      </c>
      <c r="C1427" s="115" t="s">
        <v>3353</v>
      </c>
      <c r="D1427" s="112"/>
      <c r="E1427" s="116" t="n">
        <v>456.400206185567</v>
      </c>
      <c r="F1427" s="117" t="n">
        <v>380.333505154639</v>
      </c>
      <c r="G1427" s="118" t="n">
        <v>5011402370412</v>
      </c>
    </row>
    <row r="1428" s="109" customFormat="true" ht="15.75" hidden="false" customHeight="false" outlineLevel="0" collapsed="false">
      <c r="A1428" s="101" t="s">
        <v>3354</v>
      </c>
      <c r="B1428" s="119" t="s">
        <v>658</v>
      </c>
      <c r="C1428" s="115" t="s">
        <v>3355</v>
      </c>
      <c r="D1428" s="112"/>
      <c r="E1428" s="116" t="n">
        <v>603.79793814433</v>
      </c>
      <c r="F1428" s="117" t="n">
        <v>503.164948453608</v>
      </c>
      <c r="G1428" s="118" t="n">
        <v>5035048053706</v>
      </c>
    </row>
    <row r="1429" s="109" customFormat="true" ht="15.75" hidden="false" customHeight="false" outlineLevel="0" collapsed="false">
      <c r="A1429" s="101" t="s">
        <v>3356</v>
      </c>
      <c r="B1429" s="119" t="s">
        <v>658</v>
      </c>
      <c r="C1429" s="115" t="s">
        <v>3357</v>
      </c>
      <c r="D1429" s="112"/>
      <c r="E1429" s="116" t="n">
        <v>492.50969072165</v>
      </c>
      <c r="F1429" s="117" t="n">
        <v>410.424742268041</v>
      </c>
      <c r="G1429" s="118" t="n">
        <v>5011402370429</v>
      </c>
    </row>
    <row r="1430" s="109" customFormat="true" ht="15.75" hidden="false" customHeight="false" outlineLevel="0" collapsed="false">
      <c r="A1430" s="101" t="s">
        <v>3358</v>
      </c>
      <c r="B1430" s="119" t="s">
        <v>658</v>
      </c>
      <c r="C1430" s="115" t="s">
        <v>3359</v>
      </c>
      <c r="D1430" s="112"/>
      <c r="E1430" s="116" t="n">
        <v>612.677319587629</v>
      </c>
      <c r="F1430" s="117" t="n">
        <v>510.564432989691</v>
      </c>
      <c r="G1430" s="118" t="n">
        <v>5035048061244</v>
      </c>
    </row>
    <row r="1431" s="109" customFormat="true" ht="15.75" hidden="false" customHeight="false" outlineLevel="0" collapsed="false">
      <c r="A1431" s="101" t="s">
        <v>3360</v>
      </c>
      <c r="B1431" s="119" t="s">
        <v>658</v>
      </c>
      <c r="C1431" s="115" t="s">
        <v>3361</v>
      </c>
      <c r="D1431" s="112"/>
      <c r="E1431" s="116" t="n">
        <v>626.884329896907</v>
      </c>
      <c r="F1431" s="117" t="n">
        <v>522.403608247423</v>
      </c>
      <c r="G1431" s="131" t="n">
        <v>5035048061251</v>
      </c>
    </row>
    <row r="1432" s="109" customFormat="true" ht="15.75" hidden="false" customHeight="false" outlineLevel="0" collapsed="false">
      <c r="A1432" s="101" t="s">
        <v>3362</v>
      </c>
      <c r="B1432" s="119" t="s">
        <v>658</v>
      </c>
      <c r="C1432" s="115" t="s">
        <v>3363</v>
      </c>
      <c r="D1432" s="112"/>
      <c r="E1432" s="116" t="n">
        <v>523.291546391753</v>
      </c>
      <c r="F1432" s="117" t="n">
        <v>436.076288659794</v>
      </c>
      <c r="G1432" s="118" t="n">
        <v>5011402370436</v>
      </c>
    </row>
    <row r="1433" s="109" customFormat="true" ht="15.75" hidden="false" customHeight="false" outlineLevel="0" collapsed="false">
      <c r="A1433" s="101" t="s">
        <v>3364</v>
      </c>
      <c r="B1433" s="119" t="s">
        <v>658</v>
      </c>
      <c r="C1433" s="115" t="s">
        <v>3365</v>
      </c>
      <c r="D1433" s="112"/>
      <c r="E1433" s="116" t="n">
        <v>633.39587628866</v>
      </c>
      <c r="F1433" s="117" t="n">
        <v>527.829896907217</v>
      </c>
      <c r="G1433" s="118" t="n">
        <v>5035048053713</v>
      </c>
    </row>
    <row r="1434" s="109" customFormat="true" ht="15.75" hidden="false" customHeight="false" outlineLevel="0" collapsed="false">
      <c r="A1434" s="101" t="s">
        <v>3366</v>
      </c>
      <c r="B1434" s="119" t="s">
        <v>658</v>
      </c>
      <c r="C1434" s="115" t="s">
        <v>3367</v>
      </c>
      <c r="D1434" s="112"/>
      <c r="E1434" s="116" t="n">
        <v>561.176907216495</v>
      </c>
      <c r="F1434" s="117" t="n">
        <v>467.647422680412</v>
      </c>
      <c r="G1434" s="118" t="n">
        <v>5011402370443</v>
      </c>
    </row>
    <row r="1435" s="109" customFormat="true" ht="15.75" hidden="false" customHeight="false" outlineLevel="0" collapsed="false">
      <c r="A1435" s="101" t="s">
        <v>3368</v>
      </c>
      <c r="B1435" s="119" t="s">
        <v>658</v>
      </c>
      <c r="C1435" s="115" t="s">
        <v>3369</v>
      </c>
      <c r="D1435" s="112"/>
      <c r="E1435" s="116" t="n">
        <v>584.855257731959</v>
      </c>
      <c r="F1435" s="117" t="n">
        <v>487.379381443299</v>
      </c>
      <c r="G1435" s="118" t="n">
        <v>5011402370450</v>
      </c>
    </row>
    <row r="1436" s="109" customFormat="true" ht="15.75" hidden="false" customHeight="false" outlineLevel="0" collapsed="false">
      <c r="A1436" s="101" t="s">
        <v>3370</v>
      </c>
      <c r="B1436" s="119" t="s">
        <v>658</v>
      </c>
      <c r="C1436" s="115" t="s">
        <v>3371</v>
      </c>
      <c r="D1436" s="112"/>
      <c r="E1436" s="116" t="n">
        <v>628.660206185567</v>
      </c>
      <c r="F1436" s="117" t="n">
        <v>523.883505154639</v>
      </c>
      <c r="G1436" s="118" t="n">
        <v>5035048053751</v>
      </c>
    </row>
    <row r="1437" s="109" customFormat="true" ht="15.75" hidden="false" customHeight="false" outlineLevel="0" collapsed="false">
      <c r="A1437" s="101" t="s">
        <v>3372</v>
      </c>
      <c r="B1437" s="119" t="s">
        <v>658</v>
      </c>
      <c r="C1437" s="115" t="s">
        <v>3373</v>
      </c>
      <c r="D1437" s="112"/>
      <c r="E1437" s="116" t="n">
        <v>652.338556701031</v>
      </c>
      <c r="F1437" s="117" t="n">
        <v>543.615463917526</v>
      </c>
      <c r="G1437" s="118" t="n">
        <v>5011402370467</v>
      </c>
    </row>
    <row r="1438" s="109" customFormat="true" ht="15.75" hidden="false" customHeight="false" outlineLevel="0" collapsed="false">
      <c r="A1438" s="101" t="s">
        <v>3374</v>
      </c>
      <c r="B1438" s="119" t="s">
        <v>658</v>
      </c>
      <c r="C1438" s="115" t="s">
        <v>3375</v>
      </c>
      <c r="D1438" s="112"/>
      <c r="E1438" s="116" t="n">
        <v>787.305154639175</v>
      </c>
      <c r="F1438" s="117" t="n">
        <v>656.08762886598</v>
      </c>
      <c r="G1438" s="118" t="n">
        <v>5035048053799</v>
      </c>
    </row>
    <row r="1439" s="109" customFormat="true" ht="15.75" hidden="false" customHeight="false" outlineLevel="0" collapsed="false">
      <c r="A1439" s="101" t="s">
        <v>3376</v>
      </c>
      <c r="B1439" s="119" t="s">
        <v>658</v>
      </c>
      <c r="C1439" s="115" t="s">
        <v>3377</v>
      </c>
      <c r="D1439" s="112"/>
      <c r="E1439" s="116" t="n">
        <v>863.07587628866</v>
      </c>
      <c r="F1439" s="117" t="n">
        <v>719.229896907217</v>
      </c>
      <c r="G1439" s="118" t="n">
        <v>5035048053829</v>
      </c>
    </row>
    <row r="1440" s="109" customFormat="true" ht="15.75" hidden="false" customHeight="false" outlineLevel="0" collapsed="false">
      <c r="A1440" s="101" t="s">
        <v>3378</v>
      </c>
      <c r="B1440" s="119" t="s">
        <v>658</v>
      </c>
      <c r="C1440" s="115" t="s">
        <v>3379</v>
      </c>
      <c r="D1440" s="112"/>
      <c r="E1440" s="116" t="n">
        <v>1071.44536082474</v>
      </c>
      <c r="F1440" s="117" t="n">
        <v>892.871134020619</v>
      </c>
      <c r="G1440" s="118" t="n">
        <v>5035048053836</v>
      </c>
    </row>
    <row r="1441" s="109" customFormat="true" ht="15.75" hidden="false" customHeight="false" outlineLevel="0" collapsed="false">
      <c r="A1441" s="101" t="s">
        <v>3380</v>
      </c>
      <c r="B1441" s="119" t="s">
        <v>658</v>
      </c>
      <c r="C1441" s="115" t="s">
        <v>3381</v>
      </c>
      <c r="D1441" s="112"/>
      <c r="E1441" s="116" t="n">
        <v>1189.83711340206</v>
      </c>
      <c r="F1441" s="117" t="n">
        <v>991.530927835051</v>
      </c>
      <c r="G1441" s="118" t="n">
        <v>5035048053843</v>
      </c>
    </row>
    <row r="1442" s="109" customFormat="true" ht="36" hidden="false" customHeight="false" outlineLevel="0" collapsed="false">
      <c r="A1442" s="101"/>
      <c r="B1442" s="119"/>
      <c r="C1442" s="104" t="s">
        <v>3382</v>
      </c>
      <c r="D1442" s="105"/>
      <c r="E1442" s="116"/>
      <c r="F1442" s="117"/>
      <c r="G1442" s="108"/>
    </row>
    <row r="1443" s="109" customFormat="true" ht="15.75" hidden="false" customHeight="false" outlineLevel="0" collapsed="false">
      <c r="A1443" s="101"/>
      <c r="B1443" s="119"/>
      <c r="C1443" s="111" t="s">
        <v>3383</v>
      </c>
      <c r="D1443" s="112"/>
      <c r="E1443" s="116"/>
      <c r="F1443" s="117"/>
      <c r="G1443" s="108"/>
    </row>
    <row r="1444" s="109" customFormat="true" ht="15.75" hidden="false" customHeight="false" outlineLevel="0" collapsed="false">
      <c r="A1444" s="101" t="s">
        <v>3384</v>
      </c>
      <c r="B1444" s="119" t="s">
        <v>658</v>
      </c>
      <c r="C1444" s="115" t="s">
        <v>3385</v>
      </c>
      <c r="D1444" s="112"/>
      <c r="E1444" s="116" t="n">
        <v>1407.08597938144</v>
      </c>
      <c r="F1444" s="117" t="n">
        <v>1172.57164948454</v>
      </c>
      <c r="G1444" s="118" t="n">
        <v>5035048013595</v>
      </c>
    </row>
    <row r="1445" s="109" customFormat="true" ht="15.75" hidden="false" customHeight="false" outlineLevel="0" collapsed="false">
      <c r="A1445" s="101" t="s">
        <v>3386</v>
      </c>
      <c r="B1445" s="119" t="s">
        <v>658</v>
      </c>
      <c r="C1445" s="115" t="s">
        <v>2001</v>
      </c>
      <c r="D1445" s="112"/>
      <c r="E1445" s="116" t="n">
        <v>1497.65567010309</v>
      </c>
      <c r="F1445" s="117" t="n">
        <v>1248.04639175258</v>
      </c>
      <c r="G1445" s="118" t="n">
        <v>5035048013601</v>
      </c>
    </row>
    <row r="1446" s="109" customFormat="true" ht="15.75" hidden="false" customHeight="false" outlineLevel="0" collapsed="false">
      <c r="A1446" s="101" t="s">
        <v>3387</v>
      </c>
      <c r="B1446" s="119" t="s">
        <v>658</v>
      </c>
      <c r="C1446" s="115" t="s">
        <v>3388</v>
      </c>
      <c r="D1446" s="112"/>
      <c r="E1446" s="116" t="n">
        <v>1473.38536082474</v>
      </c>
      <c r="F1446" s="117" t="n">
        <v>1227.82113402062</v>
      </c>
      <c r="G1446" s="118" t="n">
        <v>5035048013618</v>
      </c>
    </row>
    <row r="1447" s="109" customFormat="true" ht="15.75" hidden="false" customHeight="false" outlineLevel="0" collapsed="false">
      <c r="A1447" s="101" t="s">
        <v>3389</v>
      </c>
      <c r="B1447" s="119" t="s">
        <v>658</v>
      </c>
      <c r="C1447" s="115" t="s">
        <v>2007</v>
      </c>
      <c r="D1447" s="112"/>
      <c r="E1447" s="116" t="n">
        <v>1503.57525773196</v>
      </c>
      <c r="F1447" s="117" t="n">
        <v>1252.9793814433</v>
      </c>
      <c r="G1447" s="118" t="n">
        <v>5035048013625</v>
      </c>
    </row>
    <row r="1448" s="109" customFormat="true" ht="15.75" hidden="false" customHeight="false" outlineLevel="0" collapsed="false">
      <c r="A1448" s="101" t="s">
        <v>3390</v>
      </c>
      <c r="B1448" s="119" t="s">
        <v>658</v>
      </c>
      <c r="C1448" s="115" t="s">
        <v>3391</v>
      </c>
      <c r="D1448" s="112"/>
      <c r="E1448" s="116" t="n">
        <v>1539.68474226804</v>
      </c>
      <c r="F1448" s="117" t="n">
        <v>1283.0706185567</v>
      </c>
      <c r="G1448" s="118" t="n">
        <v>5035048013632</v>
      </c>
    </row>
    <row r="1449" s="109" customFormat="true" ht="15.75" hidden="false" customHeight="false" outlineLevel="0" collapsed="false">
      <c r="A1449" s="101" t="s">
        <v>3392</v>
      </c>
      <c r="B1449" s="119" t="s">
        <v>658</v>
      </c>
      <c r="C1449" s="115" t="s">
        <v>2017</v>
      </c>
      <c r="D1449" s="112"/>
      <c r="E1449" s="116" t="n">
        <v>1702.47340206186</v>
      </c>
      <c r="F1449" s="117" t="n">
        <v>1418.72783505155</v>
      </c>
      <c r="G1449" s="118" t="n">
        <v>5035048013649</v>
      </c>
    </row>
    <row r="1450" s="109" customFormat="true" ht="15.75" hidden="false" customHeight="false" outlineLevel="0" collapsed="false">
      <c r="A1450" s="101" t="s">
        <v>3393</v>
      </c>
      <c r="B1450" s="119" t="s">
        <v>658</v>
      </c>
      <c r="C1450" s="115" t="s">
        <v>3394</v>
      </c>
      <c r="D1450" s="112"/>
      <c r="E1450" s="116" t="n">
        <v>1871.77360824742</v>
      </c>
      <c r="F1450" s="117" t="n">
        <v>1559.81134020619</v>
      </c>
      <c r="G1450" s="118" t="n">
        <v>5035048013656</v>
      </c>
    </row>
    <row r="1451" s="109" customFormat="true" ht="15.75" hidden="false" customHeight="false" outlineLevel="0" collapsed="false">
      <c r="A1451" s="101" t="s">
        <v>3395</v>
      </c>
      <c r="B1451" s="119" t="s">
        <v>658</v>
      </c>
      <c r="C1451" s="115" t="s">
        <v>3396</v>
      </c>
      <c r="D1451" s="112"/>
      <c r="E1451" s="116" t="n">
        <v>1871.77360824742</v>
      </c>
      <c r="F1451" s="117" t="n">
        <v>1559.81134020619</v>
      </c>
      <c r="G1451" s="118" t="n">
        <v>5035048013663</v>
      </c>
    </row>
    <row r="1452" s="109" customFormat="true" ht="15.75" hidden="false" customHeight="false" outlineLevel="0" collapsed="false">
      <c r="A1452" s="101" t="s">
        <v>3397</v>
      </c>
      <c r="B1452" s="119" t="s">
        <v>658</v>
      </c>
      <c r="C1452" s="115" t="s">
        <v>3398</v>
      </c>
      <c r="D1452" s="112"/>
      <c r="E1452" s="116" t="n">
        <v>2318.7024742268</v>
      </c>
      <c r="F1452" s="117" t="n">
        <v>1932.25206185567</v>
      </c>
      <c r="G1452" s="118" t="n">
        <v>5035048013670</v>
      </c>
    </row>
    <row r="1453" s="109" customFormat="true" ht="15.75" hidden="false" customHeight="false" outlineLevel="0" collapsed="false">
      <c r="A1453" s="101"/>
      <c r="B1453" s="119"/>
      <c r="C1453" s="111" t="s">
        <v>3399</v>
      </c>
      <c r="D1453" s="112"/>
      <c r="E1453" s="116"/>
      <c r="F1453" s="117"/>
      <c r="G1453" s="108"/>
    </row>
    <row r="1454" s="109" customFormat="true" ht="15.75" hidden="false" customHeight="false" outlineLevel="0" collapsed="false">
      <c r="A1454" s="101" t="s">
        <v>3400</v>
      </c>
      <c r="B1454" s="119" t="s">
        <v>658</v>
      </c>
      <c r="C1454" s="115" t="s">
        <v>3401</v>
      </c>
      <c r="D1454" s="112"/>
      <c r="E1454" s="116" t="n">
        <v>579.527628865979</v>
      </c>
      <c r="F1454" s="117" t="n">
        <v>482.93969072165</v>
      </c>
      <c r="G1454" s="118" t="n">
        <v>5035048013687</v>
      </c>
    </row>
    <row r="1455" s="109" customFormat="true" ht="15.75" hidden="false" customHeight="false" outlineLevel="0" collapsed="false">
      <c r="A1455" s="101" t="s">
        <v>3402</v>
      </c>
      <c r="B1455" s="119" t="s">
        <v>658</v>
      </c>
      <c r="C1455" s="115" t="s">
        <v>3403</v>
      </c>
      <c r="D1455" s="112"/>
      <c r="E1455" s="116" t="n">
        <v>1273.89525773196</v>
      </c>
      <c r="F1455" s="117" t="n">
        <v>1061.5793814433</v>
      </c>
      <c r="G1455" s="118" t="n">
        <v>5035048013694</v>
      </c>
    </row>
    <row r="1456" s="109" customFormat="true" ht="15.75" hidden="false" customHeight="false" outlineLevel="0" collapsed="false">
      <c r="A1456" s="101" t="s">
        <v>3404</v>
      </c>
      <c r="B1456" s="119" t="s">
        <v>658</v>
      </c>
      <c r="C1456" s="115" t="s">
        <v>3405</v>
      </c>
      <c r="D1456" s="112"/>
      <c r="E1456" s="116" t="n">
        <v>464.687628865979</v>
      </c>
      <c r="F1456" s="117" t="n">
        <v>387.239690721649</v>
      </c>
      <c r="G1456" s="118" t="n">
        <v>5035048013700</v>
      </c>
    </row>
    <row r="1457" s="109" customFormat="true" ht="15.75" hidden="false" customHeight="false" outlineLevel="0" collapsed="false">
      <c r="A1457" s="101" t="s">
        <v>3406</v>
      </c>
      <c r="B1457" s="119" t="s">
        <v>658</v>
      </c>
      <c r="C1457" s="115" t="s">
        <v>3407</v>
      </c>
      <c r="D1457" s="112"/>
      <c r="E1457" s="116" t="n">
        <v>66.299381443299</v>
      </c>
      <c r="F1457" s="117" t="n">
        <v>55.2494845360825</v>
      </c>
      <c r="G1457" s="118" t="n">
        <v>5035048013717</v>
      </c>
    </row>
    <row r="1458" s="109" customFormat="true" ht="15.75" hidden="false" customHeight="false" outlineLevel="0" collapsed="false">
      <c r="A1458" s="101"/>
      <c r="B1458" s="119"/>
      <c r="C1458" s="111" t="s">
        <v>3408</v>
      </c>
      <c r="D1458" s="112"/>
      <c r="E1458" s="116"/>
      <c r="F1458" s="117"/>
      <c r="G1458" s="108"/>
    </row>
    <row r="1459" s="109" customFormat="true" ht="15.75" hidden="false" customHeight="false" outlineLevel="0" collapsed="false">
      <c r="A1459" s="101" t="s">
        <v>3409</v>
      </c>
      <c r="B1459" s="119" t="s">
        <v>658</v>
      </c>
      <c r="C1459" s="115" t="s">
        <v>3410</v>
      </c>
      <c r="D1459" s="112"/>
      <c r="E1459" s="116" t="n">
        <v>2403.35257731959</v>
      </c>
      <c r="F1459" s="117" t="n">
        <v>2002.79381443299</v>
      </c>
      <c r="G1459" s="118" t="n">
        <v>5035048013724</v>
      </c>
    </row>
    <row r="1460" s="109" customFormat="true" ht="15.75" hidden="false" customHeight="false" outlineLevel="0" collapsed="false">
      <c r="A1460" s="101" t="s">
        <v>3411</v>
      </c>
      <c r="B1460" s="119" t="s">
        <v>658</v>
      </c>
      <c r="C1460" s="115" t="s">
        <v>3412</v>
      </c>
      <c r="D1460" s="112"/>
      <c r="E1460" s="116" t="n">
        <v>2547.79051546392</v>
      </c>
      <c r="F1460" s="117" t="n">
        <v>2123.1587628866</v>
      </c>
      <c r="G1460" s="118" t="n">
        <v>5035048013731</v>
      </c>
    </row>
    <row r="1461" s="109" customFormat="true" ht="15.75" hidden="false" customHeight="false" outlineLevel="0" collapsed="false">
      <c r="A1461" s="101" t="s">
        <v>3413</v>
      </c>
      <c r="B1461" s="119" t="s">
        <v>658</v>
      </c>
      <c r="C1461" s="115" t="s">
        <v>3414</v>
      </c>
      <c r="D1461" s="112"/>
      <c r="E1461" s="116" t="n">
        <v>2970.44907216495</v>
      </c>
      <c r="F1461" s="117" t="n">
        <v>2475.37422680412</v>
      </c>
      <c r="G1461" s="118" t="n">
        <v>5035048013748</v>
      </c>
    </row>
    <row r="1462" s="109" customFormat="true" ht="15.75" hidden="false" customHeight="false" outlineLevel="0" collapsed="false">
      <c r="A1462" s="101" t="s">
        <v>3415</v>
      </c>
      <c r="B1462" s="119" t="s">
        <v>658</v>
      </c>
      <c r="C1462" s="115" t="s">
        <v>3416</v>
      </c>
      <c r="D1462" s="112"/>
      <c r="E1462" s="116" t="n">
        <v>4238.42474226804</v>
      </c>
      <c r="F1462" s="117" t="n">
        <v>3532.0206185567</v>
      </c>
      <c r="G1462" s="118" t="n">
        <v>5035048013755</v>
      </c>
    </row>
    <row r="1463" s="109" customFormat="true" ht="15.75" hidden="false" customHeight="false" outlineLevel="0" collapsed="false">
      <c r="A1463" s="101" t="s">
        <v>3417</v>
      </c>
      <c r="B1463" s="119" t="s">
        <v>658</v>
      </c>
      <c r="C1463" s="115" t="s">
        <v>3418</v>
      </c>
      <c r="D1463" s="112"/>
      <c r="E1463" s="116" t="n">
        <v>4607.21505154639</v>
      </c>
      <c r="F1463" s="117" t="n">
        <v>3839.34587628866</v>
      </c>
      <c r="G1463" s="118" t="n">
        <v>5035048013762</v>
      </c>
    </row>
    <row r="1464" s="109" customFormat="true" ht="15.75" hidden="false" customHeight="false" outlineLevel="0" collapsed="false">
      <c r="A1464" s="101" t="s">
        <v>3419</v>
      </c>
      <c r="B1464" s="119" t="s">
        <v>658</v>
      </c>
      <c r="C1464" s="115" t="s">
        <v>3420</v>
      </c>
      <c r="D1464" s="112"/>
      <c r="E1464" s="116" t="n">
        <v>5868.67917525773</v>
      </c>
      <c r="F1464" s="117" t="n">
        <v>4890.56597938144</v>
      </c>
      <c r="G1464" s="118" t="n">
        <v>5035048013779</v>
      </c>
    </row>
    <row r="1465" s="109" customFormat="true" ht="15.75" hidden="false" customHeight="false" outlineLevel="0" collapsed="false">
      <c r="A1465" s="101" t="s">
        <v>3421</v>
      </c>
      <c r="B1465" s="119" t="s">
        <v>658</v>
      </c>
      <c r="C1465" s="115" t="s">
        <v>3422</v>
      </c>
      <c r="D1465" s="112"/>
      <c r="E1465" s="116" t="n">
        <v>8555.58</v>
      </c>
      <c r="F1465" s="117" t="n">
        <v>7129.65</v>
      </c>
      <c r="G1465" s="118" t="n">
        <v>5035048013786</v>
      </c>
    </row>
    <row r="1466" s="109" customFormat="true" ht="15.75" hidden="false" customHeight="false" outlineLevel="0" collapsed="false">
      <c r="A1466" s="101"/>
      <c r="B1466" s="119"/>
      <c r="C1466" s="111" t="s">
        <v>3423</v>
      </c>
      <c r="D1466" s="112"/>
      <c r="E1466" s="116"/>
      <c r="F1466" s="117"/>
      <c r="G1466" s="108"/>
    </row>
    <row r="1467" s="109" customFormat="true" ht="15.75" hidden="false" customHeight="false" outlineLevel="0" collapsed="false">
      <c r="A1467" s="101" t="s">
        <v>3424</v>
      </c>
      <c r="B1467" s="119" t="s">
        <v>658</v>
      </c>
      <c r="C1467" s="115" t="s">
        <v>3425</v>
      </c>
      <c r="D1467" s="112"/>
      <c r="E1467" s="116" t="n">
        <v>1702.47340206186</v>
      </c>
      <c r="F1467" s="117" t="n">
        <v>1418.72783505155</v>
      </c>
      <c r="G1467" s="118" t="n">
        <v>5035048013793</v>
      </c>
    </row>
    <row r="1468" s="109" customFormat="true" ht="15.75" hidden="false" customHeight="false" outlineLevel="0" collapsed="false">
      <c r="A1468" s="101" t="s">
        <v>3426</v>
      </c>
      <c r="B1468" s="119" t="s">
        <v>658</v>
      </c>
      <c r="C1468" s="115" t="s">
        <v>3427</v>
      </c>
      <c r="D1468" s="112"/>
      <c r="E1468" s="116" t="n">
        <v>2728.92989690722</v>
      </c>
      <c r="F1468" s="117" t="n">
        <v>2274.10824742268</v>
      </c>
      <c r="G1468" s="118" t="n">
        <v>5035048013809</v>
      </c>
    </row>
    <row r="1469" s="109" customFormat="true" ht="15.75" hidden="false" customHeight="false" outlineLevel="0" collapsed="false">
      <c r="A1469" s="101" t="s">
        <v>3428</v>
      </c>
      <c r="B1469" s="119" t="s">
        <v>658</v>
      </c>
      <c r="C1469" s="115" t="s">
        <v>3429</v>
      </c>
      <c r="D1469" s="112"/>
      <c r="E1469" s="116" t="n">
        <v>639.907422680413</v>
      </c>
      <c r="F1469" s="117" t="n">
        <v>533.25618556701</v>
      </c>
      <c r="G1469" s="118" t="n">
        <v>5035048013816</v>
      </c>
    </row>
    <row r="1470" s="109" customFormat="true" ht="15.75" hidden="false" customHeight="false" outlineLevel="0" collapsed="false">
      <c r="A1470" s="101" t="s">
        <v>3430</v>
      </c>
      <c r="B1470" s="119" t="s">
        <v>658</v>
      </c>
      <c r="C1470" s="115" t="s">
        <v>3431</v>
      </c>
      <c r="D1470" s="112"/>
      <c r="E1470" s="116" t="n">
        <v>2849.68948453608</v>
      </c>
      <c r="F1470" s="117" t="n">
        <v>2374.7412371134</v>
      </c>
      <c r="G1470" s="118" t="n">
        <v>5035048013823</v>
      </c>
    </row>
    <row r="1471" s="109" customFormat="true" ht="15.75" hidden="false" customHeight="false" outlineLevel="0" collapsed="false">
      <c r="A1471" s="101"/>
      <c r="B1471" s="119"/>
      <c r="C1471" s="111" t="s">
        <v>3432</v>
      </c>
      <c r="D1471" s="112"/>
      <c r="E1471" s="116"/>
      <c r="F1471" s="117"/>
      <c r="G1471" s="108"/>
    </row>
    <row r="1472" s="109" customFormat="true" ht="15.75" hidden="false" customHeight="false" outlineLevel="0" collapsed="false">
      <c r="A1472" s="101" t="s">
        <v>3433</v>
      </c>
      <c r="B1472" s="119" t="s">
        <v>658</v>
      </c>
      <c r="C1472" s="115" t="s">
        <v>3434</v>
      </c>
      <c r="D1472" s="112"/>
      <c r="E1472" s="116" t="n">
        <v>4570.51360824742</v>
      </c>
      <c r="F1472" s="117" t="n">
        <v>3808.76134020619</v>
      </c>
      <c r="G1472" s="118" t="n">
        <v>5035048013830</v>
      </c>
    </row>
    <row r="1473" s="109" customFormat="true" ht="15.75" hidden="false" customHeight="false" outlineLevel="0" collapsed="false">
      <c r="A1473" s="101" t="s">
        <v>3435</v>
      </c>
      <c r="B1473" s="119" t="s">
        <v>658</v>
      </c>
      <c r="C1473" s="115" t="s">
        <v>3436</v>
      </c>
      <c r="D1473" s="112"/>
      <c r="E1473" s="116" t="n">
        <v>5144.12164948454</v>
      </c>
      <c r="F1473" s="117" t="n">
        <v>4286.76804123712</v>
      </c>
      <c r="G1473" s="118" t="n">
        <v>5035048013847</v>
      </c>
    </row>
    <row r="1474" s="109" customFormat="true" ht="15.75" hidden="false" customHeight="false" outlineLevel="0" collapsed="false">
      <c r="A1474" s="101" t="s">
        <v>3437</v>
      </c>
      <c r="B1474" s="119" t="s">
        <v>658</v>
      </c>
      <c r="C1474" s="115" t="s">
        <v>3438</v>
      </c>
      <c r="D1474" s="112"/>
      <c r="E1474" s="116" t="n">
        <v>5923.1393814433</v>
      </c>
      <c r="F1474" s="117" t="n">
        <v>4935.94948453608</v>
      </c>
      <c r="G1474" s="118" t="n">
        <v>5035048013854</v>
      </c>
    </row>
    <row r="1475" s="109" customFormat="true" ht="15.75" hidden="false" customHeight="false" outlineLevel="0" collapsed="false">
      <c r="A1475" s="101" t="s">
        <v>3439</v>
      </c>
      <c r="B1475" s="119" t="s">
        <v>658</v>
      </c>
      <c r="C1475" s="115" t="s">
        <v>3440</v>
      </c>
      <c r="D1475" s="112"/>
      <c r="E1475" s="116" t="n">
        <v>639.907422680413</v>
      </c>
      <c r="F1475" s="117" t="n">
        <v>533.25618556701</v>
      </c>
      <c r="G1475" s="118" t="n">
        <v>5035048013908</v>
      </c>
    </row>
    <row r="1476" s="109" customFormat="true" ht="15.75" hidden="false" customHeight="false" outlineLevel="0" collapsed="false">
      <c r="A1476" s="101"/>
      <c r="B1476" s="119"/>
      <c r="C1476" s="111" t="s">
        <v>3441</v>
      </c>
      <c r="D1476" s="112"/>
      <c r="E1476" s="116"/>
      <c r="F1476" s="117"/>
      <c r="G1476" s="108"/>
    </row>
    <row r="1477" s="109" customFormat="true" ht="15.75" hidden="false" customHeight="false" outlineLevel="0" collapsed="false">
      <c r="A1477" s="101" t="s">
        <v>3442</v>
      </c>
      <c r="B1477" s="119" t="s">
        <v>658</v>
      </c>
      <c r="C1477" s="115" t="s">
        <v>3443</v>
      </c>
      <c r="D1477" s="112"/>
      <c r="E1477" s="116" t="n">
        <v>12389.6969072165</v>
      </c>
      <c r="F1477" s="117" t="n">
        <v>10324.7474226804</v>
      </c>
      <c r="G1477" s="118" t="n">
        <v>5035048013861</v>
      </c>
    </row>
    <row r="1478" s="109" customFormat="true" ht="15.75" hidden="false" customHeight="false" outlineLevel="0" collapsed="false">
      <c r="A1478" s="101" t="s">
        <v>3444</v>
      </c>
      <c r="B1478" s="119" t="s">
        <v>658</v>
      </c>
      <c r="C1478" s="115" t="s">
        <v>2015</v>
      </c>
      <c r="D1478" s="112"/>
      <c r="E1478" s="116" t="n">
        <v>14575.8006185567</v>
      </c>
      <c r="F1478" s="117" t="n">
        <v>12146.5005154639</v>
      </c>
      <c r="G1478" s="118" t="n">
        <v>5035048013878</v>
      </c>
    </row>
    <row r="1479" s="109" customFormat="true" ht="15.75" hidden="false" customHeight="false" outlineLevel="0" collapsed="false">
      <c r="A1479" s="101" t="s">
        <v>3445</v>
      </c>
      <c r="B1479" s="119" t="s">
        <v>658</v>
      </c>
      <c r="C1479" s="115" t="s">
        <v>3396</v>
      </c>
      <c r="D1479" s="112"/>
      <c r="E1479" s="116" t="n">
        <v>16906.3422680412</v>
      </c>
      <c r="F1479" s="117" t="n">
        <v>14088.618556701</v>
      </c>
      <c r="G1479" s="118" t="n">
        <v>5035048013885</v>
      </c>
    </row>
    <row r="1480" s="109" customFormat="true" ht="15.75" hidden="false" customHeight="false" outlineLevel="0" collapsed="false">
      <c r="A1480" s="101" t="s">
        <v>3446</v>
      </c>
      <c r="B1480" s="119" t="s">
        <v>658</v>
      </c>
      <c r="C1480" s="115" t="s">
        <v>3447</v>
      </c>
      <c r="D1480" s="112"/>
      <c r="E1480" s="116" t="n">
        <v>839.397525773196</v>
      </c>
      <c r="F1480" s="117" t="n">
        <v>699.49793814433</v>
      </c>
      <c r="G1480" s="118" t="n">
        <v>5035048013892</v>
      </c>
    </row>
    <row r="1481" s="109" customFormat="true" ht="36" hidden="false" customHeight="false" outlineLevel="0" collapsed="false">
      <c r="A1481" s="101"/>
      <c r="B1481" s="119"/>
      <c r="C1481" s="104" t="s">
        <v>3448</v>
      </c>
      <c r="D1481" s="105"/>
      <c r="E1481" s="116"/>
      <c r="F1481" s="117"/>
      <c r="G1481" s="108"/>
    </row>
    <row r="1482" s="109" customFormat="true" ht="15.75" hidden="false" customHeight="false" outlineLevel="0" collapsed="false">
      <c r="A1482" s="101" t="s">
        <v>3449</v>
      </c>
      <c r="B1482" s="119" t="s">
        <v>658</v>
      </c>
      <c r="C1482" s="115" t="s">
        <v>1896</v>
      </c>
      <c r="D1482" s="112"/>
      <c r="E1482" s="116" t="n">
        <v>687.26412371134</v>
      </c>
      <c r="F1482" s="117" t="n">
        <v>572.720103092784</v>
      </c>
      <c r="G1482" s="118" t="n">
        <v>5035048066300</v>
      </c>
    </row>
    <row r="1483" s="109" customFormat="true" ht="15.75" hidden="false" customHeight="false" outlineLevel="0" collapsed="false">
      <c r="A1483" s="101" t="s">
        <v>3450</v>
      </c>
      <c r="B1483" s="119" t="s">
        <v>658</v>
      </c>
      <c r="C1483" s="115" t="s">
        <v>1898</v>
      </c>
      <c r="D1483" s="112"/>
      <c r="E1483" s="116" t="n">
        <v>687.26412371134</v>
      </c>
      <c r="F1483" s="117" t="n">
        <v>572.720103092784</v>
      </c>
      <c r="G1483" s="118" t="n">
        <v>5035048066317</v>
      </c>
    </row>
    <row r="1484" s="109" customFormat="true" ht="15.75" hidden="false" customHeight="false" outlineLevel="0" collapsed="false">
      <c r="A1484" s="101" t="s">
        <v>3451</v>
      </c>
      <c r="B1484" s="119" t="s">
        <v>658</v>
      </c>
      <c r="C1484" s="115" t="s">
        <v>1900</v>
      </c>
      <c r="D1484" s="112"/>
      <c r="E1484" s="116" t="n">
        <v>687.26412371134</v>
      </c>
      <c r="F1484" s="117" t="n">
        <v>572.720103092784</v>
      </c>
      <c r="G1484" s="118" t="n">
        <v>5035048066324</v>
      </c>
    </row>
    <row r="1485" s="109" customFormat="true" ht="15.75" hidden="false" customHeight="false" outlineLevel="0" collapsed="false">
      <c r="A1485" s="101" t="s">
        <v>3452</v>
      </c>
      <c r="B1485" s="119" t="s">
        <v>658</v>
      </c>
      <c r="C1485" s="115" t="s">
        <v>1902</v>
      </c>
      <c r="D1485" s="112"/>
      <c r="E1485" s="116" t="n">
        <v>687.26412371134</v>
      </c>
      <c r="F1485" s="117" t="n">
        <v>572.720103092784</v>
      </c>
      <c r="G1485" s="118" t="n">
        <v>5035048066331</v>
      </c>
    </row>
    <row r="1486" s="109" customFormat="true" ht="15.75" hidden="false" customHeight="false" outlineLevel="0" collapsed="false">
      <c r="A1486" s="101" t="s">
        <v>3453</v>
      </c>
      <c r="B1486" s="119" t="s">
        <v>658</v>
      </c>
      <c r="C1486" s="115" t="s">
        <v>1906</v>
      </c>
      <c r="D1486" s="112"/>
      <c r="E1486" s="116" t="n">
        <v>689.04</v>
      </c>
      <c r="F1486" s="117" t="n">
        <v>574.2</v>
      </c>
      <c r="G1486" s="118" t="n">
        <v>5035048066348</v>
      </c>
    </row>
    <row r="1487" s="109" customFormat="true" ht="15.75" hidden="false" customHeight="false" outlineLevel="0" collapsed="false">
      <c r="A1487" s="101" t="s">
        <v>3454</v>
      </c>
      <c r="B1487" s="119" t="s">
        <v>658</v>
      </c>
      <c r="C1487" s="115" t="s">
        <v>1910</v>
      </c>
      <c r="D1487" s="112"/>
      <c r="E1487" s="116" t="n">
        <v>798.552371134021</v>
      </c>
      <c r="F1487" s="117" t="n">
        <v>665.460309278351</v>
      </c>
      <c r="G1487" s="118" t="n">
        <v>5035048066355</v>
      </c>
    </row>
    <row r="1488" s="109" customFormat="true" ht="15.75" hidden="false" customHeight="false" outlineLevel="0" collapsed="false">
      <c r="A1488" s="101" t="s">
        <v>3455</v>
      </c>
      <c r="B1488" s="119" t="s">
        <v>658</v>
      </c>
      <c r="C1488" s="115" t="s">
        <v>3456</v>
      </c>
      <c r="D1488" s="112"/>
      <c r="E1488" s="116" t="n">
        <v>945.358144329897</v>
      </c>
      <c r="F1488" s="117" t="n">
        <v>787.798453608248</v>
      </c>
      <c r="G1488" s="118" t="n">
        <v>5035048066362</v>
      </c>
    </row>
    <row r="1489" s="109" customFormat="true" ht="15.75" hidden="false" customHeight="false" outlineLevel="0" collapsed="false">
      <c r="A1489" s="101" t="s">
        <v>3457</v>
      </c>
      <c r="B1489" s="119" t="s">
        <v>658</v>
      </c>
      <c r="C1489" s="115" t="s">
        <v>1920</v>
      </c>
      <c r="D1489" s="112"/>
      <c r="E1489" s="116" t="n">
        <v>1001.00226804124</v>
      </c>
      <c r="F1489" s="117" t="n">
        <v>834.168556701031</v>
      </c>
      <c r="G1489" s="118" t="n">
        <v>5035048066379</v>
      </c>
    </row>
    <row r="1490" s="109" customFormat="true" ht="15.75" hidden="false" customHeight="false" outlineLevel="0" collapsed="false">
      <c r="A1490" s="101" t="s">
        <v>3458</v>
      </c>
      <c r="B1490" s="119" t="s">
        <v>658</v>
      </c>
      <c r="C1490" s="115" t="s">
        <v>1995</v>
      </c>
      <c r="D1490" s="112"/>
      <c r="E1490" s="116" t="n">
        <v>1337.23484536082</v>
      </c>
      <c r="F1490" s="117" t="n">
        <v>1114.36237113402</v>
      </c>
      <c r="G1490" s="118" t="n">
        <v>5035048066386</v>
      </c>
    </row>
    <row r="1491" s="109" customFormat="true" ht="15.75" hidden="false" customHeight="false" outlineLevel="0" collapsed="false">
      <c r="A1491" s="101" t="s">
        <v>3459</v>
      </c>
      <c r="B1491" s="119" t="s">
        <v>658</v>
      </c>
      <c r="C1491" s="115" t="s">
        <v>3460</v>
      </c>
      <c r="D1491" s="112"/>
      <c r="E1491" s="116" t="n">
        <v>4030.05525773196</v>
      </c>
      <c r="F1491" s="117" t="n">
        <v>3358.3793814433</v>
      </c>
      <c r="G1491" s="118" t="n">
        <v>5035048066393</v>
      </c>
    </row>
    <row r="1492" s="109" customFormat="true" ht="36" hidden="false" customHeight="false" outlineLevel="0" collapsed="false">
      <c r="A1492" s="101"/>
      <c r="B1492" s="119"/>
      <c r="C1492" s="104" t="s">
        <v>3461</v>
      </c>
      <c r="D1492" s="105"/>
      <c r="E1492" s="116"/>
      <c r="F1492" s="117"/>
      <c r="G1492" s="108"/>
    </row>
    <row r="1493" s="109" customFormat="true" ht="15" hidden="false" customHeight="false" outlineLevel="0" collapsed="false">
      <c r="A1493" s="101"/>
      <c r="B1493" s="119"/>
      <c r="C1493" s="111" t="s">
        <v>3462</v>
      </c>
      <c r="D1493" s="112"/>
      <c r="E1493" s="132"/>
      <c r="F1493" s="133"/>
    </row>
    <row r="1494" s="109" customFormat="true" ht="30" hidden="false" customHeight="false" outlineLevel="0" collapsed="false">
      <c r="A1494" s="101" t="s">
        <v>3463</v>
      </c>
      <c r="B1494" s="119" t="s">
        <v>658</v>
      </c>
      <c r="C1494" s="115" t="s">
        <v>3464</v>
      </c>
      <c r="D1494" s="112" t="s">
        <v>78</v>
      </c>
      <c r="E1494" s="116" t="n">
        <v>4138.38371134021</v>
      </c>
      <c r="F1494" s="117" t="n">
        <v>3448.65309278351</v>
      </c>
      <c r="G1494" s="118" t="n">
        <v>5035048078624</v>
      </c>
    </row>
    <row r="1495" s="109" customFormat="true" ht="30" hidden="false" customHeight="false" outlineLevel="0" collapsed="false">
      <c r="A1495" s="101" t="s">
        <v>3465</v>
      </c>
      <c r="B1495" s="119" t="s">
        <v>658</v>
      </c>
      <c r="C1495" s="115" t="s">
        <v>3466</v>
      </c>
      <c r="D1495" s="112" t="s">
        <v>78</v>
      </c>
      <c r="E1495" s="116" t="n">
        <v>2344.15670103093</v>
      </c>
      <c r="F1495" s="117" t="n">
        <v>1953.46391752577</v>
      </c>
      <c r="G1495" s="118" t="n">
        <v>5035048078631</v>
      </c>
    </row>
    <row r="1496" s="109" customFormat="true" ht="15.75" hidden="false" customHeight="false" outlineLevel="0" collapsed="false">
      <c r="A1496" s="101"/>
      <c r="B1496" s="119"/>
      <c r="C1496" s="111" t="s">
        <v>3467</v>
      </c>
      <c r="D1496" s="112"/>
      <c r="E1496" s="116"/>
      <c r="F1496" s="117"/>
      <c r="G1496" s="118"/>
    </row>
    <row r="1497" s="109" customFormat="true" ht="15.75" hidden="false" customHeight="false" outlineLevel="0" collapsed="false">
      <c r="A1497" s="101" t="s">
        <v>3468</v>
      </c>
      <c r="B1497" s="119" t="s">
        <v>658</v>
      </c>
      <c r="C1497" s="115" t="s">
        <v>3469</v>
      </c>
      <c r="D1497" s="112" t="s">
        <v>78</v>
      </c>
      <c r="E1497" s="116" t="n">
        <v>152.725360824742</v>
      </c>
      <c r="F1497" s="117" t="n">
        <v>127.271134020619</v>
      </c>
      <c r="G1497" s="118" t="n">
        <v>5035048081723</v>
      </c>
    </row>
    <row r="1498" s="109" customFormat="true" ht="15.75" hidden="false" customHeight="false" outlineLevel="0" collapsed="false">
      <c r="A1498" s="101" t="s">
        <v>3470</v>
      </c>
      <c r="B1498" s="119" t="s">
        <v>658</v>
      </c>
      <c r="C1498" s="115" t="s">
        <v>3471</v>
      </c>
      <c r="D1498" s="112" t="s">
        <v>78</v>
      </c>
      <c r="E1498" s="116" t="n">
        <v>152.725360824742</v>
      </c>
      <c r="F1498" s="117" t="n">
        <v>127.271134020619</v>
      </c>
      <c r="G1498" s="118" t="n">
        <v>5035048081730</v>
      </c>
    </row>
    <row r="1499" s="109" customFormat="true" ht="15.75" hidden="false" customHeight="false" outlineLevel="0" collapsed="false">
      <c r="A1499" s="101" t="s">
        <v>3472</v>
      </c>
      <c r="B1499" s="119" t="s">
        <v>658</v>
      </c>
      <c r="C1499" s="115" t="s">
        <v>3473</v>
      </c>
      <c r="D1499" s="112" t="s">
        <v>78</v>
      </c>
      <c r="E1499" s="116" t="n">
        <v>152.725360824742</v>
      </c>
      <c r="F1499" s="117" t="n">
        <v>127.271134020619</v>
      </c>
      <c r="G1499" s="118" t="n">
        <v>5035048081747</v>
      </c>
    </row>
    <row r="1500" s="109" customFormat="true" ht="15.75" hidden="false" customHeight="false" outlineLevel="0" collapsed="false">
      <c r="A1500" s="101" t="s">
        <v>3474</v>
      </c>
      <c r="B1500" s="119" t="s">
        <v>658</v>
      </c>
      <c r="C1500" s="115" t="s">
        <v>3475</v>
      </c>
      <c r="D1500" s="112" t="s">
        <v>78</v>
      </c>
      <c r="E1500" s="116" t="n">
        <v>158.644948453608</v>
      </c>
      <c r="F1500" s="117" t="n">
        <v>132.20412371134</v>
      </c>
      <c r="G1500" s="118" t="n">
        <v>5035048081754</v>
      </c>
    </row>
    <row r="1501" s="109" customFormat="true" ht="15.75" hidden="false" customHeight="false" outlineLevel="0" collapsed="false">
      <c r="A1501" s="101" t="s">
        <v>3476</v>
      </c>
      <c r="B1501" s="119" t="s">
        <v>658</v>
      </c>
      <c r="C1501" s="115" t="s">
        <v>3477</v>
      </c>
      <c r="D1501" s="112" t="s">
        <v>78</v>
      </c>
      <c r="E1501" s="116" t="n">
        <v>158.644948453608</v>
      </c>
      <c r="F1501" s="117" t="n">
        <v>132.20412371134</v>
      </c>
      <c r="G1501" s="118" t="n">
        <v>5035048081761</v>
      </c>
    </row>
    <row r="1502" s="109" customFormat="true" ht="15.75" hidden="false" customHeight="false" outlineLevel="0" collapsed="false">
      <c r="A1502" s="101" t="s">
        <v>3478</v>
      </c>
      <c r="B1502" s="119" t="s">
        <v>658</v>
      </c>
      <c r="C1502" s="115" t="s">
        <v>3479</v>
      </c>
      <c r="D1502" s="112" t="s">
        <v>78</v>
      </c>
      <c r="E1502" s="116" t="n">
        <v>163.972577319588</v>
      </c>
      <c r="F1502" s="117" t="n">
        <v>136.64381443299</v>
      </c>
      <c r="G1502" s="118" t="n">
        <v>5035048081778</v>
      </c>
    </row>
    <row r="1503" s="109" customFormat="true" ht="15.75" hidden="false" customHeight="false" outlineLevel="0" collapsed="false">
      <c r="A1503" s="101" t="s">
        <v>3480</v>
      </c>
      <c r="B1503" s="119" t="s">
        <v>658</v>
      </c>
      <c r="C1503" s="115" t="s">
        <v>3481</v>
      </c>
      <c r="D1503" s="112" t="s">
        <v>78</v>
      </c>
      <c r="E1503" s="116" t="n">
        <v>175.219793814433</v>
      </c>
      <c r="F1503" s="117" t="n">
        <v>146.016494845361</v>
      </c>
      <c r="G1503" s="118" t="n">
        <v>5035048081785</v>
      </c>
    </row>
    <row r="1504" s="109" customFormat="true" ht="15.75" hidden="false" customHeight="false" outlineLevel="0" collapsed="false">
      <c r="A1504" s="101" t="s">
        <v>3482</v>
      </c>
      <c r="B1504" s="119" t="s">
        <v>658</v>
      </c>
      <c r="C1504" s="115" t="s">
        <v>3483</v>
      </c>
      <c r="D1504" s="112" t="s">
        <v>78</v>
      </c>
      <c r="E1504" s="116" t="n">
        <v>179.363505154639</v>
      </c>
      <c r="F1504" s="117" t="n">
        <v>149.469587628866</v>
      </c>
      <c r="G1504" s="118" t="n">
        <v>5035048081792</v>
      </c>
    </row>
    <row r="1505" s="109" customFormat="true" ht="15.75" hidden="false" customHeight="false" outlineLevel="0" collapsed="false">
      <c r="A1505" s="101" t="s">
        <v>3484</v>
      </c>
      <c r="B1505" s="119" t="s">
        <v>658</v>
      </c>
      <c r="C1505" s="115" t="s">
        <v>3485</v>
      </c>
      <c r="D1505" s="112" t="s">
        <v>78</v>
      </c>
      <c r="E1505" s="116" t="n">
        <v>180.547422680412</v>
      </c>
      <c r="F1505" s="117" t="n">
        <v>150.45618556701</v>
      </c>
      <c r="G1505" s="118" t="n">
        <v>5035048081808</v>
      </c>
    </row>
    <row r="1506" s="109" customFormat="true" ht="15.75" hidden="false" customHeight="false" outlineLevel="0" collapsed="false">
      <c r="A1506" s="101" t="s">
        <v>3486</v>
      </c>
      <c r="B1506" s="119" t="s">
        <v>658</v>
      </c>
      <c r="C1506" s="115" t="s">
        <v>3487</v>
      </c>
      <c r="D1506" s="112" t="s">
        <v>78</v>
      </c>
      <c r="E1506" s="116" t="n">
        <v>182.323298969072</v>
      </c>
      <c r="F1506" s="117" t="n">
        <v>151.936082474227</v>
      </c>
      <c r="G1506" s="118" t="n">
        <v>5035048081815</v>
      </c>
    </row>
    <row r="1507" s="109" customFormat="true" ht="15.75" hidden="false" customHeight="false" outlineLevel="0" collapsed="false">
      <c r="A1507" s="101" t="s">
        <v>3488</v>
      </c>
      <c r="B1507" s="119" t="s">
        <v>658</v>
      </c>
      <c r="C1507" s="115" t="s">
        <v>3489</v>
      </c>
      <c r="D1507" s="112" t="s">
        <v>78</v>
      </c>
      <c r="E1507" s="116" t="n">
        <v>183.507216494845</v>
      </c>
      <c r="F1507" s="117" t="n">
        <v>152.922680412371</v>
      </c>
      <c r="G1507" s="118" t="n">
        <v>5035048081822</v>
      </c>
    </row>
    <row r="1508" s="109" customFormat="true" ht="15.75" hidden="false" customHeight="false" outlineLevel="0" collapsed="false">
      <c r="A1508" s="101" t="s">
        <v>3490</v>
      </c>
      <c r="B1508" s="119" t="s">
        <v>658</v>
      </c>
      <c r="C1508" s="115" t="s">
        <v>3491</v>
      </c>
      <c r="D1508" s="112" t="s">
        <v>78</v>
      </c>
      <c r="E1508" s="116" t="n">
        <v>195.938350515464</v>
      </c>
      <c r="F1508" s="117" t="n">
        <v>163.281958762887</v>
      </c>
      <c r="G1508" s="118" t="n">
        <v>5035048081839</v>
      </c>
    </row>
    <row r="1509" s="109" customFormat="true" ht="15.75" hidden="false" customHeight="false" outlineLevel="0" collapsed="false">
      <c r="A1509" s="101" t="s">
        <v>3492</v>
      </c>
      <c r="B1509" s="119" t="s">
        <v>658</v>
      </c>
      <c r="C1509" s="115" t="s">
        <v>3493</v>
      </c>
      <c r="D1509" s="112" t="s">
        <v>78</v>
      </c>
      <c r="E1509" s="116" t="n">
        <v>191.794639175258</v>
      </c>
      <c r="F1509" s="117" t="n">
        <v>159.828865979381</v>
      </c>
      <c r="G1509" s="118" t="n">
        <v>5035048081846</v>
      </c>
    </row>
    <row r="1510" s="109" customFormat="true" ht="15.75" hidden="false" customHeight="false" outlineLevel="0" collapsed="false">
      <c r="A1510" s="101" t="s">
        <v>3494</v>
      </c>
      <c r="B1510" s="119" t="s">
        <v>658</v>
      </c>
      <c r="C1510" s="115" t="s">
        <v>3495</v>
      </c>
      <c r="D1510" s="112" t="s">
        <v>78</v>
      </c>
      <c r="E1510" s="116" t="n">
        <v>191.794639175258</v>
      </c>
      <c r="F1510" s="117" t="n">
        <v>159.828865979381</v>
      </c>
      <c r="G1510" s="118" t="n">
        <v>5035048081853</v>
      </c>
    </row>
    <row r="1511" s="109" customFormat="true" ht="15.75" hidden="false" customHeight="false" outlineLevel="0" collapsed="false">
      <c r="A1511" s="101" t="s">
        <v>3496</v>
      </c>
      <c r="B1511" s="119" t="s">
        <v>658</v>
      </c>
      <c r="C1511" s="115" t="s">
        <v>3497</v>
      </c>
      <c r="D1511" s="112" t="s">
        <v>78</v>
      </c>
      <c r="E1511" s="116" t="n">
        <v>204.225773195876</v>
      </c>
      <c r="F1511" s="117" t="n">
        <v>170.188144329897</v>
      </c>
      <c r="G1511" s="118" t="n">
        <v>5035048081860</v>
      </c>
    </row>
    <row r="1512" s="109" customFormat="true" ht="15.75" hidden="false" customHeight="false" outlineLevel="0" collapsed="false">
      <c r="A1512" s="101" t="s">
        <v>3498</v>
      </c>
      <c r="B1512" s="119" t="s">
        <v>658</v>
      </c>
      <c r="C1512" s="115" t="s">
        <v>3499</v>
      </c>
      <c r="D1512" s="112" t="s">
        <v>78</v>
      </c>
      <c r="E1512" s="116" t="n">
        <v>222.576494845361</v>
      </c>
      <c r="F1512" s="117" t="n">
        <v>185.480412371134</v>
      </c>
      <c r="G1512" s="118" t="n">
        <v>5035048081877</v>
      </c>
    </row>
    <row r="1513" s="109" customFormat="true" ht="15.75" hidden="false" customHeight="false" outlineLevel="0" collapsed="false">
      <c r="A1513" s="101" t="s">
        <v>3500</v>
      </c>
      <c r="B1513" s="119" t="s">
        <v>658</v>
      </c>
      <c r="C1513" s="115" t="s">
        <v>3501</v>
      </c>
      <c r="D1513" s="112" t="s">
        <v>78</v>
      </c>
      <c r="E1513" s="116" t="n">
        <v>251.582474226804</v>
      </c>
      <c r="F1513" s="117" t="n">
        <v>209.65206185567</v>
      </c>
      <c r="G1513" s="118" t="n">
        <v>5035048081884</v>
      </c>
    </row>
    <row r="1514" s="109" customFormat="true" ht="15.75" hidden="false" customHeight="false" outlineLevel="0" collapsed="false">
      <c r="A1514" s="101" t="s">
        <v>3502</v>
      </c>
      <c r="B1514" s="119" t="s">
        <v>658</v>
      </c>
      <c r="C1514" s="115" t="s">
        <v>3503</v>
      </c>
      <c r="D1514" s="112" t="s">
        <v>78</v>
      </c>
      <c r="E1514" s="116" t="n">
        <v>269.341237113402</v>
      </c>
      <c r="F1514" s="117" t="n">
        <v>224.451030927835</v>
      </c>
      <c r="G1514" s="118" t="n">
        <v>5035048081891</v>
      </c>
    </row>
    <row r="1515" s="109" customFormat="true" ht="15.75" hidden="false" customHeight="false" outlineLevel="0" collapsed="false">
      <c r="A1515" s="101" t="s">
        <v>3504</v>
      </c>
      <c r="B1515" s="119" t="s">
        <v>658</v>
      </c>
      <c r="C1515" s="115" t="s">
        <v>3505</v>
      </c>
      <c r="D1515" s="112" t="s">
        <v>78</v>
      </c>
      <c r="E1515" s="116" t="n">
        <v>283.54824742268</v>
      </c>
      <c r="F1515" s="117" t="n">
        <v>236.290206185567</v>
      </c>
      <c r="G1515" s="118" t="n">
        <v>5035048081907</v>
      </c>
    </row>
    <row r="1516" s="109" customFormat="true" ht="15.75" hidden="false" customHeight="false" outlineLevel="0" collapsed="false">
      <c r="A1516" s="101" t="s">
        <v>3506</v>
      </c>
      <c r="B1516" s="119" t="s">
        <v>658</v>
      </c>
      <c r="C1516" s="115" t="s">
        <v>3507</v>
      </c>
      <c r="D1516" s="112" t="s">
        <v>78</v>
      </c>
      <c r="E1516" s="116" t="n">
        <v>324.985360824742</v>
      </c>
      <c r="F1516" s="117" t="n">
        <v>270.821134020619</v>
      </c>
      <c r="G1516" s="118" t="n">
        <v>5035048081914</v>
      </c>
    </row>
    <row r="1517" s="109" customFormat="true" ht="30" hidden="false" customHeight="false" outlineLevel="0" collapsed="false">
      <c r="A1517" s="101" t="s">
        <v>3508</v>
      </c>
      <c r="B1517" s="119" t="s">
        <v>658</v>
      </c>
      <c r="C1517" s="115" t="s">
        <v>3509</v>
      </c>
      <c r="D1517" s="112" t="s">
        <v>78</v>
      </c>
      <c r="E1517" s="116" t="n">
        <v>2084.8787628866</v>
      </c>
      <c r="F1517" s="117" t="n">
        <v>1737.39896907217</v>
      </c>
      <c r="G1517" s="118" t="n">
        <v>5035048081921</v>
      </c>
    </row>
    <row r="1518" s="109" customFormat="true" ht="15.75" hidden="false" customHeight="false" outlineLevel="0" collapsed="false">
      <c r="A1518" s="101"/>
      <c r="B1518" s="119"/>
      <c r="C1518" s="111" t="s">
        <v>3510</v>
      </c>
      <c r="D1518" s="112"/>
      <c r="E1518" s="116"/>
      <c r="F1518" s="117"/>
      <c r="G1518" s="118"/>
    </row>
    <row r="1519" s="109" customFormat="true" ht="15.75" hidden="false" customHeight="false" outlineLevel="0" collapsed="false">
      <c r="A1519" s="101" t="s">
        <v>3511</v>
      </c>
      <c r="B1519" s="119" t="s">
        <v>658</v>
      </c>
      <c r="C1519" s="115" t="s">
        <v>3512</v>
      </c>
      <c r="D1519" s="112" t="s">
        <v>78</v>
      </c>
      <c r="E1519" s="116" t="n">
        <v>558.809072164949</v>
      </c>
      <c r="F1519" s="117" t="n">
        <v>465.674226804124</v>
      </c>
      <c r="G1519" s="118" t="n">
        <v>5035048079959</v>
      </c>
    </row>
    <row r="1520" s="109" customFormat="true" ht="15.75" hidden="false" customHeight="false" outlineLevel="0" collapsed="false">
      <c r="A1520" s="101" t="s">
        <v>3513</v>
      </c>
      <c r="B1520" s="119" t="s">
        <v>658</v>
      </c>
      <c r="C1520" s="115" t="s">
        <v>3514</v>
      </c>
      <c r="D1520" s="112" t="s">
        <v>78</v>
      </c>
      <c r="E1520" s="116" t="n">
        <v>558.809072164949</v>
      </c>
      <c r="F1520" s="117" t="n">
        <v>465.674226804124</v>
      </c>
      <c r="G1520" s="118" t="n">
        <v>5035048079966</v>
      </c>
    </row>
    <row r="1521" s="109" customFormat="true" ht="15.75" hidden="false" customHeight="false" outlineLevel="0" collapsed="false">
      <c r="A1521" s="101" t="s">
        <v>3515</v>
      </c>
      <c r="B1521" s="119" t="s">
        <v>658</v>
      </c>
      <c r="C1521" s="115" t="s">
        <v>3516</v>
      </c>
      <c r="D1521" s="112" t="s">
        <v>78</v>
      </c>
      <c r="E1521" s="116" t="n">
        <v>568.280412371134</v>
      </c>
      <c r="F1521" s="117" t="n">
        <v>473.567010309278</v>
      </c>
      <c r="G1521" s="118" t="n">
        <v>5035048079973</v>
      </c>
    </row>
    <row r="1522" s="109" customFormat="true" ht="15.75" hidden="false" customHeight="false" outlineLevel="0" collapsed="false">
      <c r="A1522" s="101" t="s">
        <v>3517</v>
      </c>
      <c r="B1522" s="119" t="s">
        <v>658</v>
      </c>
      <c r="C1522" s="115" t="s">
        <v>3518</v>
      </c>
      <c r="D1522" s="112" t="s">
        <v>78</v>
      </c>
      <c r="E1522" s="116" t="n">
        <v>589.590927835052</v>
      </c>
      <c r="F1522" s="117" t="n">
        <v>491.325773195876</v>
      </c>
      <c r="G1522" s="118" t="n">
        <v>5035048079980</v>
      </c>
    </row>
    <row r="1523" s="109" customFormat="true" ht="15.75" hidden="false" customHeight="false" outlineLevel="0" collapsed="false">
      <c r="A1523" s="101" t="s">
        <v>3519</v>
      </c>
      <c r="B1523" s="119" t="s">
        <v>658</v>
      </c>
      <c r="C1523" s="115" t="s">
        <v>3520</v>
      </c>
      <c r="D1523" s="112" t="s">
        <v>78</v>
      </c>
      <c r="E1523" s="116" t="n">
        <v>638.131546391753</v>
      </c>
      <c r="F1523" s="117" t="n">
        <v>531.776288659794</v>
      </c>
      <c r="G1523" s="118" t="n">
        <v>5035048079997</v>
      </c>
    </row>
    <row r="1524" s="109" customFormat="true" ht="15.75" hidden="false" customHeight="false" outlineLevel="0" collapsed="false">
      <c r="A1524" s="101" t="s">
        <v>3521</v>
      </c>
      <c r="B1524" s="119" t="s">
        <v>658</v>
      </c>
      <c r="C1524" s="115" t="s">
        <v>3522</v>
      </c>
      <c r="D1524" s="112" t="s">
        <v>78</v>
      </c>
      <c r="E1524" s="116" t="n">
        <v>638.131546391753</v>
      </c>
      <c r="F1524" s="117" t="n">
        <v>531.776288659794</v>
      </c>
      <c r="G1524" s="118" t="n">
        <v>5035048080009</v>
      </c>
    </row>
    <row r="1525" s="109" customFormat="true" ht="15.75" hidden="false" customHeight="false" outlineLevel="0" collapsed="false">
      <c r="A1525" s="101" t="s">
        <v>3523</v>
      </c>
      <c r="B1525" s="119" t="s">
        <v>658</v>
      </c>
      <c r="C1525" s="115" t="s">
        <v>3524</v>
      </c>
      <c r="D1525" s="112" t="s">
        <v>78</v>
      </c>
      <c r="E1525" s="116" t="n">
        <v>625.700412371134</v>
      </c>
      <c r="F1525" s="117" t="n">
        <v>521.417010309278</v>
      </c>
      <c r="G1525" s="118" t="n">
        <v>5035048080016</v>
      </c>
    </row>
    <row r="1526" s="109" customFormat="true" ht="15.75" hidden="false" customHeight="false" outlineLevel="0" collapsed="false">
      <c r="A1526" s="101"/>
      <c r="B1526" s="119"/>
      <c r="C1526" s="111" t="s">
        <v>3525</v>
      </c>
      <c r="D1526" s="112"/>
      <c r="E1526" s="116"/>
      <c r="F1526" s="117"/>
      <c r="G1526" s="118"/>
    </row>
    <row r="1527" s="109" customFormat="true" ht="15.75" hidden="false" customHeight="false" outlineLevel="0" collapsed="false">
      <c r="A1527" s="101" t="s">
        <v>3526</v>
      </c>
      <c r="B1527" s="119" t="s">
        <v>658</v>
      </c>
      <c r="C1527" s="134" t="s">
        <v>3527</v>
      </c>
      <c r="D1527" s="112" t="s">
        <v>78</v>
      </c>
      <c r="E1527" s="116" t="n">
        <v>361.094845360825</v>
      </c>
      <c r="F1527" s="117" t="n">
        <v>300.912371134021</v>
      </c>
      <c r="G1527" s="118" t="n">
        <v>5035048082034</v>
      </c>
    </row>
    <row r="1528" s="109" customFormat="true" ht="36" hidden="false" customHeight="false" outlineLevel="0" collapsed="false">
      <c r="A1528" s="101"/>
      <c r="B1528" s="119"/>
      <c r="C1528" s="104" t="s">
        <v>3528</v>
      </c>
      <c r="E1528" s="132"/>
      <c r="F1528" s="133"/>
    </row>
    <row r="1529" s="109" customFormat="true" ht="15.75" hidden="false" customHeight="false" outlineLevel="0" collapsed="false">
      <c r="A1529" s="101" t="s">
        <v>3529</v>
      </c>
      <c r="B1529" s="119"/>
      <c r="C1529" s="115" t="s">
        <v>3530</v>
      </c>
      <c r="D1529" s="112"/>
      <c r="E1529" s="116" t="n">
        <v>160.420824742268</v>
      </c>
      <c r="F1529" s="117" t="n">
        <v>133.684020618557</v>
      </c>
      <c r="G1529" s="118" t="n">
        <v>5025536285139</v>
      </c>
    </row>
    <row r="1530" s="109" customFormat="true" ht="15.75" hidden="false" customHeight="false" outlineLevel="0" collapsed="false">
      <c r="A1530" s="101" t="s">
        <v>3531</v>
      </c>
      <c r="B1530" s="119"/>
      <c r="C1530" s="115" t="s">
        <v>3532</v>
      </c>
      <c r="D1530" s="112"/>
      <c r="E1530" s="116" t="n">
        <v>2016.21154639175</v>
      </c>
      <c r="F1530" s="117" t="n">
        <v>1680.17628865979</v>
      </c>
      <c r="G1530" s="118" t="n">
        <v>5025536721347</v>
      </c>
    </row>
    <row r="1531" s="109" customFormat="true" ht="15.75" hidden="false" customHeight="false" outlineLevel="0" collapsed="false">
      <c r="A1531" s="101" t="s">
        <v>3533</v>
      </c>
      <c r="B1531" s="119"/>
      <c r="C1531" s="115" t="s">
        <v>3534</v>
      </c>
      <c r="D1531" s="112"/>
      <c r="E1531" s="116" t="n">
        <v>927.007422680413</v>
      </c>
      <c r="F1531" s="117" t="n">
        <v>772.50618556701</v>
      </c>
      <c r="G1531" s="118" t="n">
        <v>5025536540375</v>
      </c>
    </row>
    <row r="1532" s="109" customFormat="true" ht="15.75" hidden="false" customHeight="false" outlineLevel="0" collapsed="false">
      <c r="A1532" s="101" t="s">
        <v>3535</v>
      </c>
      <c r="B1532" s="119"/>
      <c r="C1532" s="115" t="s">
        <v>3536</v>
      </c>
      <c r="D1532" s="112"/>
      <c r="E1532" s="116" t="n">
        <v>8084.97278350516</v>
      </c>
      <c r="F1532" s="117" t="n">
        <v>6737.47731958763</v>
      </c>
      <c r="G1532" s="118" t="n">
        <v>5035048922187</v>
      </c>
    </row>
    <row r="1533" s="109" customFormat="true" ht="15.75" hidden="false" customHeight="false" outlineLevel="0" collapsed="false">
      <c r="A1533" s="101" t="s">
        <v>3537</v>
      </c>
      <c r="B1533" s="119" t="s">
        <v>658</v>
      </c>
      <c r="C1533" s="115" t="s">
        <v>3538</v>
      </c>
      <c r="D1533" s="112"/>
      <c r="E1533" s="116" t="n">
        <v>2038.11402061856</v>
      </c>
      <c r="F1533" s="117" t="n">
        <v>1698.42835051546</v>
      </c>
      <c r="G1533" s="118" t="n">
        <v>5011402378135</v>
      </c>
    </row>
    <row r="1534" s="109" customFormat="true" ht="30" hidden="false" customHeight="false" outlineLevel="0" collapsed="false">
      <c r="A1534" s="101" t="s">
        <v>3539</v>
      </c>
      <c r="B1534" s="119" t="s">
        <v>658</v>
      </c>
      <c r="C1534" s="115" t="s">
        <v>3540</v>
      </c>
      <c r="D1534" s="112"/>
      <c r="E1534" s="116" t="n">
        <v>987.979175257732</v>
      </c>
      <c r="F1534" s="117" t="n">
        <v>823.315979381443</v>
      </c>
      <c r="G1534" s="118" t="n">
        <v>5011402371358</v>
      </c>
    </row>
    <row r="1535" s="109" customFormat="true" ht="30" hidden="false" customHeight="false" outlineLevel="0" collapsed="false">
      <c r="A1535" s="101" t="s">
        <v>3541</v>
      </c>
      <c r="B1535" s="119" t="s">
        <v>658</v>
      </c>
      <c r="C1535" s="115" t="s">
        <v>3542</v>
      </c>
      <c r="D1535" s="112"/>
      <c r="E1535" s="116" t="n">
        <v>1142.48041237113</v>
      </c>
      <c r="F1535" s="117" t="n">
        <v>952.067010309279</v>
      </c>
      <c r="G1535" s="118" t="n">
        <v>5011402371365</v>
      </c>
    </row>
    <row r="1536" s="109" customFormat="true" ht="15.75" hidden="false" customHeight="false" outlineLevel="0" collapsed="false">
      <c r="A1536" s="101" t="s">
        <v>3543</v>
      </c>
      <c r="B1536" s="119" t="s">
        <v>658</v>
      </c>
      <c r="C1536" s="115" t="s">
        <v>3544</v>
      </c>
      <c r="D1536" s="112"/>
      <c r="E1536" s="116" t="n">
        <v>1975.36639175258</v>
      </c>
      <c r="F1536" s="117" t="n">
        <v>1646.13865979381</v>
      </c>
      <c r="G1536" s="118" t="n">
        <v>5011402286683</v>
      </c>
    </row>
    <row r="1537" s="109" customFormat="true" ht="15.75" hidden="false" customHeight="false" outlineLevel="0" collapsed="false">
      <c r="A1537" s="101" t="s">
        <v>3545</v>
      </c>
      <c r="B1537" s="119" t="s">
        <v>658</v>
      </c>
      <c r="C1537" s="115" t="s">
        <v>3546</v>
      </c>
      <c r="D1537" s="112"/>
      <c r="E1537" s="116" t="n">
        <v>662.99381443299</v>
      </c>
      <c r="F1537" s="117" t="n">
        <v>552.494845360825</v>
      </c>
      <c r="G1537" s="118" t="n">
        <v>5035048060278</v>
      </c>
    </row>
    <row r="1538" s="109" customFormat="true" ht="30" hidden="false" customHeight="false" outlineLevel="0" collapsed="false">
      <c r="A1538" s="101" t="s">
        <v>3547</v>
      </c>
      <c r="B1538" s="119" t="s">
        <v>658</v>
      </c>
      <c r="C1538" s="115" t="s">
        <v>3548</v>
      </c>
      <c r="D1538" s="112"/>
      <c r="E1538" s="116" t="n">
        <v>509.676494845361</v>
      </c>
      <c r="F1538" s="117" t="n">
        <v>424.730412371134</v>
      </c>
      <c r="G1538" s="118" t="n">
        <v>5011402371372</v>
      </c>
    </row>
    <row r="1539" s="109" customFormat="true" ht="30" hidden="false" customHeight="false" outlineLevel="0" collapsed="false">
      <c r="A1539" s="101" t="s">
        <v>3549</v>
      </c>
      <c r="B1539" s="119" t="s">
        <v>658</v>
      </c>
      <c r="C1539" s="115" t="s">
        <v>3550</v>
      </c>
      <c r="D1539" s="112"/>
      <c r="E1539" s="116" t="n">
        <v>657.66618556701</v>
      </c>
      <c r="F1539" s="117" t="n">
        <v>548.055154639175</v>
      </c>
      <c r="G1539" s="118" t="n">
        <v>5011402371389</v>
      </c>
    </row>
    <row r="1540" s="109" customFormat="true" ht="15.75" hidden="false" customHeight="false" outlineLevel="0" collapsed="false">
      <c r="A1540" s="101" t="s">
        <v>3551</v>
      </c>
      <c r="B1540" s="119" t="s">
        <v>658</v>
      </c>
      <c r="C1540" s="115" t="s">
        <v>3552</v>
      </c>
      <c r="D1540" s="112"/>
      <c r="E1540" s="116" t="n">
        <v>1183.9175257732</v>
      </c>
      <c r="F1540" s="117" t="n">
        <v>986.59793814433</v>
      </c>
      <c r="G1540" s="118" t="n">
        <v>5035048061695</v>
      </c>
    </row>
    <row r="1541" s="109" customFormat="true" ht="15.75" hidden="false" customHeight="false" outlineLevel="0" collapsed="false">
      <c r="A1541" s="101" t="s">
        <v>3553</v>
      </c>
      <c r="B1541" s="119" t="s">
        <v>658</v>
      </c>
      <c r="C1541" s="115" t="s">
        <v>3554</v>
      </c>
      <c r="D1541" s="112"/>
      <c r="E1541" s="116" t="n">
        <v>1775.87628865979</v>
      </c>
      <c r="F1541" s="117" t="n">
        <v>1479.8969072165</v>
      </c>
      <c r="G1541" s="118" t="n">
        <v>5035048061701</v>
      </c>
    </row>
    <row r="1542" s="109" customFormat="true" ht="15.75" hidden="false" customHeight="false" outlineLevel="0" collapsed="false">
      <c r="A1542" s="101" t="s">
        <v>3555</v>
      </c>
      <c r="B1542" s="119" t="s">
        <v>658</v>
      </c>
      <c r="C1542" s="115" t="s">
        <v>3556</v>
      </c>
      <c r="D1542" s="112"/>
      <c r="E1542" s="116" t="n">
        <v>154.501237113402</v>
      </c>
      <c r="F1542" s="117" t="n">
        <v>128.751030927835</v>
      </c>
      <c r="G1542" s="118" t="n">
        <v>5011402371396</v>
      </c>
    </row>
    <row r="1543" s="109" customFormat="true" ht="15.75" hidden="false" customHeight="false" outlineLevel="0" collapsed="false">
      <c r="A1543" s="101" t="s">
        <v>3557</v>
      </c>
      <c r="B1543" s="119" t="s">
        <v>658</v>
      </c>
      <c r="C1543" s="115" t="s">
        <v>3558</v>
      </c>
      <c r="D1543" s="112"/>
      <c r="E1543" s="116" t="n">
        <v>515.596082474227</v>
      </c>
      <c r="F1543" s="117" t="n">
        <v>429.663402061856</v>
      </c>
      <c r="G1543" s="118" t="n">
        <v>5011402371419</v>
      </c>
    </row>
    <row r="1544" s="109" customFormat="true" ht="30" hidden="false" customHeight="false" outlineLevel="0" collapsed="false">
      <c r="A1544" s="101" t="s">
        <v>3559</v>
      </c>
      <c r="B1544" s="119" t="s">
        <v>658</v>
      </c>
      <c r="C1544" s="115" t="s">
        <v>3560</v>
      </c>
      <c r="D1544" s="112"/>
      <c r="E1544" s="116" t="n">
        <v>1084.46845360825</v>
      </c>
      <c r="F1544" s="117" t="n">
        <v>903.723711340206</v>
      </c>
      <c r="G1544" s="118" t="n">
        <v>5035048060230</v>
      </c>
    </row>
    <row r="1545" s="109" customFormat="true" ht="15.75" hidden="false" customHeight="false" outlineLevel="0" collapsed="false">
      <c r="A1545" s="101"/>
      <c r="B1545" s="119"/>
      <c r="C1545" s="111" t="s">
        <v>3561</v>
      </c>
      <c r="D1545" s="112"/>
      <c r="E1545" s="116"/>
      <c r="F1545" s="117"/>
      <c r="G1545" s="108"/>
    </row>
    <row r="1546" s="109" customFormat="true" ht="15.75" hidden="false" customHeight="false" outlineLevel="0" collapsed="false">
      <c r="A1546" s="101" t="s">
        <v>3562</v>
      </c>
      <c r="B1546" s="119" t="s">
        <v>658</v>
      </c>
      <c r="C1546" s="115" t="s">
        <v>1914</v>
      </c>
      <c r="D1546" s="112"/>
      <c r="E1546" s="116" t="n">
        <v>1080.91670103093</v>
      </c>
      <c r="F1546" s="117" t="n">
        <v>900.763917525773</v>
      </c>
      <c r="G1546" s="118" t="n">
        <v>5035048010884</v>
      </c>
    </row>
    <row r="1547" s="109" customFormat="true" ht="15.75" hidden="false" customHeight="false" outlineLevel="0" collapsed="false">
      <c r="A1547" s="101" t="s">
        <v>3563</v>
      </c>
      <c r="B1547" s="119" t="s">
        <v>658</v>
      </c>
      <c r="C1547" s="115" t="s">
        <v>1916</v>
      </c>
      <c r="D1547" s="112"/>
      <c r="E1547" s="116" t="n">
        <v>1147.21608247423</v>
      </c>
      <c r="F1547" s="117" t="n">
        <v>956.013402061856</v>
      </c>
      <c r="G1547" s="118" t="n">
        <v>5035048010891</v>
      </c>
    </row>
    <row r="1548" s="109" customFormat="true" ht="15.75" hidden="false" customHeight="false" outlineLevel="0" collapsed="false">
      <c r="A1548" s="101" t="s">
        <v>3564</v>
      </c>
      <c r="B1548" s="119" t="s">
        <v>658</v>
      </c>
      <c r="C1548" s="115" t="s">
        <v>1918</v>
      </c>
      <c r="D1548" s="112"/>
      <c r="E1548" s="116" t="n">
        <v>1249.62494845361</v>
      </c>
      <c r="F1548" s="117" t="n">
        <v>1041.35412371134</v>
      </c>
      <c r="G1548" s="118" t="n">
        <v>5035048010907</v>
      </c>
    </row>
    <row r="1549" s="109" customFormat="true" ht="15.75" hidden="false" customHeight="false" outlineLevel="0" collapsed="false">
      <c r="A1549" s="101" t="s">
        <v>3565</v>
      </c>
      <c r="B1549" s="119" t="s">
        <v>658</v>
      </c>
      <c r="C1549" s="115" t="s">
        <v>1920</v>
      </c>
      <c r="D1549" s="112"/>
      <c r="E1549" s="116" t="n">
        <v>1430.76432989691</v>
      </c>
      <c r="F1549" s="117" t="n">
        <v>1192.30360824742</v>
      </c>
      <c r="G1549" s="118" t="n">
        <v>5035048010914</v>
      </c>
    </row>
    <row r="1550" s="109" customFormat="true" ht="15.75" hidden="false" customHeight="false" outlineLevel="0" collapsed="false">
      <c r="A1550" s="101" t="s">
        <v>3566</v>
      </c>
      <c r="B1550" s="119" t="s">
        <v>658</v>
      </c>
      <c r="C1550" s="115" t="s">
        <v>3567</v>
      </c>
      <c r="D1550" s="112"/>
      <c r="E1550" s="116" t="n">
        <v>1527.84556701031</v>
      </c>
      <c r="F1550" s="117" t="n">
        <v>1273.20463917526</v>
      </c>
      <c r="G1550" s="118" t="n">
        <v>5035048010921</v>
      </c>
    </row>
    <row r="1551" s="109" customFormat="true" ht="15.75" hidden="false" customHeight="false" outlineLevel="0" collapsed="false">
      <c r="A1551" s="101" t="s">
        <v>3568</v>
      </c>
      <c r="B1551" s="119" t="s">
        <v>658</v>
      </c>
      <c r="C1551" s="115" t="s">
        <v>3569</v>
      </c>
      <c r="D1551" s="112"/>
      <c r="E1551" s="116" t="n">
        <v>1630.25443298969</v>
      </c>
      <c r="F1551" s="117" t="n">
        <v>1358.54536082474</v>
      </c>
      <c r="G1551" s="118" t="n">
        <v>5035048010938</v>
      </c>
    </row>
    <row r="1552" s="109" customFormat="true" ht="15.75" hidden="false" customHeight="false" outlineLevel="0" collapsed="false">
      <c r="A1552" s="101" t="s">
        <v>3570</v>
      </c>
      <c r="B1552" s="119" t="s">
        <v>658</v>
      </c>
      <c r="C1552" s="115" t="s">
        <v>3571</v>
      </c>
      <c r="D1552" s="112"/>
      <c r="E1552" s="116" t="n">
        <v>1890.12432989691</v>
      </c>
      <c r="F1552" s="117" t="n">
        <v>1575.10360824742</v>
      </c>
      <c r="G1552" s="118" t="n">
        <v>5035048010945</v>
      </c>
    </row>
    <row r="1553" s="109" customFormat="true" ht="15.75" hidden="false" customHeight="false" outlineLevel="0" collapsed="false">
      <c r="A1553" s="101" t="s">
        <v>3572</v>
      </c>
      <c r="B1553" s="119" t="s">
        <v>658</v>
      </c>
      <c r="C1553" s="115" t="s">
        <v>1997</v>
      </c>
      <c r="D1553" s="112"/>
      <c r="E1553" s="116" t="n">
        <v>2058.83257731959</v>
      </c>
      <c r="F1553" s="117" t="n">
        <v>1715.69381443299</v>
      </c>
      <c r="G1553" s="118" t="n">
        <v>5035048010952</v>
      </c>
    </row>
    <row r="1554" s="109" customFormat="true" ht="15.75" hidden="false" customHeight="false" outlineLevel="0" collapsed="false">
      <c r="A1554" s="101" t="s">
        <v>3573</v>
      </c>
      <c r="B1554" s="119" t="s">
        <v>658</v>
      </c>
      <c r="C1554" s="115" t="s">
        <v>3385</v>
      </c>
      <c r="D1554" s="112"/>
      <c r="E1554" s="116" t="n">
        <v>2185.51175257732</v>
      </c>
      <c r="F1554" s="117" t="n">
        <v>1821.25979381443</v>
      </c>
      <c r="G1554" s="118" t="n">
        <v>5035048010969</v>
      </c>
    </row>
    <row r="1555" s="109" customFormat="true" ht="15.75" hidden="false" customHeight="false" outlineLevel="0" collapsed="false">
      <c r="A1555" s="101" t="s">
        <v>3574</v>
      </c>
      <c r="B1555" s="119" t="s">
        <v>658</v>
      </c>
      <c r="C1555" s="115" t="s">
        <v>1999</v>
      </c>
      <c r="D1555" s="112"/>
      <c r="E1555" s="116" t="n">
        <v>2439.46206185567</v>
      </c>
      <c r="F1555" s="117" t="n">
        <v>2032.88505154639</v>
      </c>
      <c r="G1555" s="118" t="n">
        <v>5035048010976</v>
      </c>
    </row>
    <row r="1556" s="109" customFormat="true" ht="15.75" hidden="false" customHeight="false" outlineLevel="0" collapsed="false">
      <c r="A1556" s="101" t="s">
        <v>3575</v>
      </c>
      <c r="B1556" s="119" t="s">
        <v>658</v>
      </c>
      <c r="C1556" s="115" t="s">
        <v>3388</v>
      </c>
      <c r="D1556" s="112"/>
      <c r="E1556" s="116" t="n">
        <v>3713.35731958763</v>
      </c>
      <c r="F1556" s="117" t="n">
        <v>3094.46443298969</v>
      </c>
      <c r="G1556" s="118" t="n">
        <v>5035048010983</v>
      </c>
    </row>
    <row r="1557" s="109" customFormat="true" ht="15.75" hidden="false" customHeight="false" outlineLevel="0" collapsed="false">
      <c r="A1557" s="101" t="s">
        <v>3576</v>
      </c>
      <c r="B1557" s="119" t="s">
        <v>658</v>
      </c>
      <c r="C1557" s="115" t="s">
        <v>3391</v>
      </c>
      <c r="D1557" s="112"/>
      <c r="E1557" s="116" t="n">
        <v>5657.34989690722</v>
      </c>
      <c r="F1557" s="117" t="n">
        <v>4714.45824742268</v>
      </c>
      <c r="G1557" s="118" t="n">
        <v>5035048010990</v>
      </c>
    </row>
    <row r="1558" s="109" customFormat="true" ht="15.75" hidden="false" customHeight="false" outlineLevel="0" collapsed="false">
      <c r="A1558" s="101" t="s">
        <v>3577</v>
      </c>
      <c r="B1558" s="119" t="s">
        <v>658</v>
      </c>
      <c r="C1558" s="115" t="s">
        <v>3578</v>
      </c>
      <c r="D1558" s="112"/>
      <c r="E1558" s="116" t="n">
        <v>748.827835051547</v>
      </c>
      <c r="F1558" s="117" t="n">
        <v>624.023195876289</v>
      </c>
      <c r="G1558" s="118" t="n">
        <v>5035048011003</v>
      </c>
    </row>
    <row r="1559" s="109" customFormat="true" ht="18" hidden="false" customHeight="false" outlineLevel="0" collapsed="false">
      <c r="A1559" s="101"/>
      <c r="B1559" s="119"/>
      <c r="C1559" s="104" t="s">
        <v>3579</v>
      </c>
      <c r="D1559" s="105"/>
      <c r="E1559" s="116"/>
      <c r="F1559" s="117"/>
      <c r="G1559" s="108"/>
    </row>
    <row r="1560" s="109" customFormat="true" ht="15.75" hidden="false" customHeight="false" outlineLevel="0" collapsed="false">
      <c r="A1560" s="101"/>
      <c r="B1560" s="119"/>
      <c r="C1560" s="111" t="s">
        <v>3580</v>
      </c>
      <c r="D1560" s="112"/>
      <c r="E1560" s="116"/>
      <c r="F1560" s="117"/>
      <c r="G1560" s="108"/>
    </row>
    <row r="1561" s="109" customFormat="true" ht="15.75" hidden="false" customHeight="false" outlineLevel="0" collapsed="false">
      <c r="A1561" s="101"/>
      <c r="B1561" s="119"/>
      <c r="C1561" s="111" t="s">
        <v>3581</v>
      </c>
      <c r="D1561" s="112"/>
      <c r="E1561" s="116"/>
      <c r="F1561" s="117"/>
      <c r="G1561" s="108"/>
    </row>
    <row r="1562" s="109" customFormat="true" ht="15.75" hidden="false" customHeight="false" outlineLevel="0" collapsed="false">
      <c r="A1562" s="101" t="s">
        <v>3582</v>
      </c>
      <c r="B1562" s="119" t="s">
        <v>658</v>
      </c>
      <c r="C1562" s="115" t="s">
        <v>3583</v>
      </c>
      <c r="D1562" s="112"/>
      <c r="E1562" s="116" t="n">
        <v>145.029896907216</v>
      </c>
      <c r="F1562" s="117" t="n">
        <v>120.85824742268</v>
      </c>
      <c r="G1562" s="118" t="n">
        <v>5035048012437</v>
      </c>
    </row>
    <row r="1563" s="109" customFormat="true" ht="15.75" hidden="false" customHeight="false" outlineLevel="0" collapsed="false">
      <c r="A1563" s="101" t="s">
        <v>3584</v>
      </c>
      <c r="B1563" s="119" t="s">
        <v>658</v>
      </c>
      <c r="C1563" s="115" t="s">
        <v>3585</v>
      </c>
      <c r="D1563" s="112"/>
      <c r="E1563" s="116" t="n">
        <v>145.029896907216</v>
      </c>
      <c r="F1563" s="117" t="n">
        <v>120.85824742268</v>
      </c>
      <c r="G1563" s="118" t="n">
        <v>5035048012444</v>
      </c>
    </row>
    <row r="1564" s="109" customFormat="true" ht="15.75" hidden="false" customHeight="false" outlineLevel="0" collapsed="false">
      <c r="A1564" s="101" t="s">
        <v>3586</v>
      </c>
      <c r="B1564" s="119" t="s">
        <v>658</v>
      </c>
      <c r="C1564" s="115" t="s">
        <v>3587</v>
      </c>
      <c r="D1564" s="112"/>
      <c r="E1564" s="116" t="n">
        <v>145.029896907216</v>
      </c>
      <c r="F1564" s="117" t="n">
        <v>120.85824742268</v>
      </c>
      <c r="G1564" s="118" t="n">
        <v>5035048012451</v>
      </c>
    </row>
    <row r="1565" s="109" customFormat="true" ht="15.75" hidden="false" customHeight="false" outlineLevel="0" collapsed="false">
      <c r="A1565" s="101" t="s">
        <v>3588</v>
      </c>
      <c r="B1565" s="101" t="s">
        <v>658</v>
      </c>
      <c r="C1565" s="115" t="s">
        <v>3589</v>
      </c>
      <c r="D1565" s="112" t="s">
        <v>664</v>
      </c>
      <c r="E1565" s="116" t="n">
        <v>434.497731958763</v>
      </c>
      <c r="F1565" s="117" t="n">
        <v>362.081443298969</v>
      </c>
      <c r="G1565" s="118" t="n">
        <v>5035048012468</v>
      </c>
    </row>
    <row r="1566" s="109" customFormat="true" ht="15.75" hidden="false" customHeight="false" outlineLevel="0" collapsed="false">
      <c r="A1566" s="101" t="s">
        <v>3590</v>
      </c>
      <c r="B1566" s="101" t="s">
        <v>658</v>
      </c>
      <c r="C1566" s="115" t="s">
        <v>3591</v>
      </c>
      <c r="D1566" s="112" t="s">
        <v>664</v>
      </c>
      <c r="E1566" s="116" t="n">
        <v>434.497731958763</v>
      </c>
      <c r="F1566" s="117" t="n">
        <v>362.081443298969</v>
      </c>
      <c r="G1566" s="118" t="n">
        <v>5035048012475</v>
      </c>
    </row>
    <row r="1567" s="109" customFormat="true" ht="15.75" hidden="false" customHeight="false" outlineLevel="0" collapsed="false">
      <c r="A1567" s="101" t="s">
        <v>3592</v>
      </c>
      <c r="B1567" s="101" t="s">
        <v>658</v>
      </c>
      <c r="C1567" s="115" t="s">
        <v>3593</v>
      </c>
      <c r="D1567" s="112" t="s">
        <v>664</v>
      </c>
      <c r="E1567" s="116" t="n">
        <v>434.497731958763</v>
      </c>
      <c r="F1567" s="117" t="n">
        <v>362.081443298969</v>
      </c>
      <c r="G1567" s="118" t="n">
        <v>5035048012482</v>
      </c>
    </row>
    <row r="1568" s="109" customFormat="true" ht="15.75" hidden="false" customHeight="false" outlineLevel="0" collapsed="false">
      <c r="A1568" s="101"/>
      <c r="B1568" s="119"/>
      <c r="C1568" s="111" t="s">
        <v>3594</v>
      </c>
      <c r="D1568" s="112"/>
      <c r="E1568" s="116"/>
      <c r="F1568" s="117"/>
      <c r="G1568" s="108"/>
    </row>
    <row r="1569" s="109" customFormat="true" ht="15.75" hidden="false" customHeight="false" outlineLevel="0" collapsed="false">
      <c r="A1569" s="101" t="s">
        <v>3595</v>
      </c>
      <c r="B1569" s="119" t="s">
        <v>658</v>
      </c>
      <c r="C1569" s="115" t="s">
        <v>3596</v>
      </c>
      <c r="D1569" s="112"/>
      <c r="E1569" s="116" t="n">
        <v>150.949484536082</v>
      </c>
      <c r="F1569" s="117" t="n">
        <v>125.791237113402</v>
      </c>
      <c r="G1569" s="118" t="n">
        <v>5035048012499</v>
      </c>
    </row>
    <row r="1570" s="109" customFormat="true" ht="15.75" hidden="false" customHeight="false" outlineLevel="0" collapsed="false">
      <c r="A1570" s="101" t="s">
        <v>3597</v>
      </c>
      <c r="B1570" s="119" t="s">
        <v>658</v>
      </c>
      <c r="C1570" s="115" t="s">
        <v>3598</v>
      </c>
      <c r="D1570" s="112"/>
      <c r="E1570" s="116" t="n">
        <v>120.759587628866</v>
      </c>
      <c r="F1570" s="117" t="n">
        <v>100.632989690722</v>
      </c>
      <c r="G1570" s="118" t="n">
        <v>5035048012505</v>
      </c>
    </row>
    <row r="1571" s="109" customFormat="true" ht="15.75" hidden="false" customHeight="false" outlineLevel="0" collapsed="false">
      <c r="A1571" s="101" t="s">
        <v>3599</v>
      </c>
      <c r="B1571" s="119" t="s">
        <v>658</v>
      </c>
      <c r="C1571" s="115" t="s">
        <v>3600</v>
      </c>
      <c r="D1571" s="112"/>
      <c r="E1571" s="116" t="n">
        <v>120.759587628866</v>
      </c>
      <c r="F1571" s="117" t="n">
        <v>100.632989690722</v>
      </c>
      <c r="G1571" s="118" t="n">
        <v>5035048012529</v>
      </c>
    </row>
    <row r="1572" s="109" customFormat="true" ht="15.75" hidden="false" customHeight="false" outlineLevel="0" collapsed="false">
      <c r="A1572" s="101" t="s">
        <v>3601</v>
      </c>
      <c r="B1572" s="119" t="s">
        <v>658</v>
      </c>
      <c r="C1572" s="115" t="s">
        <v>3602</v>
      </c>
      <c r="D1572" s="112"/>
      <c r="E1572" s="116" t="n">
        <v>120.759587628866</v>
      </c>
      <c r="F1572" s="117" t="n">
        <v>100.632989690722</v>
      </c>
      <c r="G1572" s="118" t="n">
        <v>5035048012543</v>
      </c>
    </row>
    <row r="1573" s="109" customFormat="true" ht="15.75" hidden="false" customHeight="false" outlineLevel="0" collapsed="false">
      <c r="A1573" s="101" t="s">
        <v>3603</v>
      </c>
      <c r="B1573" s="119" t="s">
        <v>658</v>
      </c>
      <c r="C1573" s="115" t="s">
        <v>3604</v>
      </c>
      <c r="D1573" s="112"/>
      <c r="E1573" s="116" t="n">
        <v>374.11793814433</v>
      </c>
      <c r="F1573" s="117" t="n">
        <v>311.764948453608</v>
      </c>
      <c r="G1573" s="118" t="n">
        <v>5035048012567</v>
      </c>
    </row>
    <row r="1574" s="109" customFormat="true" ht="15.75" hidden="false" customHeight="false" outlineLevel="0" collapsed="false">
      <c r="A1574" s="101" t="s">
        <v>3605</v>
      </c>
      <c r="B1574" s="119" t="s">
        <v>658</v>
      </c>
      <c r="C1574" s="115" t="s">
        <v>3606</v>
      </c>
      <c r="D1574" s="112"/>
      <c r="E1574" s="116" t="n">
        <v>350.439587628866</v>
      </c>
      <c r="F1574" s="117" t="n">
        <v>292.032989690722</v>
      </c>
      <c r="G1574" s="118" t="n">
        <v>5035048012512</v>
      </c>
    </row>
    <row r="1575" s="109" customFormat="true" ht="15.75" hidden="false" customHeight="false" outlineLevel="0" collapsed="false">
      <c r="A1575" s="101" t="s">
        <v>3607</v>
      </c>
      <c r="B1575" s="119" t="s">
        <v>658</v>
      </c>
      <c r="C1575" s="115" t="s">
        <v>3608</v>
      </c>
      <c r="D1575" s="112"/>
      <c r="E1575" s="116" t="n">
        <v>350.439587628866</v>
      </c>
      <c r="F1575" s="117" t="n">
        <v>292.032989690722</v>
      </c>
      <c r="G1575" s="118" t="n">
        <v>5035048012536</v>
      </c>
    </row>
    <row r="1576" s="109" customFormat="true" ht="15.75" hidden="false" customHeight="false" outlineLevel="0" collapsed="false">
      <c r="A1576" s="101" t="s">
        <v>3609</v>
      </c>
      <c r="B1576" s="119" t="s">
        <v>658</v>
      </c>
      <c r="C1576" s="115" t="s">
        <v>3610</v>
      </c>
      <c r="D1576" s="112"/>
      <c r="E1576" s="116" t="n">
        <v>350.439587628866</v>
      </c>
      <c r="F1576" s="117" t="n">
        <v>292.032989690722</v>
      </c>
      <c r="G1576" s="118" t="n">
        <v>5035048012550</v>
      </c>
    </row>
    <row r="1577" s="109" customFormat="true" ht="15.75" hidden="false" customHeight="false" outlineLevel="0" collapsed="false">
      <c r="A1577" s="101"/>
      <c r="B1577" s="119"/>
      <c r="C1577" s="111" t="s">
        <v>3611</v>
      </c>
      <c r="D1577" s="112"/>
      <c r="E1577" s="116"/>
      <c r="F1577" s="117"/>
      <c r="G1577" s="108"/>
    </row>
    <row r="1578" s="109" customFormat="true" ht="15.75" hidden="false" customHeight="false" outlineLevel="0" collapsed="false">
      <c r="A1578" s="101" t="s">
        <v>3612</v>
      </c>
      <c r="B1578" s="119" t="s">
        <v>658</v>
      </c>
      <c r="C1578" s="115" t="s">
        <v>3613</v>
      </c>
      <c r="D1578" s="112"/>
      <c r="E1578" s="116" t="n">
        <v>150.949484536082</v>
      </c>
      <c r="F1578" s="117" t="n">
        <v>125.791237113402</v>
      </c>
      <c r="G1578" s="118" t="n">
        <v>5035048012574</v>
      </c>
    </row>
    <row r="1579" s="109" customFormat="true" ht="15.75" hidden="false" customHeight="false" outlineLevel="0" collapsed="false">
      <c r="A1579" s="101" t="s">
        <v>3614</v>
      </c>
      <c r="B1579" s="119" t="s">
        <v>658</v>
      </c>
      <c r="C1579" s="115" t="s">
        <v>3615</v>
      </c>
      <c r="D1579" s="112"/>
      <c r="E1579" s="116" t="n">
        <v>120.759587628866</v>
      </c>
      <c r="F1579" s="117" t="n">
        <v>100.632989690722</v>
      </c>
      <c r="G1579" s="118" t="n">
        <v>5035048012581</v>
      </c>
    </row>
    <row r="1580" s="109" customFormat="true" ht="15.75" hidden="false" customHeight="false" outlineLevel="0" collapsed="false">
      <c r="A1580" s="101" t="s">
        <v>3616</v>
      </c>
      <c r="B1580" s="119" t="s">
        <v>658</v>
      </c>
      <c r="C1580" s="115" t="s">
        <v>3617</v>
      </c>
      <c r="D1580" s="112"/>
      <c r="E1580" s="116" t="n">
        <v>120.759587628866</v>
      </c>
      <c r="F1580" s="117" t="n">
        <v>100.632989690722</v>
      </c>
      <c r="G1580" s="118" t="n">
        <v>5035048012604</v>
      </c>
    </row>
    <row r="1581" s="109" customFormat="true" ht="15.75" hidden="false" customHeight="false" outlineLevel="0" collapsed="false">
      <c r="A1581" s="101" t="s">
        <v>3618</v>
      </c>
      <c r="B1581" s="119" t="s">
        <v>658</v>
      </c>
      <c r="C1581" s="115" t="s">
        <v>3619</v>
      </c>
      <c r="D1581" s="112"/>
      <c r="E1581" s="116" t="n">
        <v>120.759587628866</v>
      </c>
      <c r="F1581" s="117" t="n">
        <v>100.632989690722</v>
      </c>
      <c r="G1581" s="118" t="n">
        <v>5035048012628</v>
      </c>
    </row>
    <row r="1582" s="109" customFormat="true" ht="15.75" hidden="false" customHeight="false" outlineLevel="0" collapsed="false">
      <c r="A1582" s="101" t="s">
        <v>3620</v>
      </c>
      <c r="B1582" s="119" t="s">
        <v>658</v>
      </c>
      <c r="C1582" s="115" t="s">
        <v>3621</v>
      </c>
      <c r="D1582" s="112"/>
      <c r="E1582" s="116" t="n">
        <v>374.11793814433</v>
      </c>
      <c r="F1582" s="117" t="n">
        <v>311.764948453608</v>
      </c>
      <c r="G1582" s="118" t="n">
        <v>5035048012642</v>
      </c>
    </row>
    <row r="1583" s="109" customFormat="true" ht="15.75" hidden="false" customHeight="false" outlineLevel="0" collapsed="false">
      <c r="A1583" s="101" t="s">
        <v>3622</v>
      </c>
      <c r="B1583" s="119" t="s">
        <v>658</v>
      </c>
      <c r="C1583" s="115" t="s">
        <v>3623</v>
      </c>
      <c r="D1583" s="112"/>
      <c r="E1583" s="116" t="n">
        <v>350.439587628866</v>
      </c>
      <c r="F1583" s="117" t="n">
        <v>292.032989690722</v>
      </c>
      <c r="G1583" s="118" t="n">
        <v>5035048012598</v>
      </c>
    </row>
    <row r="1584" s="109" customFormat="true" ht="15.75" hidden="false" customHeight="false" outlineLevel="0" collapsed="false">
      <c r="A1584" s="101" t="s">
        <v>3624</v>
      </c>
      <c r="B1584" s="119" t="s">
        <v>658</v>
      </c>
      <c r="C1584" s="115" t="s">
        <v>3625</v>
      </c>
      <c r="D1584" s="112"/>
      <c r="E1584" s="116" t="n">
        <v>350.439587628866</v>
      </c>
      <c r="F1584" s="117" t="n">
        <v>292.032989690722</v>
      </c>
      <c r="G1584" s="118" t="n">
        <v>5035048012611</v>
      </c>
    </row>
    <row r="1585" s="109" customFormat="true" ht="15.75" hidden="false" customHeight="false" outlineLevel="0" collapsed="false">
      <c r="A1585" s="101" t="s">
        <v>3626</v>
      </c>
      <c r="B1585" s="101" t="s">
        <v>658</v>
      </c>
      <c r="C1585" s="115" t="s">
        <v>3627</v>
      </c>
      <c r="D1585" s="112" t="s">
        <v>300</v>
      </c>
      <c r="E1585" s="116" t="n">
        <v>350.439587628866</v>
      </c>
      <c r="F1585" s="117" t="n">
        <v>292.032989690722</v>
      </c>
      <c r="G1585" s="118" t="n">
        <v>5035048012635</v>
      </c>
    </row>
    <row r="1586" s="109" customFormat="true" ht="15.75" hidden="false" customHeight="false" outlineLevel="0" collapsed="false">
      <c r="A1586" s="101"/>
      <c r="B1586" s="119"/>
      <c r="C1586" s="111" t="s">
        <v>3628</v>
      </c>
      <c r="D1586" s="112"/>
      <c r="E1586" s="116"/>
      <c r="F1586" s="117"/>
      <c r="G1586" s="108"/>
    </row>
    <row r="1587" s="109" customFormat="true" ht="15.75" hidden="false" customHeight="false" outlineLevel="0" collapsed="false">
      <c r="A1587" s="101" t="s">
        <v>3629</v>
      </c>
      <c r="B1587" s="119" t="s">
        <v>658</v>
      </c>
      <c r="C1587" s="115" t="s">
        <v>3630</v>
      </c>
      <c r="D1587" s="112"/>
      <c r="E1587" s="116" t="n">
        <v>72.218969072165</v>
      </c>
      <c r="F1587" s="117" t="n">
        <v>60.1824742268041</v>
      </c>
      <c r="G1587" s="118" t="n">
        <v>5035048012659</v>
      </c>
    </row>
    <row r="1588" s="109" customFormat="true" ht="15.75" hidden="false" customHeight="false" outlineLevel="0" collapsed="false">
      <c r="A1588" s="101" t="s">
        <v>3631</v>
      </c>
      <c r="B1588" s="119" t="s">
        <v>658</v>
      </c>
      <c r="C1588" s="115" t="s">
        <v>3632</v>
      </c>
      <c r="D1588" s="112"/>
      <c r="E1588" s="116" t="n">
        <v>72.218969072165</v>
      </c>
      <c r="F1588" s="117" t="n">
        <v>60.1824742268041</v>
      </c>
      <c r="G1588" s="118" t="n">
        <v>5035048012666</v>
      </c>
    </row>
    <row r="1589" s="109" customFormat="true" ht="15.75" hidden="false" customHeight="false" outlineLevel="0" collapsed="false">
      <c r="A1589" s="101" t="s">
        <v>3633</v>
      </c>
      <c r="B1589" s="119" t="s">
        <v>658</v>
      </c>
      <c r="C1589" s="115" t="s">
        <v>3634</v>
      </c>
      <c r="D1589" s="112"/>
      <c r="E1589" s="116" t="n">
        <v>78.7305154639175</v>
      </c>
      <c r="F1589" s="117" t="n">
        <v>65.608762886598</v>
      </c>
      <c r="G1589" s="118" t="n">
        <v>5035048012673</v>
      </c>
    </row>
    <row r="1590" s="109" customFormat="true" ht="15.75" hidden="false" customHeight="false" outlineLevel="0" collapsed="false">
      <c r="A1590" s="101" t="s">
        <v>3635</v>
      </c>
      <c r="B1590" s="119" t="s">
        <v>658</v>
      </c>
      <c r="C1590" s="115" t="s">
        <v>3636</v>
      </c>
      <c r="D1590" s="112"/>
      <c r="E1590" s="116" t="n">
        <v>72.218969072165</v>
      </c>
      <c r="F1590" s="117" t="n">
        <v>60.1824742268041</v>
      </c>
      <c r="G1590" s="118" t="n">
        <v>5035048012680</v>
      </c>
    </row>
    <row r="1591" s="109" customFormat="true" ht="15.75" hidden="false" customHeight="false" outlineLevel="0" collapsed="false">
      <c r="A1591" s="101"/>
      <c r="B1591" s="119"/>
      <c r="C1591" s="111" t="s">
        <v>3637</v>
      </c>
      <c r="D1591" s="112"/>
      <c r="E1591" s="116"/>
      <c r="F1591" s="117"/>
      <c r="G1591" s="108"/>
    </row>
    <row r="1592" s="109" customFormat="true" ht="15.75" hidden="false" customHeight="false" outlineLevel="0" collapsed="false">
      <c r="A1592" s="101" t="s">
        <v>3638</v>
      </c>
      <c r="B1592" s="119" t="s">
        <v>658</v>
      </c>
      <c r="C1592" s="115" t="s">
        <v>3639</v>
      </c>
      <c r="D1592" s="112"/>
      <c r="E1592" s="116" t="n">
        <v>175.219793814433</v>
      </c>
      <c r="F1592" s="117" t="n">
        <v>146.016494845361</v>
      </c>
      <c r="G1592" s="118" t="n">
        <v>5035048013564</v>
      </c>
    </row>
    <row r="1593" s="109" customFormat="true" ht="15.75" hidden="false" customHeight="false" outlineLevel="0" collapsed="false">
      <c r="A1593" s="101" t="s">
        <v>3640</v>
      </c>
      <c r="B1593" s="119" t="s">
        <v>658</v>
      </c>
      <c r="C1593" s="115" t="s">
        <v>3641</v>
      </c>
      <c r="D1593" s="112"/>
      <c r="E1593" s="116" t="n">
        <v>175.219793814433</v>
      </c>
      <c r="F1593" s="117" t="n">
        <v>146.016494845361</v>
      </c>
      <c r="G1593" s="118" t="n">
        <v>5035048013571</v>
      </c>
    </row>
    <row r="1594" s="109" customFormat="true" ht="15.75" hidden="false" customHeight="false" outlineLevel="0" collapsed="false">
      <c r="A1594" s="101" t="s">
        <v>3642</v>
      </c>
      <c r="B1594" s="119" t="s">
        <v>658</v>
      </c>
      <c r="C1594" s="115" t="s">
        <v>3643</v>
      </c>
      <c r="D1594" s="112"/>
      <c r="E1594" s="116" t="n">
        <v>175.219793814433</v>
      </c>
      <c r="F1594" s="117" t="n">
        <v>146.016494845361</v>
      </c>
      <c r="G1594" s="118" t="n">
        <v>5035048013588</v>
      </c>
    </row>
    <row r="1595" s="109" customFormat="true" ht="15.75" hidden="false" customHeight="false" outlineLevel="0" collapsed="false">
      <c r="A1595" s="101"/>
      <c r="B1595" s="119"/>
      <c r="C1595" s="111" t="s">
        <v>3644</v>
      </c>
      <c r="D1595" s="112"/>
      <c r="E1595" s="116"/>
      <c r="F1595" s="117"/>
      <c r="G1595" s="108"/>
    </row>
    <row r="1596" s="109" customFormat="true" ht="15.75" hidden="false" customHeight="false" outlineLevel="0" collapsed="false">
      <c r="A1596" s="101" t="s">
        <v>3645</v>
      </c>
      <c r="B1596" s="101" t="s">
        <v>658</v>
      </c>
      <c r="C1596" s="115" t="s">
        <v>3646</v>
      </c>
      <c r="D1596" s="112" t="s">
        <v>300</v>
      </c>
      <c r="E1596" s="116" t="n">
        <v>162.788659793814</v>
      </c>
      <c r="F1596" s="117" t="n">
        <v>135.657216494845</v>
      </c>
      <c r="G1596" s="118" t="n">
        <v>5035048012697</v>
      </c>
    </row>
    <row r="1597" s="109" customFormat="true" ht="15.75" hidden="false" customHeight="false" outlineLevel="0" collapsed="false">
      <c r="A1597" s="101" t="s">
        <v>3647</v>
      </c>
      <c r="B1597" s="119" t="s">
        <v>658</v>
      </c>
      <c r="C1597" s="115" t="s">
        <v>3648</v>
      </c>
      <c r="D1597" s="112"/>
      <c r="E1597" s="116" t="n">
        <v>162.788659793814</v>
      </c>
      <c r="F1597" s="117" t="n">
        <v>135.657216494845</v>
      </c>
      <c r="G1597" s="118" t="n">
        <v>5035048012703</v>
      </c>
    </row>
    <row r="1598" s="109" customFormat="true" ht="15.75" hidden="false" customHeight="false" outlineLevel="0" collapsed="false">
      <c r="A1598" s="101" t="s">
        <v>3649</v>
      </c>
      <c r="B1598" s="119" t="s">
        <v>658</v>
      </c>
      <c r="C1598" s="115" t="s">
        <v>3650</v>
      </c>
      <c r="D1598" s="112"/>
      <c r="E1598" s="116" t="n">
        <v>162.788659793814</v>
      </c>
      <c r="F1598" s="117" t="n">
        <v>135.657216494845</v>
      </c>
      <c r="G1598" s="118" t="n">
        <v>5035048012710</v>
      </c>
    </row>
    <row r="1599" s="109" customFormat="true" ht="15.75" hidden="false" customHeight="false" outlineLevel="0" collapsed="false">
      <c r="A1599" s="101" t="s">
        <v>3651</v>
      </c>
      <c r="B1599" s="119" t="s">
        <v>658</v>
      </c>
      <c r="C1599" s="115" t="s">
        <v>3652</v>
      </c>
      <c r="D1599" s="112"/>
      <c r="E1599" s="116" t="n">
        <v>162.788659793814</v>
      </c>
      <c r="F1599" s="117" t="n">
        <v>135.657216494845</v>
      </c>
      <c r="G1599" s="118" t="n">
        <v>5035048012727</v>
      </c>
    </row>
    <row r="1600" s="109" customFormat="true" ht="15.75" hidden="false" customHeight="false" outlineLevel="0" collapsed="false">
      <c r="A1600" s="101" t="s">
        <v>3653</v>
      </c>
      <c r="B1600" s="119" t="s">
        <v>658</v>
      </c>
      <c r="C1600" s="115" t="s">
        <v>3654</v>
      </c>
      <c r="D1600" s="112"/>
      <c r="E1600" s="116" t="n">
        <v>162.788659793814</v>
      </c>
      <c r="F1600" s="117" t="n">
        <v>135.657216494845</v>
      </c>
      <c r="G1600" s="118" t="n">
        <v>5035048012734</v>
      </c>
    </row>
    <row r="1601" s="109" customFormat="true" ht="15.75" hidden="false" customHeight="false" outlineLevel="0" collapsed="false">
      <c r="A1601" s="101" t="s">
        <v>3655</v>
      </c>
      <c r="B1601" s="119" t="s">
        <v>658</v>
      </c>
      <c r="C1601" s="115" t="s">
        <v>3656</v>
      </c>
      <c r="D1601" s="112"/>
      <c r="E1601" s="116" t="n">
        <v>162.788659793814</v>
      </c>
      <c r="F1601" s="117" t="n">
        <v>135.657216494845</v>
      </c>
      <c r="G1601" s="118" t="n">
        <v>5035048012758</v>
      </c>
    </row>
    <row r="1602" s="109" customFormat="true" ht="15.75" hidden="false" customHeight="false" outlineLevel="0" collapsed="false">
      <c r="A1602" s="101" t="s">
        <v>3657</v>
      </c>
      <c r="B1602" s="119" t="s">
        <v>658</v>
      </c>
      <c r="C1602" s="115" t="s">
        <v>3658</v>
      </c>
      <c r="D1602" s="112"/>
      <c r="E1602" s="116" t="n">
        <v>162.788659793814</v>
      </c>
      <c r="F1602" s="117" t="n">
        <v>135.657216494845</v>
      </c>
      <c r="G1602" s="118" t="n">
        <v>5035048012789</v>
      </c>
    </row>
    <row r="1603" s="109" customFormat="true" ht="15.75" hidden="false" customHeight="false" outlineLevel="0" collapsed="false">
      <c r="A1603" s="101" t="s">
        <v>3659</v>
      </c>
      <c r="B1603" s="119" t="s">
        <v>658</v>
      </c>
      <c r="C1603" s="115" t="s">
        <v>3660</v>
      </c>
      <c r="D1603" s="112"/>
      <c r="E1603" s="116" t="n">
        <v>162.788659793814</v>
      </c>
      <c r="F1603" s="117" t="n">
        <v>135.657216494845</v>
      </c>
      <c r="G1603" s="118" t="n">
        <v>5035048012819</v>
      </c>
    </row>
    <row r="1604" s="109" customFormat="true" ht="15.75" hidden="false" customHeight="false" outlineLevel="0" collapsed="false">
      <c r="A1604" s="101" t="s">
        <v>3661</v>
      </c>
      <c r="B1604" s="119" t="s">
        <v>658</v>
      </c>
      <c r="C1604" s="115" t="s">
        <v>3662</v>
      </c>
      <c r="D1604" s="112"/>
      <c r="E1604" s="116" t="n">
        <v>162.788659793814</v>
      </c>
      <c r="F1604" s="117" t="n">
        <v>135.657216494845</v>
      </c>
      <c r="G1604" s="118" t="n">
        <v>5035048012826</v>
      </c>
    </row>
    <row r="1605" s="109" customFormat="true" ht="15.75" hidden="false" customHeight="false" outlineLevel="0" collapsed="false">
      <c r="A1605" s="101" t="s">
        <v>3663</v>
      </c>
      <c r="B1605" s="119" t="s">
        <v>658</v>
      </c>
      <c r="C1605" s="115" t="s">
        <v>3664</v>
      </c>
      <c r="D1605" s="112"/>
      <c r="E1605" s="116" t="n">
        <v>162.788659793814</v>
      </c>
      <c r="F1605" s="117" t="n">
        <v>135.657216494845</v>
      </c>
      <c r="G1605" s="118" t="n">
        <v>5035048012857</v>
      </c>
    </row>
    <row r="1606" s="109" customFormat="true" ht="15.75" hidden="false" customHeight="false" outlineLevel="0" collapsed="false">
      <c r="A1606" s="101" t="s">
        <v>3665</v>
      </c>
      <c r="B1606" s="119" t="s">
        <v>658</v>
      </c>
      <c r="C1606" s="115" t="s">
        <v>3666</v>
      </c>
      <c r="D1606" s="112"/>
      <c r="E1606" s="116" t="n">
        <v>519.147835051546</v>
      </c>
      <c r="F1606" s="117" t="n">
        <v>432.623195876289</v>
      </c>
      <c r="G1606" s="118" t="n">
        <v>5035048012741</v>
      </c>
    </row>
    <row r="1607" s="109" customFormat="true" ht="15.75" hidden="false" customHeight="false" outlineLevel="0" collapsed="false">
      <c r="A1607" s="101" t="s">
        <v>3667</v>
      </c>
      <c r="B1607" s="119" t="s">
        <v>658</v>
      </c>
      <c r="C1607" s="115" t="s">
        <v>3668</v>
      </c>
      <c r="D1607" s="112"/>
      <c r="E1607" s="116" t="n">
        <v>519.147835051546</v>
      </c>
      <c r="F1607" s="117" t="n">
        <v>432.623195876289</v>
      </c>
      <c r="G1607" s="118" t="n">
        <v>5035048012765</v>
      </c>
    </row>
    <row r="1608" s="109" customFormat="true" ht="15.75" hidden="false" customHeight="false" outlineLevel="0" collapsed="false">
      <c r="A1608" s="101" t="s">
        <v>3669</v>
      </c>
      <c r="B1608" s="119" t="s">
        <v>658</v>
      </c>
      <c r="C1608" s="115" t="s">
        <v>3670</v>
      </c>
      <c r="D1608" s="112"/>
      <c r="E1608" s="116" t="n">
        <v>519.147835051546</v>
      </c>
      <c r="F1608" s="117" t="n">
        <v>432.623195876289</v>
      </c>
      <c r="G1608" s="118" t="n">
        <v>5035048012796</v>
      </c>
    </row>
    <row r="1609" s="109" customFormat="true" ht="15.75" hidden="false" customHeight="false" outlineLevel="0" collapsed="false">
      <c r="A1609" s="101" t="s">
        <v>3671</v>
      </c>
      <c r="B1609" s="119" t="s">
        <v>658</v>
      </c>
      <c r="C1609" s="115" t="s">
        <v>3672</v>
      </c>
      <c r="D1609" s="112"/>
      <c r="E1609" s="116" t="n">
        <v>519.147835051546</v>
      </c>
      <c r="F1609" s="117" t="n">
        <v>432.623195876289</v>
      </c>
      <c r="G1609" s="118" t="n">
        <v>5035048012833</v>
      </c>
    </row>
    <row r="1610" s="109" customFormat="true" ht="15.75" hidden="false" customHeight="false" outlineLevel="0" collapsed="false">
      <c r="A1610" s="101" t="s">
        <v>3673</v>
      </c>
      <c r="B1610" s="119" t="s">
        <v>658</v>
      </c>
      <c r="C1610" s="115" t="s">
        <v>3674</v>
      </c>
      <c r="D1610" s="112"/>
      <c r="E1610" s="116" t="n">
        <v>1128.86536082474</v>
      </c>
      <c r="F1610" s="117" t="n">
        <v>940.721134020619</v>
      </c>
      <c r="G1610" s="118" t="n">
        <v>5035048012772</v>
      </c>
    </row>
    <row r="1611" s="109" customFormat="true" ht="15.75" hidden="false" customHeight="false" outlineLevel="0" collapsed="false">
      <c r="A1611" s="101" t="s">
        <v>3675</v>
      </c>
      <c r="B1611" s="119" t="s">
        <v>658</v>
      </c>
      <c r="C1611" s="115" t="s">
        <v>3676</v>
      </c>
      <c r="D1611" s="112"/>
      <c r="E1611" s="116" t="n">
        <v>1128.86536082474</v>
      </c>
      <c r="F1611" s="117" t="n">
        <v>940.721134020619</v>
      </c>
      <c r="G1611" s="118" t="n">
        <v>5035048012802</v>
      </c>
    </row>
    <row r="1612" s="109" customFormat="true" ht="15.75" hidden="false" customHeight="false" outlineLevel="0" collapsed="false">
      <c r="A1612" s="101" t="s">
        <v>3677</v>
      </c>
      <c r="B1612" s="119" t="s">
        <v>658</v>
      </c>
      <c r="C1612" s="115" t="s">
        <v>3678</v>
      </c>
      <c r="D1612" s="112"/>
      <c r="E1612" s="116" t="n">
        <v>1128.86536082474</v>
      </c>
      <c r="F1612" s="117" t="n">
        <v>940.721134020619</v>
      </c>
      <c r="G1612" s="118" t="n">
        <v>5035048012840</v>
      </c>
    </row>
    <row r="1613" s="109" customFormat="true" ht="15.75" hidden="false" customHeight="false" outlineLevel="0" collapsed="false">
      <c r="A1613" s="101"/>
      <c r="B1613" s="101"/>
      <c r="C1613" s="111" t="s">
        <v>3679</v>
      </c>
      <c r="D1613" s="112" t="s">
        <v>664</v>
      </c>
      <c r="E1613" s="116"/>
      <c r="F1613" s="117"/>
      <c r="G1613" s="108"/>
    </row>
    <row r="1614" s="109" customFormat="true" ht="15.75" hidden="false" customHeight="false" outlineLevel="0" collapsed="false">
      <c r="A1614" s="101"/>
      <c r="B1614" s="101"/>
      <c r="C1614" s="111" t="s">
        <v>3680</v>
      </c>
      <c r="D1614" s="112" t="s">
        <v>664</v>
      </c>
      <c r="E1614" s="116"/>
      <c r="F1614" s="117"/>
      <c r="G1614" s="108"/>
    </row>
    <row r="1615" s="109" customFormat="true" ht="15.75" hidden="false" customHeight="false" outlineLevel="0" collapsed="false">
      <c r="A1615" s="101" t="s">
        <v>3681</v>
      </c>
      <c r="B1615" s="101" t="s">
        <v>658</v>
      </c>
      <c r="C1615" s="115" t="s">
        <v>3682</v>
      </c>
      <c r="D1615" s="112" t="s">
        <v>300</v>
      </c>
      <c r="E1615" s="116" t="n">
        <v>259.869896907216</v>
      </c>
      <c r="F1615" s="117" t="n">
        <v>216.55824742268</v>
      </c>
      <c r="G1615" s="118" t="n">
        <v>5035048012864</v>
      </c>
    </row>
    <row r="1616" s="109" customFormat="true" ht="15.75" hidden="false" customHeight="false" outlineLevel="0" collapsed="false">
      <c r="A1616" s="101" t="s">
        <v>3683</v>
      </c>
      <c r="B1616" s="101" t="s">
        <v>658</v>
      </c>
      <c r="C1616" s="115" t="s">
        <v>3684</v>
      </c>
      <c r="D1616" s="112" t="s">
        <v>300</v>
      </c>
      <c r="E1616" s="116" t="n">
        <v>259.869896907216</v>
      </c>
      <c r="F1616" s="117" t="n">
        <v>216.55824742268</v>
      </c>
      <c r="G1616" s="118" t="n">
        <v>5035048012888</v>
      </c>
    </row>
    <row r="1617" s="109" customFormat="true" ht="15.75" hidden="false" customHeight="false" outlineLevel="0" collapsed="false">
      <c r="A1617" s="101" t="s">
        <v>3685</v>
      </c>
      <c r="B1617" s="101" t="s">
        <v>658</v>
      </c>
      <c r="C1617" s="115" t="s">
        <v>3686</v>
      </c>
      <c r="D1617" s="112" t="s">
        <v>300</v>
      </c>
      <c r="E1617" s="116" t="n">
        <v>259.869896907216</v>
      </c>
      <c r="F1617" s="117" t="n">
        <v>216.55824742268</v>
      </c>
      <c r="G1617" s="118" t="n">
        <v>5035048012918</v>
      </c>
    </row>
    <row r="1618" s="109" customFormat="true" ht="15.75" hidden="false" customHeight="false" outlineLevel="0" collapsed="false">
      <c r="A1618" s="101" t="s">
        <v>3687</v>
      </c>
      <c r="B1618" s="101" t="s">
        <v>658</v>
      </c>
      <c r="C1618" s="115" t="s">
        <v>3688</v>
      </c>
      <c r="D1618" s="112" t="s">
        <v>300</v>
      </c>
      <c r="E1618" s="116" t="n">
        <v>905.696907216495</v>
      </c>
      <c r="F1618" s="117" t="n">
        <v>754.747422680413</v>
      </c>
      <c r="G1618" s="118" t="n">
        <v>5035048012871</v>
      </c>
    </row>
    <row r="1619" s="109" customFormat="true" ht="15.75" hidden="false" customHeight="false" outlineLevel="0" collapsed="false">
      <c r="A1619" s="101" t="s">
        <v>3689</v>
      </c>
      <c r="B1619" s="101" t="s">
        <v>658</v>
      </c>
      <c r="C1619" s="115" t="s">
        <v>3690</v>
      </c>
      <c r="D1619" s="112" t="s">
        <v>300</v>
      </c>
      <c r="E1619" s="116" t="n">
        <v>905.696907216495</v>
      </c>
      <c r="F1619" s="117" t="n">
        <v>754.747422680413</v>
      </c>
      <c r="G1619" s="118" t="n">
        <v>5035048012895</v>
      </c>
    </row>
    <row r="1620" s="109" customFormat="true" ht="15.75" hidden="false" customHeight="false" outlineLevel="0" collapsed="false">
      <c r="A1620" s="101" t="s">
        <v>3691</v>
      </c>
      <c r="B1620" s="101" t="s">
        <v>658</v>
      </c>
      <c r="C1620" s="115" t="s">
        <v>3692</v>
      </c>
      <c r="D1620" s="112" t="s">
        <v>300</v>
      </c>
      <c r="E1620" s="116" t="n">
        <v>905.696907216495</v>
      </c>
      <c r="F1620" s="117" t="n">
        <v>754.747422680413</v>
      </c>
      <c r="G1620" s="118" t="n">
        <v>5035048012925</v>
      </c>
    </row>
    <row r="1621" s="109" customFormat="true" ht="15.75" hidden="false" customHeight="false" outlineLevel="0" collapsed="false">
      <c r="A1621" s="101" t="s">
        <v>3693</v>
      </c>
      <c r="B1621" s="101" t="s">
        <v>658</v>
      </c>
      <c r="C1621" s="115" t="s">
        <v>3694</v>
      </c>
      <c r="D1621" s="112" t="s">
        <v>300</v>
      </c>
      <c r="E1621" s="116" t="n">
        <v>2101.45360824742</v>
      </c>
      <c r="F1621" s="117" t="n">
        <v>1751.21134020619</v>
      </c>
      <c r="G1621" s="118" t="n">
        <v>5035048012901</v>
      </c>
    </row>
    <row r="1622" s="109" customFormat="true" ht="15.75" hidden="false" customHeight="false" outlineLevel="0" collapsed="false">
      <c r="A1622" s="101"/>
      <c r="B1622" s="101"/>
      <c r="C1622" s="111" t="s">
        <v>3611</v>
      </c>
      <c r="D1622" s="112" t="s">
        <v>664</v>
      </c>
      <c r="E1622" s="116"/>
      <c r="F1622" s="117"/>
      <c r="G1622" s="108"/>
    </row>
    <row r="1623" s="109" customFormat="true" ht="15.75" hidden="false" customHeight="false" outlineLevel="0" collapsed="false">
      <c r="A1623" s="101" t="s">
        <v>3695</v>
      </c>
      <c r="B1623" s="101" t="s">
        <v>658</v>
      </c>
      <c r="C1623" s="115" t="s">
        <v>3696</v>
      </c>
      <c r="D1623" s="112" t="s">
        <v>664</v>
      </c>
      <c r="E1623" s="116" t="n">
        <v>259.869896907216</v>
      </c>
      <c r="F1623" s="117" t="n">
        <v>216.55824742268</v>
      </c>
      <c r="G1623" s="118" t="n">
        <v>5035048012932</v>
      </c>
    </row>
    <row r="1624" s="109" customFormat="true" ht="15.75" hidden="false" customHeight="false" outlineLevel="0" collapsed="false">
      <c r="A1624" s="101" t="s">
        <v>3697</v>
      </c>
      <c r="B1624" s="101" t="s">
        <v>658</v>
      </c>
      <c r="C1624" s="115" t="s">
        <v>3698</v>
      </c>
      <c r="D1624" s="112" t="s">
        <v>300</v>
      </c>
      <c r="E1624" s="116" t="n">
        <v>259.869896907216</v>
      </c>
      <c r="F1624" s="117" t="n">
        <v>216.55824742268</v>
      </c>
      <c r="G1624" s="118" t="n">
        <v>5035048012956</v>
      </c>
    </row>
    <row r="1625" s="109" customFormat="true" ht="15.75" hidden="false" customHeight="false" outlineLevel="0" collapsed="false">
      <c r="A1625" s="101" t="s">
        <v>3699</v>
      </c>
      <c r="B1625" s="101" t="s">
        <v>658</v>
      </c>
      <c r="C1625" s="115" t="s">
        <v>3700</v>
      </c>
      <c r="D1625" s="112" t="s">
        <v>300</v>
      </c>
      <c r="E1625" s="116" t="n">
        <v>259.869896907216</v>
      </c>
      <c r="F1625" s="117" t="n">
        <v>216.55824742268</v>
      </c>
      <c r="G1625" s="118" t="n">
        <v>5035048012987</v>
      </c>
    </row>
    <row r="1626" s="109" customFormat="true" ht="15.75" hidden="false" customHeight="false" outlineLevel="0" collapsed="false">
      <c r="A1626" s="101" t="s">
        <v>3701</v>
      </c>
      <c r="B1626" s="101" t="s">
        <v>658</v>
      </c>
      <c r="C1626" s="115" t="s">
        <v>3702</v>
      </c>
      <c r="D1626" s="112" t="s">
        <v>300</v>
      </c>
      <c r="E1626" s="116" t="n">
        <v>905.696907216495</v>
      </c>
      <c r="F1626" s="117" t="n">
        <v>754.747422680413</v>
      </c>
      <c r="G1626" s="118" t="n">
        <v>5035048012949</v>
      </c>
    </row>
    <row r="1627" s="109" customFormat="true" ht="15.75" hidden="false" customHeight="false" outlineLevel="0" collapsed="false">
      <c r="A1627" s="101" t="s">
        <v>3703</v>
      </c>
      <c r="B1627" s="101" t="s">
        <v>658</v>
      </c>
      <c r="C1627" s="115" t="s">
        <v>3704</v>
      </c>
      <c r="D1627" s="112" t="s">
        <v>300</v>
      </c>
      <c r="E1627" s="116" t="n">
        <v>905.696907216495</v>
      </c>
      <c r="F1627" s="117" t="n">
        <v>754.747422680413</v>
      </c>
      <c r="G1627" s="118" t="n">
        <v>5035048012963</v>
      </c>
    </row>
    <row r="1628" s="109" customFormat="true" ht="15.75" hidden="false" customHeight="false" outlineLevel="0" collapsed="false">
      <c r="A1628" s="101" t="s">
        <v>3705</v>
      </c>
      <c r="B1628" s="101" t="s">
        <v>658</v>
      </c>
      <c r="C1628" s="115" t="s">
        <v>3706</v>
      </c>
      <c r="D1628" s="112" t="s">
        <v>664</v>
      </c>
      <c r="E1628" s="116" t="n">
        <v>905.696907216495</v>
      </c>
      <c r="F1628" s="117" t="n">
        <v>754.747422680413</v>
      </c>
      <c r="G1628" s="118" t="n">
        <v>5035048012994</v>
      </c>
    </row>
    <row r="1629" s="109" customFormat="true" ht="15.75" hidden="false" customHeight="false" outlineLevel="0" collapsed="false">
      <c r="A1629" s="101" t="s">
        <v>3707</v>
      </c>
      <c r="B1629" s="101" t="s">
        <v>658</v>
      </c>
      <c r="C1629" s="115" t="s">
        <v>3708</v>
      </c>
      <c r="D1629" s="112" t="s">
        <v>664</v>
      </c>
      <c r="E1629" s="116" t="n">
        <v>2101.45360824742</v>
      </c>
      <c r="F1629" s="117" t="n">
        <v>1751.21134020619</v>
      </c>
      <c r="G1629" s="118" t="n">
        <v>5035048012970</v>
      </c>
    </row>
    <row r="1630" s="109" customFormat="true" ht="15.75" hidden="false" customHeight="false" outlineLevel="0" collapsed="false">
      <c r="A1630" s="101"/>
      <c r="B1630" s="101"/>
      <c r="C1630" s="111" t="s">
        <v>3709</v>
      </c>
      <c r="D1630" s="112" t="s">
        <v>664</v>
      </c>
      <c r="E1630" s="116"/>
      <c r="F1630" s="117"/>
      <c r="G1630" s="118"/>
    </row>
    <row r="1631" s="109" customFormat="true" ht="15.75" hidden="false" customHeight="false" outlineLevel="0" collapsed="false">
      <c r="A1631" s="101"/>
      <c r="B1631" s="101"/>
      <c r="C1631" s="111" t="s">
        <v>3594</v>
      </c>
      <c r="D1631" s="112" t="s">
        <v>664</v>
      </c>
      <c r="E1631" s="116"/>
      <c r="F1631" s="117"/>
      <c r="G1631" s="108"/>
    </row>
    <row r="1632" s="109" customFormat="true" ht="15.75" hidden="false" customHeight="false" outlineLevel="0" collapsed="false">
      <c r="A1632" s="101" t="s">
        <v>3710</v>
      </c>
      <c r="B1632" s="101" t="s">
        <v>658</v>
      </c>
      <c r="C1632" s="115" t="s">
        <v>3711</v>
      </c>
      <c r="D1632" s="112" t="s">
        <v>300</v>
      </c>
      <c r="E1632" s="116" t="n">
        <v>483.038350515464</v>
      </c>
      <c r="F1632" s="117" t="n">
        <v>402.531958762887</v>
      </c>
      <c r="G1632" s="118" t="n">
        <v>5035048013007</v>
      </c>
    </row>
    <row r="1633" s="109" customFormat="true" ht="15.75" hidden="false" customHeight="false" outlineLevel="0" collapsed="false">
      <c r="A1633" s="101" t="s">
        <v>3712</v>
      </c>
      <c r="B1633" s="101" t="s">
        <v>658</v>
      </c>
      <c r="C1633" s="115" t="s">
        <v>3713</v>
      </c>
      <c r="D1633" s="112" t="s">
        <v>300</v>
      </c>
      <c r="E1633" s="116" t="n">
        <v>483.038350515464</v>
      </c>
      <c r="F1633" s="117" t="n">
        <v>402.531958762887</v>
      </c>
      <c r="G1633" s="118" t="n">
        <v>5035048013014</v>
      </c>
    </row>
    <row r="1634" s="109" customFormat="true" ht="15.75" hidden="false" customHeight="false" outlineLevel="0" collapsed="false">
      <c r="A1634" s="101" t="s">
        <v>3714</v>
      </c>
      <c r="B1634" s="101" t="s">
        <v>658</v>
      </c>
      <c r="C1634" s="115" t="s">
        <v>3715</v>
      </c>
      <c r="D1634" s="112" t="s">
        <v>300</v>
      </c>
      <c r="E1634" s="116" t="n">
        <v>483.038350515464</v>
      </c>
      <c r="F1634" s="117" t="n">
        <v>402.531958762887</v>
      </c>
      <c r="G1634" s="118" t="n">
        <v>5035048013038</v>
      </c>
    </row>
    <row r="1635" s="109" customFormat="true" ht="15.75" hidden="false" customHeight="false" outlineLevel="0" collapsed="false">
      <c r="A1635" s="101" t="s">
        <v>3716</v>
      </c>
      <c r="B1635" s="101" t="s">
        <v>658</v>
      </c>
      <c r="C1635" s="115" t="s">
        <v>3717</v>
      </c>
      <c r="D1635" s="112" t="s">
        <v>300</v>
      </c>
      <c r="E1635" s="116" t="n">
        <v>1799.55463917526</v>
      </c>
      <c r="F1635" s="117" t="n">
        <v>1499.62886597938</v>
      </c>
      <c r="G1635" s="118" t="n">
        <v>5035048013021</v>
      </c>
    </row>
    <row r="1636" s="109" customFormat="true" ht="15.75" hidden="false" customHeight="false" outlineLevel="0" collapsed="false">
      <c r="A1636" s="101"/>
      <c r="B1636" s="101"/>
      <c r="C1636" s="111" t="s">
        <v>3611</v>
      </c>
      <c r="D1636" s="112" t="s">
        <v>664</v>
      </c>
      <c r="E1636" s="116"/>
      <c r="F1636" s="117"/>
      <c r="G1636" s="108"/>
    </row>
    <row r="1637" s="109" customFormat="true" ht="15.75" hidden="false" customHeight="false" outlineLevel="0" collapsed="false">
      <c r="A1637" s="101" t="s">
        <v>3718</v>
      </c>
      <c r="B1637" s="101" t="s">
        <v>658</v>
      </c>
      <c r="C1637" s="115" t="s">
        <v>3719</v>
      </c>
      <c r="D1637" s="112" t="s">
        <v>300</v>
      </c>
      <c r="E1637" s="116" t="n">
        <v>483.038350515464</v>
      </c>
      <c r="F1637" s="117" t="n">
        <v>402.531958762887</v>
      </c>
      <c r="G1637" s="118" t="n">
        <v>5035048013045</v>
      </c>
    </row>
    <row r="1638" s="109" customFormat="true" ht="15.75" hidden="false" customHeight="false" outlineLevel="0" collapsed="false">
      <c r="A1638" s="101" t="s">
        <v>3720</v>
      </c>
      <c r="B1638" s="101" t="s">
        <v>658</v>
      </c>
      <c r="C1638" s="115" t="s">
        <v>3721</v>
      </c>
      <c r="D1638" s="112" t="s">
        <v>300</v>
      </c>
      <c r="E1638" s="116" t="n">
        <v>483.038350515464</v>
      </c>
      <c r="F1638" s="117" t="n">
        <v>402.531958762887</v>
      </c>
      <c r="G1638" s="118" t="n">
        <v>5035048013052</v>
      </c>
    </row>
    <row r="1639" s="109" customFormat="true" ht="15.75" hidden="false" customHeight="false" outlineLevel="0" collapsed="false">
      <c r="A1639" s="101" t="s">
        <v>3722</v>
      </c>
      <c r="B1639" s="101" t="s">
        <v>658</v>
      </c>
      <c r="C1639" s="115" t="s">
        <v>3723</v>
      </c>
      <c r="D1639" s="112" t="s">
        <v>300</v>
      </c>
      <c r="E1639" s="116" t="n">
        <v>483.038350515464</v>
      </c>
      <c r="F1639" s="117" t="n">
        <v>402.531958762887</v>
      </c>
      <c r="G1639" s="118" t="n">
        <v>5035048013076</v>
      </c>
    </row>
    <row r="1640" s="109" customFormat="true" ht="15.75" hidden="false" customHeight="false" outlineLevel="0" collapsed="false">
      <c r="A1640" s="101" t="s">
        <v>3724</v>
      </c>
      <c r="B1640" s="101" t="s">
        <v>658</v>
      </c>
      <c r="C1640" s="115" t="s">
        <v>3725</v>
      </c>
      <c r="D1640" s="112" t="s">
        <v>300</v>
      </c>
      <c r="E1640" s="116" t="n">
        <v>1799.55463917526</v>
      </c>
      <c r="F1640" s="117" t="n">
        <v>1499.62886597938</v>
      </c>
      <c r="G1640" s="118" t="n">
        <v>5035048013069</v>
      </c>
    </row>
    <row r="1641" s="109" customFormat="true" ht="15.75" hidden="false" customHeight="false" outlineLevel="0" collapsed="false">
      <c r="A1641" s="101"/>
      <c r="B1641" s="119"/>
      <c r="C1641" s="111" t="s">
        <v>3726</v>
      </c>
      <c r="D1641" s="112"/>
      <c r="E1641" s="116"/>
      <c r="F1641" s="117"/>
      <c r="G1641" s="118"/>
    </row>
    <row r="1642" s="109" customFormat="true" ht="15.75" hidden="false" customHeight="false" outlineLevel="0" collapsed="false">
      <c r="A1642" s="101"/>
      <c r="B1642" s="119"/>
      <c r="C1642" s="111" t="s">
        <v>3727</v>
      </c>
      <c r="D1642" s="112"/>
      <c r="E1642" s="116"/>
      <c r="F1642" s="117"/>
      <c r="G1642" s="108"/>
    </row>
    <row r="1643" s="109" customFormat="true" ht="15.75" hidden="false" customHeight="false" outlineLevel="0" collapsed="false">
      <c r="A1643" s="101" t="s">
        <v>3728</v>
      </c>
      <c r="B1643" s="119" t="s">
        <v>658</v>
      </c>
      <c r="C1643" s="115" t="s">
        <v>3729</v>
      </c>
      <c r="D1643" s="112"/>
      <c r="E1643" s="116" t="n">
        <v>247.438762886598</v>
      </c>
      <c r="F1643" s="117" t="n">
        <v>206.198969072165</v>
      </c>
      <c r="G1643" s="118" t="n">
        <v>5035048013083</v>
      </c>
    </row>
    <row r="1644" s="109" customFormat="true" ht="15.75" hidden="false" customHeight="false" outlineLevel="0" collapsed="false">
      <c r="A1644" s="101" t="s">
        <v>3730</v>
      </c>
      <c r="B1644" s="119" t="s">
        <v>658</v>
      </c>
      <c r="C1644" s="115" t="s">
        <v>3731</v>
      </c>
      <c r="D1644" s="112"/>
      <c r="E1644" s="116" t="n">
        <v>247.438762886598</v>
      </c>
      <c r="F1644" s="117" t="n">
        <v>206.198969072165</v>
      </c>
      <c r="G1644" s="118" t="n">
        <v>5035048013090</v>
      </c>
    </row>
    <row r="1645" s="109" customFormat="true" ht="15.75" hidden="false" customHeight="false" outlineLevel="0" collapsed="false">
      <c r="A1645" s="101" t="s">
        <v>3732</v>
      </c>
      <c r="B1645" s="119" t="s">
        <v>658</v>
      </c>
      <c r="C1645" s="115" t="s">
        <v>3733</v>
      </c>
      <c r="D1645" s="112"/>
      <c r="E1645" s="116" t="n">
        <v>247.438762886598</v>
      </c>
      <c r="F1645" s="117" t="n">
        <v>206.198969072165</v>
      </c>
      <c r="G1645" s="118" t="n">
        <v>5035048013106</v>
      </c>
    </row>
    <row r="1646" s="109" customFormat="true" ht="15.75" hidden="false" customHeight="false" outlineLevel="0" collapsed="false">
      <c r="A1646" s="101"/>
      <c r="B1646" s="119"/>
      <c r="C1646" s="111" t="s">
        <v>3734</v>
      </c>
      <c r="D1646" s="112"/>
      <c r="E1646" s="116"/>
      <c r="F1646" s="117"/>
      <c r="G1646" s="108"/>
    </row>
    <row r="1647" s="109" customFormat="true" ht="15.75" hidden="false" customHeight="false" outlineLevel="0" collapsed="false">
      <c r="A1647" s="101" t="s">
        <v>3735</v>
      </c>
      <c r="B1647" s="119" t="s">
        <v>658</v>
      </c>
      <c r="C1647" s="115" t="s">
        <v>3736</v>
      </c>
      <c r="D1647" s="112"/>
      <c r="E1647" s="116" t="n">
        <v>247.438762886598</v>
      </c>
      <c r="F1647" s="117" t="n">
        <v>206.198969072165</v>
      </c>
      <c r="G1647" s="118" t="n">
        <v>5035048013113</v>
      </c>
    </row>
    <row r="1648" s="109" customFormat="true" ht="15.75" hidden="false" customHeight="false" outlineLevel="0" collapsed="false">
      <c r="A1648" s="101" t="s">
        <v>3737</v>
      </c>
      <c r="B1648" s="119" t="s">
        <v>658</v>
      </c>
      <c r="C1648" s="115" t="s">
        <v>3738</v>
      </c>
      <c r="D1648" s="112"/>
      <c r="E1648" s="116" t="n">
        <v>247.438762886598</v>
      </c>
      <c r="F1648" s="117" t="n">
        <v>206.198969072165</v>
      </c>
      <c r="G1648" s="118" t="n">
        <v>5035048013120</v>
      </c>
    </row>
    <row r="1649" s="109" customFormat="true" ht="15.75" hidden="false" customHeight="false" outlineLevel="0" collapsed="false">
      <c r="A1649" s="101" t="s">
        <v>3739</v>
      </c>
      <c r="B1649" s="119" t="s">
        <v>658</v>
      </c>
      <c r="C1649" s="115" t="s">
        <v>3740</v>
      </c>
      <c r="D1649" s="112"/>
      <c r="E1649" s="116" t="n">
        <v>247.438762886598</v>
      </c>
      <c r="F1649" s="117" t="n">
        <v>206.198969072165</v>
      </c>
      <c r="G1649" s="118" t="n">
        <v>5035048013137</v>
      </c>
    </row>
    <row r="1650" s="109" customFormat="true" ht="15.75" hidden="false" customHeight="false" outlineLevel="0" collapsed="false">
      <c r="A1650" s="101"/>
      <c r="B1650" s="119"/>
      <c r="C1650" s="111" t="s">
        <v>3741</v>
      </c>
      <c r="D1650" s="112"/>
      <c r="E1650" s="116"/>
      <c r="F1650" s="117"/>
      <c r="G1650" s="108"/>
    </row>
    <row r="1651" s="109" customFormat="true" ht="15.75" hidden="false" customHeight="false" outlineLevel="0" collapsed="false">
      <c r="A1651" s="101" t="s">
        <v>3742</v>
      </c>
      <c r="B1651" s="119" t="s">
        <v>658</v>
      </c>
      <c r="C1651" s="115" t="s">
        <v>3743</v>
      </c>
      <c r="D1651" s="112"/>
      <c r="E1651" s="116" t="n">
        <v>374.11793814433</v>
      </c>
      <c r="F1651" s="117" t="n">
        <v>311.764948453608</v>
      </c>
      <c r="G1651" s="118" t="n">
        <v>5035048013144</v>
      </c>
    </row>
    <row r="1652" s="109" customFormat="true" ht="15.75" hidden="false" customHeight="false" outlineLevel="0" collapsed="false">
      <c r="A1652" s="101" t="s">
        <v>3744</v>
      </c>
      <c r="B1652" s="119" t="s">
        <v>658</v>
      </c>
      <c r="C1652" s="115" t="s">
        <v>3745</v>
      </c>
      <c r="D1652" s="112"/>
      <c r="E1652" s="116" t="n">
        <v>374.11793814433</v>
      </c>
      <c r="F1652" s="117" t="n">
        <v>311.764948453608</v>
      </c>
      <c r="G1652" s="118" t="n">
        <v>5035048013151</v>
      </c>
    </row>
    <row r="1653" s="109" customFormat="true" ht="15.75" hidden="false" customHeight="false" outlineLevel="0" collapsed="false">
      <c r="A1653" s="101" t="s">
        <v>3746</v>
      </c>
      <c r="B1653" s="101" t="s">
        <v>658</v>
      </c>
      <c r="C1653" s="115" t="s">
        <v>3747</v>
      </c>
      <c r="D1653" s="112" t="s">
        <v>300</v>
      </c>
      <c r="E1653" s="116" t="n">
        <v>374.11793814433</v>
      </c>
      <c r="F1653" s="117" t="n">
        <v>311.764948453608</v>
      </c>
      <c r="G1653" s="118" t="n">
        <v>5035048013168</v>
      </c>
    </row>
    <row r="1654" s="109" customFormat="true" ht="15.75" hidden="false" customHeight="false" outlineLevel="0" collapsed="false">
      <c r="A1654" s="101" t="s">
        <v>3748</v>
      </c>
      <c r="B1654" s="119" t="s">
        <v>658</v>
      </c>
      <c r="C1654" s="115" t="s">
        <v>3749</v>
      </c>
      <c r="D1654" s="112"/>
      <c r="E1654" s="116" t="n">
        <v>374.11793814433</v>
      </c>
      <c r="F1654" s="117" t="n">
        <v>311.764948453608</v>
      </c>
      <c r="G1654" s="118" t="n">
        <v>5035048013175</v>
      </c>
    </row>
    <row r="1655" s="109" customFormat="true" ht="15.75" hidden="false" customHeight="false" outlineLevel="0" collapsed="false">
      <c r="A1655" s="101"/>
      <c r="B1655" s="119"/>
      <c r="C1655" s="111" t="s">
        <v>3750</v>
      </c>
      <c r="D1655" s="112"/>
      <c r="E1655" s="116"/>
      <c r="F1655" s="117"/>
      <c r="G1655" s="108"/>
    </row>
    <row r="1656" s="109" customFormat="true" ht="15.75" hidden="false" customHeight="false" outlineLevel="0" collapsed="false">
      <c r="A1656" s="101" t="s">
        <v>3751</v>
      </c>
      <c r="B1656" s="119" t="s">
        <v>658</v>
      </c>
      <c r="C1656" s="115" t="s">
        <v>3752</v>
      </c>
      <c r="D1656" s="112"/>
      <c r="E1656" s="116" t="n">
        <v>458.768041237113</v>
      </c>
      <c r="F1656" s="117" t="n">
        <v>382.306701030928</v>
      </c>
      <c r="G1656" s="118" t="n">
        <v>5035048013182</v>
      </c>
    </row>
    <row r="1657" s="109" customFormat="true" ht="15.75" hidden="false" customHeight="false" outlineLevel="0" collapsed="false">
      <c r="A1657" s="101" t="s">
        <v>3753</v>
      </c>
      <c r="B1657" s="119" t="s">
        <v>658</v>
      </c>
      <c r="C1657" s="115" t="s">
        <v>3754</v>
      </c>
      <c r="D1657" s="112"/>
      <c r="E1657" s="116" t="n">
        <v>458.768041237113</v>
      </c>
      <c r="F1657" s="117" t="n">
        <v>382.306701030928</v>
      </c>
      <c r="G1657" s="118" t="n">
        <v>5035048013199</v>
      </c>
    </row>
    <row r="1658" s="109" customFormat="true" ht="15.75" hidden="false" customHeight="false" outlineLevel="0" collapsed="false">
      <c r="A1658" s="101" t="s">
        <v>3755</v>
      </c>
      <c r="B1658" s="119" t="s">
        <v>658</v>
      </c>
      <c r="C1658" s="115" t="s">
        <v>3756</v>
      </c>
      <c r="D1658" s="112"/>
      <c r="E1658" s="116" t="n">
        <v>458.768041237113</v>
      </c>
      <c r="F1658" s="117" t="n">
        <v>382.306701030928</v>
      </c>
      <c r="G1658" s="118" t="n">
        <v>5035048013205</v>
      </c>
    </row>
    <row r="1659" s="109" customFormat="true" ht="15.75" hidden="false" customHeight="false" outlineLevel="0" collapsed="false">
      <c r="A1659" s="101" t="s">
        <v>3757</v>
      </c>
      <c r="B1659" s="119" t="s">
        <v>658</v>
      </c>
      <c r="C1659" s="115" t="s">
        <v>3758</v>
      </c>
      <c r="D1659" s="112"/>
      <c r="E1659" s="116" t="n">
        <v>458.768041237113</v>
      </c>
      <c r="F1659" s="117" t="n">
        <v>382.306701030928</v>
      </c>
      <c r="G1659" s="118" t="n">
        <v>5035048013212</v>
      </c>
    </row>
    <row r="1660" s="109" customFormat="true" ht="15.75" hidden="false" customHeight="false" outlineLevel="0" collapsed="false">
      <c r="A1660" s="101" t="s">
        <v>3759</v>
      </c>
      <c r="B1660" s="119" t="s">
        <v>658</v>
      </c>
      <c r="C1660" s="115" t="s">
        <v>3760</v>
      </c>
      <c r="D1660" s="112"/>
      <c r="E1660" s="116" t="n">
        <v>458.768041237113</v>
      </c>
      <c r="F1660" s="117" t="n">
        <v>382.306701030928</v>
      </c>
      <c r="G1660" s="118" t="n">
        <v>5035048013229</v>
      </c>
    </row>
    <row r="1661" s="109" customFormat="true" ht="15.75" hidden="false" customHeight="false" outlineLevel="0" collapsed="false">
      <c r="A1661" s="101" t="s">
        <v>3761</v>
      </c>
      <c r="B1661" s="119" t="s">
        <v>658</v>
      </c>
      <c r="C1661" s="115" t="s">
        <v>3762</v>
      </c>
      <c r="D1661" s="112"/>
      <c r="E1661" s="116" t="n">
        <v>458.768041237113</v>
      </c>
      <c r="F1661" s="117" t="n">
        <v>382.306701030928</v>
      </c>
      <c r="G1661" s="118" t="n">
        <v>5035048013236</v>
      </c>
    </row>
    <row r="1662" s="109" customFormat="true" ht="15.75" hidden="false" customHeight="false" outlineLevel="0" collapsed="false">
      <c r="A1662" s="101" t="s">
        <v>3763</v>
      </c>
      <c r="B1662" s="119" t="s">
        <v>658</v>
      </c>
      <c r="C1662" s="115" t="s">
        <v>3764</v>
      </c>
      <c r="D1662" s="112"/>
      <c r="E1662" s="116" t="n">
        <v>458.768041237113</v>
      </c>
      <c r="F1662" s="117" t="n">
        <v>382.306701030928</v>
      </c>
      <c r="G1662" s="118" t="n">
        <v>5035048013243</v>
      </c>
    </row>
    <row r="1663" s="109" customFormat="true" ht="15.75" hidden="false" customHeight="false" outlineLevel="0" collapsed="false">
      <c r="A1663" s="101"/>
      <c r="B1663" s="119"/>
      <c r="C1663" s="111" t="s">
        <v>3765</v>
      </c>
      <c r="D1663" s="112"/>
      <c r="E1663" s="116"/>
      <c r="F1663" s="117"/>
      <c r="G1663" s="108"/>
    </row>
    <row r="1664" s="109" customFormat="true" ht="15.75" hidden="false" customHeight="false" outlineLevel="0" collapsed="false">
      <c r="A1664" s="101" t="s">
        <v>3766</v>
      </c>
      <c r="B1664" s="119" t="s">
        <v>658</v>
      </c>
      <c r="C1664" s="115" t="s">
        <v>3767</v>
      </c>
      <c r="D1664" s="112"/>
      <c r="E1664" s="116" t="n">
        <v>899.777319587629</v>
      </c>
      <c r="F1664" s="117" t="n">
        <v>749.814432989691</v>
      </c>
      <c r="G1664" s="118" t="n">
        <v>5035048013250</v>
      </c>
    </row>
    <row r="1665" s="109" customFormat="true" ht="15.75" hidden="false" customHeight="false" outlineLevel="0" collapsed="false">
      <c r="A1665" s="101" t="s">
        <v>3768</v>
      </c>
      <c r="B1665" s="119" t="s">
        <v>658</v>
      </c>
      <c r="C1665" s="115" t="s">
        <v>3769</v>
      </c>
      <c r="D1665" s="112"/>
      <c r="E1665" s="116" t="n">
        <v>899.777319587629</v>
      </c>
      <c r="F1665" s="117" t="n">
        <v>749.814432989691</v>
      </c>
      <c r="G1665" s="118" t="n">
        <v>5035048013267</v>
      </c>
    </row>
    <row r="1666" s="109" customFormat="true" ht="15.75" hidden="false" customHeight="false" outlineLevel="0" collapsed="false">
      <c r="A1666" s="101"/>
      <c r="B1666" s="119"/>
      <c r="C1666" s="111" t="s">
        <v>3770</v>
      </c>
      <c r="D1666" s="112"/>
      <c r="E1666" s="116"/>
      <c r="F1666" s="117"/>
      <c r="G1666" s="108"/>
    </row>
    <row r="1667" s="109" customFormat="true" ht="15.75" hidden="false" customHeight="false" outlineLevel="0" collapsed="false">
      <c r="A1667" s="101" t="s">
        <v>3771</v>
      </c>
      <c r="B1667" s="119" t="s">
        <v>658</v>
      </c>
      <c r="C1667" s="115" t="s">
        <v>3772</v>
      </c>
      <c r="D1667" s="112"/>
      <c r="E1667" s="116" t="n">
        <v>537.498556701031</v>
      </c>
      <c r="F1667" s="117" t="n">
        <v>447.915463917526</v>
      </c>
      <c r="G1667" s="118" t="n">
        <v>5035048013274</v>
      </c>
    </row>
    <row r="1668" s="109" customFormat="true" ht="15.75" hidden="false" customHeight="false" outlineLevel="0" collapsed="false">
      <c r="A1668" s="101" t="s">
        <v>3773</v>
      </c>
      <c r="B1668" s="119" t="s">
        <v>658</v>
      </c>
      <c r="C1668" s="115" t="s">
        <v>3774</v>
      </c>
      <c r="D1668" s="112"/>
      <c r="E1668" s="116" t="n">
        <v>839.397525773196</v>
      </c>
      <c r="F1668" s="117" t="n">
        <v>699.49793814433</v>
      </c>
      <c r="G1668" s="118" t="n">
        <v>5035048013281</v>
      </c>
    </row>
    <row r="1669" s="109" customFormat="true" ht="15.75" hidden="false" customHeight="false" outlineLevel="0" collapsed="false">
      <c r="A1669" s="101" t="s">
        <v>3775</v>
      </c>
      <c r="B1669" s="119" t="s">
        <v>658</v>
      </c>
      <c r="C1669" s="115" t="s">
        <v>3776</v>
      </c>
      <c r="D1669" s="112"/>
      <c r="E1669" s="116" t="n">
        <v>488.95793814433</v>
      </c>
      <c r="F1669" s="117" t="n">
        <v>407.464948453608</v>
      </c>
      <c r="G1669" s="118" t="n">
        <v>5035048013298</v>
      </c>
    </row>
    <row r="1670" s="109" customFormat="true" ht="15.75" hidden="false" customHeight="false" outlineLevel="0" collapsed="false">
      <c r="A1670" s="101" t="s">
        <v>3777</v>
      </c>
      <c r="B1670" s="119" t="s">
        <v>658</v>
      </c>
      <c r="C1670" s="115" t="s">
        <v>3778</v>
      </c>
      <c r="D1670" s="112"/>
      <c r="E1670" s="116" t="n">
        <v>343.928041237113</v>
      </c>
      <c r="F1670" s="117" t="n">
        <v>286.606701030928</v>
      </c>
      <c r="G1670" s="118" t="n">
        <v>5035048013304</v>
      </c>
    </row>
    <row r="1671" s="109" customFormat="true" ht="15.75" hidden="false" customHeight="false" outlineLevel="0" collapsed="false">
      <c r="A1671" s="101" t="s">
        <v>3779</v>
      </c>
      <c r="B1671" s="119" t="s">
        <v>658</v>
      </c>
      <c r="C1671" s="115" t="s">
        <v>3780</v>
      </c>
      <c r="D1671" s="112"/>
      <c r="E1671" s="116" t="n">
        <v>380.629484536083</v>
      </c>
      <c r="F1671" s="117" t="n">
        <v>317.191237113402</v>
      </c>
      <c r="G1671" s="118" t="n">
        <v>5035048013311</v>
      </c>
    </row>
    <row r="1672" s="109" customFormat="true" ht="30" hidden="false" customHeight="false" outlineLevel="0" collapsed="false">
      <c r="A1672" s="101" t="s">
        <v>3781</v>
      </c>
      <c r="B1672" s="119" t="s">
        <v>658</v>
      </c>
      <c r="C1672" s="115" t="s">
        <v>3782</v>
      </c>
      <c r="D1672" s="112"/>
      <c r="E1672" s="116" t="n">
        <v>124.311340206186</v>
      </c>
      <c r="F1672" s="117" t="n">
        <v>103.592783505155</v>
      </c>
      <c r="G1672" s="118" t="n">
        <v>5035048031995</v>
      </c>
    </row>
    <row r="1673" s="109" customFormat="true" ht="15.75" hidden="false" customHeight="false" outlineLevel="0" collapsed="false">
      <c r="A1673" s="101"/>
      <c r="B1673" s="119"/>
      <c r="C1673" s="111" t="s">
        <v>3783</v>
      </c>
      <c r="D1673" s="112"/>
      <c r="E1673" s="116"/>
      <c r="F1673" s="117"/>
      <c r="G1673" s="108"/>
    </row>
    <row r="1674" s="109" customFormat="true" ht="15.75" hidden="false" customHeight="false" outlineLevel="0" collapsed="false">
      <c r="A1674" s="101" t="s">
        <v>3784</v>
      </c>
      <c r="B1674" s="119" t="s">
        <v>658</v>
      </c>
      <c r="C1674" s="115" t="s">
        <v>3785</v>
      </c>
      <c r="D1674" s="112"/>
      <c r="E1674" s="116" t="n">
        <v>228.496082474227</v>
      </c>
      <c r="F1674" s="117" t="n">
        <v>190.413402061856</v>
      </c>
      <c r="G1674" s="118" t="n">
        <v>5011402371310</v>
      </c>
    </row>
    <row r="1675" s="109" customFormat="true" ht="15.75" hidden="false" customHeight="false" outlineLevel="0" collapsed="false">
      <c r="A1675" s="101" t="s">
        <v>3786</v>
      </c>
      <c r="B1675" s="119" t="s">
        <v>658</v>
      </c>
      <c r="C1675" s="115" t="s">
        <v>3787</v>
      </c>
      <c r="D1675" s="112"/>
      <c r="E1675" s="116" t="n">
        <v>210.145360824742</v>
      </c>
      <c r="F1675" s="117" t="n">
        <v>175.121134020619</v>
      </c>
      <c r="G1675" s="118" t="n">
        <v>5011402371327</v>
      </c>
    </row>
    <row r="1676" s="109" customFormat="true" ht="30" hidden="false" customHeight="false" outlineLevel="0" collapsed="false">
      <c r="A1676" s="101" t="s">
        <v>3788</v>
      </c>
      <c r="B1676" s="119" t="s">
        <v>658</v>
      </c>
      <c r="C1676" s="115" t="s">
        <v>3789</v>
      </c>
      <c r="D1676" s="112"/>
      <c r="E1676" s="116" t="n">
        <v>924.047628865979</v>
      </c>
      <c r="F1676" s="117" t="n">
        <v>770.03969072165</v>
      </c>
      <c r="G1676" s="118" t="n">
        <v>5035048013328</v>
      </c>
    </row>
    <row r="1677" s="109" customFormat="true" ht="30" hidden="false" customHeight="false" outlineLevel="0" collapsed="false">
      <c r="A1677" s="101" t="s">
        <v>3790</v>
      </c>
      <c r="B1677" s="119" t="s">
        <v>658</v>
      </c>
      <c r="C1677" s="115" t="s">
        <v>3791</v>
      </c>
      <c r="D1677" s="112"/>
      <c r="E1677" s="116" t="n">
        <v>863.667835051547</v>
      </c>
      <c r="F1677" s="117" t="n">
        <v>719.723195876289</v>
      </c>
      <c r="G1677" s="118" t="n">
        <v>5035048013335</v>
      </c>
    </row>
    <row r="1678" s="109" customFormat="true" ht="30" hidden="false" customHeight="false" outlineLevel="0" collapsed="false">
      <c r="A1678" s="101" t="s">
        <v>3792</v>
      </c>
      <c r="B1678" s="119" t="s">
        <v>658</v>
      </c>
      <c r="C1678" s="115" t="s">
        <v>3793</v>
      </c>
      <c r="D1678" s="112"/>
      <c r="E1678" s="116" t="n">
        <v>796.776494845361</v>
      </c>
      <c r="F1678" s="117" t="n">
        <v>663.980412371134</v>
      </c>
      <c r="G1678" s="118" t="n">
        <v>5035048013342</v>
      </c>
    </row>
    <row r="1679" s="109" customFormat="true" ht="30" hidden="false" customHeight="false" outlineLevel="0" collapsed="false">
      <c r="A1679" s="101" t="s">
        <v>3794</v>
      </c>
      <c r="B1679" s="119" t="s">
        <v>658</v>
      </c>
      <c r="C1679" s="115" t="s">
        <v>3795</v>
      </c>
      <c r="D1679" s="112"/>
      <c r="E1679" s="116" t="n">
        <v>826.966391752577</v>
      </c>
      <c r="F1679" s="117" t="n">
        <v>689.138659793814</v>
      </c>
      <c r="G1679" s="118" t="n">
        <v>5035048013359</v>
      </c>
    </row>
    <row r="1680" s="109" customFormat="true" ht="30" hidden="false" customHeight="false" outlineLevel="0" collapsed="false">
      <c r="A1680" s="101" t="s">
        <v>3796</v>
      </c>
      <c r="B1680" s="101" t="s">
        <v>658</v>
      </c>
      <c r="C1680" s="115" t="s">
        <v>3797</v>
      </c>
      <c r="D1680" s="112" t="s">
        <v>300</v>
      </c>
      <c r="E1680" s="116" t="n">
        <v>960.157113402062</v>
      </c>
      <c r="F1680" s="117" t="n">
        <v>800.130927835052</v>
      </c>
      <c r="G1680" s="118" t="n">
        <v>5035048013366</v>
      </c>
    </row>
    <row r="1681" s="109" customFormat="true" ht="30" hidden="false" customHeight="false" outlineLevel="0" collapsed="false">
      <c r="A1681" s="101" t="s">
        <v>3798</v>
      </c>
      <c r="B1681" s="119" t="s">
        <v>658</v>
      </c>
      <c r="C1681" s="115" t="s">
        <v>3799</v>
      </c>
      <c r="D1681" s="112"/>
      <c r="E1681" s="116" t="n">
        <v>1044.80721649485</v>
      </c>
      <c r="F1681" s="117" t="n">
        <v>870.672680412371</v>
      </c>
      <c r="G1681" s="118" t="n">
        <v>5035048013373</v>
      </c>
    </row>
    <row r="1682" s="109" customFormat="true" ht="30" hidden="false" customHeight="false" outlineLevel="0" collapsed="false">
      <c r="A1682" s="101" t="s">
        <v>3800</v>
      </c>
      <c r="B1682" s="119" t="s">
        <v>658</v>
      </c>
      <c r="C1682" s="115" t="s">
        <v>3801</v>
      </c>
      <c r="D1682" s="112"/>
      <c r="E1682" s="116" t="n">
        <v>1219.43505154639</v>
      </c>
      <c r="F1682" s="117" t="n">
        <v>1016.19587628866</v>
      </c>
      <c r="G1682" s="118" t="n">
        <v>5035048013380</v>
      </c>
    </row>
    <row r="1683" s="109" customFormat="true" ht="30" hidden="false" customHeight="false" outlineLevel="0" collapsed="false">
      <c r="A1683" s="101" t="s">
        <v>3802</v>
      </c>
      <c r="B1683" s="119" t="s">
        <v>658</v>
      </c>
      <c r="C1683" s="115" t="s">
        <v>3803</v>
      </c>
      <c r="D1683" s="112"/>
      <c r="E1683" s="116" t="n">
        <v>1388.73525773196</v>
      </c>
      <c r="F1683" s="117" t="n">
        <v>1157.2793814433</v>
      </c>
      <c r="G1683" s="118" t="n">
        <v>5035048013397</v>
      </c>
    </row>
    <row r="1684" s="109" customFormat="true" ht="18" hidden="false" customHeight="false" outlineLevel="0" collapsed="false">
      <c r="A1684" s="101"/>
      <c r="B1684" s="119"/>
      <c r="C1684" s="104" t="s">
        <v>3804</v>
      </c>
      <c r="D1684" s="105"/>
      <c r="E1684" s="116"/>
      <c r="F1684" s="117"/>
      <c r="G1684" s="108"/>
    </row>
    <row r="1685" s="109" customFormat="true" ht="15.75" hidden="false" customHeight="false" outlineLevel="0" collapsed="false">
      <c r="A1685" s="101" t="s">
        <v>3805</v>
      </c>
      <c r="B1685" s="101" t="s">
        <v>658</v>
      </c>
      <c r="C1685" s="115" t="s">
        <v>3806</v>
      </c>
      <c r="D1685" s="112" t="s">
        <v>664</v>
      </c>
      <c r="E1685" s="116" t="n">
        <v>6581.3975257732</v>
      </c>
      <c r="F1685" s="117" t="n">
        <v>5484.49793814433</v>
      </c>
      <c r="G1685" s="118" t="n">
        <v>5035048056462</v>
      </c>
    </row>
    <row r="1686" s="109" customFormat="true" ht="15.75" hidden="false" customHeight="false" outlineLevel="0" collapsed="false">
      <c r="A1686" s="101" t="s">
        <v>3807</v>
      </c>
      <c r="B1686" s="101" t="s">
        <v>658</v>
      </c>
      <c r="C1686" s="115" t="s">
        <v>3808</v>
      </c>
      <c r="D1686" s="112" t="s">
        <v>664</v>
      </c>
      <c r="E1686" s="116" t="n">
        <v>9177.72865979381</v>
      </c>
      <c r="F1686" s="117" t="n">
        <v>7648.10721649485</v>
      </c>
      <c r="G1686" s="118" t="n">
        <v>5035048056493</v>
      </c>
    </row>
    <row r="1687" s="109" customFormat="true" ht="15.75" hidden="false" customHeight="false" outlineLevel="0" collapsed="false">
      <c r="A1687" s="101" t="s">
        <v>3809</v>
      </c>
      <c r="B1687" s="101" t="s">
        <v>658</v>
      </c>
      <c r="C1687" s="115" t="s">
        <v>3810</v>
      </c>
      <c r="D1687" s="112" t="s">
        <v>300</v>
      </c>
      <c r="E1687" s="116" t="n">
        <v>8453.17113402062</v>
      </c>
      <c r="F1687" s="117" t="n">
        <v>7044.30927835052</v>
      </c>
      <c r="G1687" s="118" t="n">
        <v>5035048056530</v>
      </c>
    </row>
    <row r="1688" s="109" customFormat="true" ht="15.75" hidden="false" customHeight="false" outlineLevel="0" collapsed="false">
      <c r="A1688" s="101" t="s">
        <v>3811</v>
      </c>
      <c r="B1688" s="101" t="s">
        <v>658</v>
      </c>
      <c r="C1688" s="115" t="s">
        <v>3812</v>
      </c>
      <c r="D1688" s="112" t="s">
        <v>664</v>
      </c>
      <c r="E1688" s="116" t="n">
        <v>8453.17113402062</v>
      </c>
      <c r="F1688" s="117" t="n">
        <v>7044.30927835052</v>
      </c>
      <c r="G1688" s="118" t="n">
        <v>5035048056547</v>
      </c>
    </row>
    <row r="1689" s="109" customFormat="true" ht="15.75" hidden="false" customHeight="false" outlineLevel="0" collapsed="false">
      <c r="A1689" s="135" t="s">
        <v>3813</v>
      </c>
      <c r="B1689" s="136"/>
      <c r="C1689" s="137" t="s">
        <v>3814</v>
      </c>
      <c r="D1689" s="138" t="s">
        <v>3815</v>
      </c>
      <c r="E1689" s="139" t="n">
        <f aca="false">F1689*1.2</f>
        <v>3072</v>
      </c>
      <c r="F1689" s="140" t="n">
        <v>2560</v>
      </c>
      <c r="G1689" s="118"/>
    </row>
    <row r="1690" s="109" customFormat="true" ht="15.75" hidden="false" customHeight="false" outlineLevel="0" collapsed="false">
      <c r="A1690" s="135" t="s">
        <v>3816</v>
      </c>
      <c r="B1690" s="136"/>
      <c r="C1690" s="137" t="s">
        <v>3817</v>
      </c>
      <c r="D1690" s="138" t="s">
        <v>3815</v>
      </c>
      <c r="E1690" s="139" t="n">
        <f aca="false">F1690*1.2</f>
        <v>3072</v>
      </c>
      <c r="F1690" s="140" t="n">
        <v>2560</v>
      </c>
      <c r="G1690" s="118"/>
    </row>
    <row r="1691" s="109" customFormat="true" ht="15.75" hidden="false" customHeight="false" outlineLevel="0" collapsed="false">
      <c r="A1691" s="135" t="s">
        <v>3818</v>
      </c>
      <c r="B1691" s="136"/>
      <c r="C1691" s="137" t="s">
        <v>3819</v>
      </c>
      <c r="D1691" s="138" t="s">
        <v>3815</v>
      </c>
      <c r="E1691" s="139" t="n">
        <f aca="false">F1691*1.2</f>
        <v>2304</v>
      </c>
      <c r="F1691" s="140" t="n">
        <v>1920</v>
      </c>
      <c r="G1691" s="118"/>
    </row>
    <row r="1692" s="109" customFormat="true" ht="15.75" hidden="false" customHeight="false" outlineLevel="0" collapsed="false">
      <c r="A1692" s="101" t="s">
        <v>3820</v>
      </c>
      <c r="B1692" s="119" t="s">
        <v>658</v>
      </c>
      <c r="C1692" s="115" t="s">
        <v>3821</v>
      </c>
      <c r="D1692" s="112"/>
      <c r="E1692" s="116" t="n">
        <v>120.759587628866</v>
      </c>
      <c r="F1692" s="117" t="n">
        <v>100.632989690722</v>
      </c>
      <c r="G1692" s="118" t="n">
        <v>5011402385713</v>
      </c>
    </row>
    <row r="1693" s="109" customFormat="true" ht="30" hidden="false" customHeight="false" outlineLevel="0" collapsed="false">
      <c r="A1693" s="101" t="s">
        <v>3822</v>
      </c>
      <c r="B1693" s="119" t="s">
        <v>658</v>
      </c>
      <c r="C1693" s="115" t="s">
        <v>3823</v>
      </c>
      <c r="D1693" s="112"/>
      <c r="E1693" s="116" t="n">
        <v>925.823505154639</v>
      </c>
      <c r="F1693" s="117" t="n">
        <v>771.519587628866</v>
      </c>
      <c r="G1693" s="118" t="n">
        <v>5035048073292</v>
      </c>
    </row>
    <row r="1694" s="109" customFormat="true" ht="30" hidden="false" customHeight="false" outlineLevel="0" collapsed="false">
      <c r="A1694" s="101" t="s">
        <v>3824</v>
      </c>
      <c r="B1694" s="119" t="s">
        <v>658</v>
      </c>
      <c r="C1694" s="115" t="s">
        <v>3825</v>
      </c>
      <c r="D1694" s="112"/>
      <c r="E1694" s="116" t="n">
        <v>529.803092783505</v>
      </c>
      <c r="F1694" s="117" t="n">
        <v>441.502577319588</v>
      </c>
      <c r="G1694" s="118" t="n">
        <v>5011402374137</v>
      </c>
    </row>
    <row r="1695" s="109" customFormat="true" ht="30" hidden="false" customHeight="false" outlineLevel="0" collapsed="false">
      <c r="A1695" s="101" t="s">
        <v>3826</v>
      </c>
      <c r="B1695" s="119" t="s">
        <v>658</v>
      </c>
      <c r="C1695" s="115" t="s">
        <v>3827</v>
      </c>
      <c r="D1695" s="112"/>
      <c r="E1695" s="116" t="n">
        <v>483.038350515464</v>
      </c>
      <c r="F1695" s="117" t="n">
        <v>402.531958762887</v>
      </c>
      <c r="G1695" s="118" t="n">
        <v>5011402374151</v>
      </c>
    </row>
    <row r="1696" s="109" customFormat="true" ht="45" hidden="false" customHeight="false" outlineLevel="0" collapsed="false">
      <c r="A1696" s="101" t="s">
        <v>3828</v>
      </c>
      <c r="B1696" s="119" t="s">
        <v>658</v>
      </c>
      <c r="C1696" s="115" t="s">
        <v>3829</v>
      </c>
      <c r="D1696" s="112"/>
      <c r="E1696" s="116" t="n">
        <v>1207.59587628866</v>
      </c>
      <c r="F1696" s="117" t="n">
        <v>1006.32989690722</v>
      </c>
      <c r="G1696" s="118" t="n">
        <v>5011402374175</v>
      </c>
    </row>
    <row r="1697" s="109" customFormat="true" ht="15.75" hidden="false" customHeight="false" outlineLevel="0" collapsed="false">
      <c r="A1697" s="101" t="s">
        <v>3830</v>
      </c>
      <c r="B1697" s="119" t="s">
        <v>658</v>
      </c>
      <c r="C1697" s="115" t="s">
        <v>3831</v>
      </c>
      <c r="D1697" s="112"/>
      <c r="E1697" s="116" t="n">
        <v>483.038350515464</v>
      </c>
      <c r="F1697" s="117" t="n">
        <v>402.531958762887</v>
      </c>
      <c r="G1697" s="118" t="n">
        <v>5011402376254</v>
      </c>
    </row>
    <row r="1698" s="109" customFormat="true" ht="15.75" hidden="false" customHeight="false" outlineLevel="0" collapsed="false">
      <c r="A1698" s="101" t="s">
        <v>3832</v>
      </c>
      <c r="B1698" s="119" t="s">
        <v>658</v>
      </c>
      <c r="C1698" s="115" t="s">
        <v>3833</v>
      </c>
      <c r="D1698" s="112"/>
      <c r="E1698" s="116" t="n">
        <v>150.949484536082</v>
      </c>
      <c r="F1698" s="117" t="n">
        <v>125.791237113402</v>
      </c>
      <c r="G1698" s="118" t="n">
        <v>5011402373413</v>
      </c>
    </row>
    <row r="1699" s="109" customFormat="true" ht="30" hidden="false" customHeight="false" outlineLevel="0" collapsed="false">
      <c r="A1699" s="101" t="s">
        <v>3834</v>
      </c>
      <c r="B1699" s="119" t="s">
        <v>23</v>
      </c>
      <c r="C1699" s="115" t="s">
        <v>3835</v>
      </c>
      <c r="D1699" s="112"/>
      <c r="E1699" s="116" t="n">
        <v>1232.4581443299</v>
      </c>
      <c r="F1699" s="117" t="n">
        <v>1027.04845360825</v>
      </c>
      <c r="G1699" s="118" t="n">
        <v>5035048031810</v>
      </c>
    </row>
    <row r="1700" s="109" customFormat="true" ht="60" hidden="false" customHeight="false" outlineLevel="0" collapsed="false">
      <c r="A1700" s="101" t="s">
        <v>3836</v>
      </c>
      <c r="B1700" s="119" t="s">
        <v>658</v>
      </c>
      <c r="C1700" s="115" t="s">
        <v>3837</v>
      </c>
      <c r="D1700" s="112"/>
      <c r="E1700" s="116" t="n">
        <v>356.359175257732</v>
      </c>
      <c r="F1700" s="117" t="n">
        <v>296.965979381443</v>
      </c>
      <c r="G1700" s="118" t="n">
        <v>5035048060421</v>
      </c>
    </row>
    <row r="1701" s="109" customFormat="true" ht="60" hidden="false" customHeight="false" outlineLevel="0" collapsed="false">
      <c r="A1701" s="101" t="s">
        <v>3838</v>
      </c>
      <c r="B1701" s="119" t="s">
        <v>658</v>
      </c>
      <c r="C1701" s="115" t="s">
        <v>3839</v>
      </c>
      <c r="D1701" s="112"/>
      <c r="E1701" s="116" t="n">
        <v>356.359175257732</v>
      </c>
      <c r="F1701" s="117" t="n">
        <v>296.965979381443</v>
      </c>
      <c r="G1701" s="118" t="n">
        <v>5035048060438</v>
      </c>
    </row>
    <row r="1702" s="109" customFormat="true" ht="30" hidden="false" customHeight="false" outlineLevel="0" collapsed="false">
      <c r="A1702" s="101" t="s">
        <v>3840</v>
      </c>
      <c r="B1702" s="119" t="s">
        <v>658</v>
      </c>
      <c r="C1702" s="115" t="s">
        <v>3841</v>
      </c>
      <c r="D1702" s="112"/>
      <c r="E1702" s="116" t="n">
        <v>907.472783505155</v>
      </c>
      <c r="F1702" s="117" t="n">
        <v>756.227319587629</v>
      </c>
      <c r="G1702" s="118" t="n">
        <v>5035048031698</v>
      </c>
    </row>
    <row r="1703" s="109" customFormat="true" ht="60" hidden="false" customHeight="false" outlineLevel="0" collapsed="false">
      <c r="A1703" s="101" t="s">
        <v>3842</v>
      </c>
      <c r="B1703" s="119" t="s">
        <v>658</v>
      </c>
      <c r="C1703" s="115" t="s">
        <v>3843</v>
      </c>
      <c r="D1703" s="112"/>
      <c r="E1703" s="116" t="n">
        <v>905.696907216495</v>
      </c>
      <c r="F1703" s="117" t="n">
        <v>754.747422680413</v>
      </c>
      <c r="G1703" s="118" t="n">
        <v>5035048031704</v>
      </c>
    </row>
    <row r="1704" s="109" customFormat="true" ht="60" hidden="false" customHeight="false" outlineLevel="0" collapsed="false">
      <c r="A1704" s="101" t="s">
        <v>3844</v>
      </c>
      <c r="B1704" s="119" t="s">
        <v>658</v>
      </c>
      <c r="C1704" s="115" t="s">
        <v>3845</v>
      </c>
      <c r="D1704" s="112"/>
      <c r="E1704" s="116" t="n">
        <v>969.036494845361</v>
      </c>
      <c r="F1704" s="117" t="n">
        <v>807.530412371134</v>
      </c>
      <c r="G1704" s="118" t="n">
        <v>5035048072202</v>
      </c>
    </row>
    <row r="1705" s="109" customFormat="true" ht="45" hidden="false" customHeight="false" outlineLevel="0" collapsed="false">
      <c r="A1705" s="101" t="s">
        <v>3846</v>
      </c>
      <c r="B1705" s="119" t="s">
        <v>23</v>
      </c>
      <c r="C1705" s="115" t="s">
        <v>3847</v>
      </c>
      <c r="D1705" s="112"/>
      <c r="E1705" s="116" t="n">
        <v>2596.33113402062</v>
      </c>
      <c r="F1705" s="117" t="n">
        <v>2163.60927835052</v>
      </c>
      <c r="G1705" s="118" t="n">
        <v>5035048060285</v>
      </c>
    </row>
    <row r="1706" s="109" customFormat="true" ht="75" hidden="false" customHeight="false" outlineLevel="0" collapsed="false">
      <c r="A1706" s="101" t="s">
        <v>3848</v>
      </c>
      <c r="B1706" s="119" t="s">
        <v>658</v>
      </c>
      <c r="C1706" s="115" t="s">
        <v>3849</v>
      </c>
      <c r="D1706" s="112"/>
      <c r="E1706" s="116" t="n">
        <v>971.404329896907</v>
      </c>
      <c r="F1706" s="117" t="n">
        <v>809.503608247423</v>
      </c>
      <c r="G1706" s="118" t="n">
        <v>5035048060803</v>
      </c>
    </row>
    <row r="1707" s="109" customFormat="true" ht="30" hidden="false" customHeight="false" outlineLevel="0" collapsed="false">
      <c r="A1707" s="101" t="s">
        <v>3850</v>
      </c>
      <c r="B1707" s="119" t="s">
        <v>658</v>
      </c>
      <c r="C1707" s="115" t="s">
        <v>3851</v>
      </c>
      <c r="D1707" s="112"/>
      <c r="E1707" s="116" t="n">
        <v>356.359175257732</v>
      </c>
      <c r="F1707" s="117" t="n">
        <v>296.965979381443</v>
      </c>
      <c r="G1707" s="118" t="n">
        <v>5035048054673</v>
      </c>
    </row>
    <row r="1708" s="109" customFormat="true" ht="60" hidden="false" customHeight="false" outlineLevel="0" collapsed="false">
      <c r="A1708" s="101" t="s">
        <v>3852</v>
      </c>
      <c r="B1708" s="119" t="s">
        <v>658</v>
      </c>
      <c r="C1708" s="115" t="s">
        <v>3853</v>
      </c>
      <c r="D1708" s="112"/>
      <c r="E1708" s="116" t="n">
        <v>1260.87216494845</v>
      </c>
      <c r="F1708" s="117" t="n">
        <v>1050.72680412371</v>
      </c>
      <c r="G1708" s="118" t="n">
        <v>5035048054680</v>
      </c>
    </row>
    <row r="1709" s="109" customFormat="true" ht="120" hidden="false" customHeight="false" outlineLevel="0" collapsed="false">
      <c r="A1709" s="101" t="s">
        <v>3854</v>
      </c>
      <c r="B1709" s="119" t="s">
        <v>658</v>
      </c>
      <c r="C1709" s="115" t="s">
        <v>3855</v>
      </c>
      <c r="D1709" s="112"/>
      <c r="E1709" s="116" t="n">
        <v>2071.85567010309</v>
      </c>
      <c r="F1709" s="117" t="n">
        <v>1726.54639175258</v>
      </c>
      <c r="G1709" s="118" t="n">
        <v>5035048072264</v>
      </c>
    </row>
    <row r="1710" s="109" customFormat="true" ht="60" hidden="false" customHeight="false" outlineLevel="0" collapsed="false">
      <c r="A1710" s="101" t="s">
        <v>3856</v>
      </c>
      <c r="B1710" s="119" t="s">
        <v>658</v>
      </c>
      <c r="C1710" s="115" t="s">
        <v>3857</v>
      </c>
      <c r="D1710" s="112"/>
      <c r="E1710" s="116" t="n">
        <v>1302.30927835052</v>
      </c>
      <c r="F1710" s="117" t="n">
        <v>1085.25773195876</v>
      </c>
      <c r="G1710" s="118" t="n">
        <v>5035048072271</v>
      </c>
    </row>
    <row r="1711" s="109" customFormat="true" ht="90" hidden="false" customHeight="false" outlineLevel="0" collapsed="false">
      <c r="A1711" s="101" t="s">
        <v>3858</v>
      </c>
      <c r="B1711" s="119" t="s">
        <v>658</v>
      </c>
      <c r="C1711" s="115" t="s">
        <v>3859</v>
      </c>
      <c r="D1711" s="112"/>
      <c r="E1711" s="116" t="n">
        <v>2249.44329896907</v>
      </c>
      <c r="F1711" s="117" t="n">
        <v>1874.53608247423</v>
      </c>
      <c r="G1711" s="118" t="n">
        <v>5035048072288</v>
      </c>
    </row>
    <row r="1712" s="109" customFormat="true" ht="30" hidden="false" customHeight="false" outlineLevel="0" collapsed="false">
      <c r="A1712" s="101" t="s">
        <v>3860</v>
      </c>
      <c r="B1712" s="119" t="s">
        <v>658</v>
      </c>
      <c r="C1712" s="115" t="s">
        <v>3861</v>
      </c>
      <c r="D1712" s="112"/>
      <c r="E1712" s="116" t="n">
        <v>520.923711340206</v>
      </c>
      <c r="F1712" s="117" t="n">
        <v>434.103092783505</v>
      </c>
      <c r="G1712" s="118" t="n">
        <v>5035048078372</v>
      </c>
    </row>
    <row r="1713" s="109" customFormat="true" ht="45" hidden="false" customHeight="false" outlineLevel="0" collapsed="false">
      <c r="A1713" s="101" t="s">
        <v>3862</v>
      </c>
      <c r="B1713" s="119" t="s">
        <v>658</v>
      </c>
      <c r="C1713" s="115" t="s">
        <v>3863</v>
      </c>
      <c r="D1713" s="112"/>
      <c r="E1713" s="116" t="n">
        <v>3725.19649484536</v>
      </c>
      <c r="F1713" s="117" t="n">
        <v>3104.33041237113</v>
      </c>
      <c r="G1713" s="118" t="n">
        <v>5035048012376</v>
      </c>
    </row>
    <row r="1714" s="109" customFormat="true" ht="60" hidden="false" customHeight="false" outlineLevel="0" collapsed="false">
      <c r="A1714" s="101" t="s">
        <v>3864</v>
      </c>
      <c r="B1714" s="119" t="s">
        <v>658</v>
      </c>
      <c r="C1714" s="115" t="s">
        <v>3865</v>
      </c>
      <c r="D1714" s="112"/>
      <c r="E1714" s="116" t="n">
        <v>3750.65072164948</v>
      </c>
      <c r="F1714" s="117" t="n">
        <v>3125.54226804124</v>
      </c>
      <c r="G1714" s="118" t="n">
        <v>5035048012383</v>
      </c>
    </row>
    <row r="1715" s="109" customFormat="true" ht="60" hidden="false" customHeight="false" outlineLevel="0" collapsed="false">
      <c r="A1715" s="101" t="s">
        <v>3866</v>
      </c>
      <c r="B1715" s="119" t="s">
        <v>658</v>
      </c>
      <c r="C1715" s="115" t="s">
        <v>3867</v>
      </c>
      <c r="D1715" s="112"/>
      <c r="E1715" s="116" t="n">
        <v>3418.5618556701</v>
      </c>
      <c r="F1715" s="117" t="n">
        <v>2848.80154639175</v>
      </c>
      <c r="G1715" s="118" t="n">
        <v>5035048012390</v>
      </c>
    </row>
    <row r="1716" s="109" customFormat="true" ht="15.75" hidden="false" customHeight="false" outlineLevel="0" collapsed="false">
      <c r="A1716" s="101" t="s">
        <v>3868</v>
      </c>
      <c r="B1716" s="101" t="s">
        <v>658</v>
      </c>
      <c r="C1716" s="115" t="s">
        <v>3869</v>
      </c>
      <c r="D1716" s="112" t="s">
        <v>664</v>
      </c>
      <c r="E1716" s="116" t="n">
        <v>3642.32226804124</v>
      </c>
      <c r="F1716" s="117" t="n">
        <v>3035.26855670103</v>
      </c>
      <c r="G1716" s="118" t="n">
        <v>5035048012406</v>
      </c>
    </row>
    <row r="1717" s="109" customFormat="true" ht="15.75" hidden="false" customHeight="false" outlineLevel="0" collapsed="false">
      <c r="A1717" s="101" t="s">
        <v>3870</v>
      </c>
      <c r="B1717" s="101" t="s">
        <v>658</v>
      </c>
      <c r="C1717" s="115" t="s">
        <v>3871</v>
      </c>
      <c r="D1717" s="112" t="s">
        <v>664</v>
      </c>
      <c r="E1717" s="116" t="n">
        <v>2895.86226804124</v>
      </c>
      <c r="F1717" s="117" t="n">
        <v>2413.21855670103</v>
      </c>
      <c r="G1717" s="118" t="n">
        <v>5035048061626</v>
      </c>
    </row>
    <row r="1718" s="109" customFormat="true" ht="30" hidden="false" customHeight="false" outlineLevel="0" collapsed="false">
      <c r="A1718" s="101" t="s">
        <v>3872</v>
      </c>
      <c r="B1718" s="119" t="s">
        <v>658</v>
      </c>
      <c r="C1718" s="115" t="s">
        <v>3873</v>
      </c>
      <c r="D1718" s="112"/>
      <c r="E1718" s="116" t="n">
        <v>966.076701030928</v>
      </c>
      <c r="F1718" s="117" t="n">
        <v>805.063917525773</v>
      </c>
      <c r="G1718" s="118" t="n">
        <v>5035048056417</v>
      </c>
    </row>
    <row r="1719" s="109" customFormat="true" ht="36" hidden="false" customHeight="false" outlineLevel="0" collapsed="false">
      <c r="A1719" s="101"/>
      <c r="B1719" s="119"/>
      <c r="C1719" s="104" t="s">
        <v>3874</v>
      </c>
      <c r="D1719" s="105"/>
      <c r="E1719" s="116"/>
      <c r="F1719" s="117"/>
      <c r="G1719" s="108"/>
    </row>
    <row r="1720" s="109" customFormat="true" ht="15.75" hidden="false" customHeight="false" outlineLevel="0" collapsed="false">
      <c r="A1720" s="101"/>
      <c r="B1720" s="119"/>
      <c r="C1720" s="111" t="s">
        <v>3875</v>
      </c>
      <c r="D1720" s="112"/>
      <c r="E1720" s="116"/>
      <c r="F1720" s="117"/>
      <c r="G1720" s="108"/>
    </row>
    <row r="1721" s="109" customFormat="true" ht="15.75" hidden="false" customHeight="false" outlineLevel="0" collapsed="false">
      <c r="A1721" s="101" t="s">
        <v>3876</v>
      </c>
      <c r="B1721" s="119" t="s">
        <v>658</v>
      </c>
      <c r="C1721" s="115" t="s">
        <v>3877</v>
      </c>
      <c r="D1721" s="112" t="s">
        <v>664</v>
      </c>
      <c r="E1721" s="116" t="n">
        <v>1142.48041237113</v>
      </c>
      <c r="F1721" s="117" t="n">
        <v>952.067010309279</v>
      </c>
      <c r="G1721" s="118" t="n">
        <v>5035048025543</v>
      </c>
    </row>
    <row r="1722" s="109" customFormat="true" ht="15.75" hidden="false" customHeight="false" outlineLevel="0" collapsed="false">
      <c r="A1722" s="101" t="s">
        <v>3878</v>
      </c>
      <c r="B1722" s="119" t="s">
        <v>658</v>
      </c>
      <c r="C1722" s="115" t="s">
        <v>3879</v>
      </c>
      <c r="D1722" s="112" t="s">
        <v>664</v>
      </c>
      <c r="E1722" s="116" t="n">
        <v>1142.48041237113</v>
      </c>
      <c r="F1722" s="117" t="n">
        <v>952.067010309279</v>
      </c>
      <c r="G1722" s="118" t="n">
        <v>5035048025550</v>
      </c>
    </row>
    <row r="1723" s="109" customFormat="true" ht="15.75" hidden="false" customHeight="false" outlineLevel="0" collapsed="false">
      <c r="A1723" s="101" t="s">
        <v>3880</v>
      </c>
      <c r="B1723" s="119" t="s">
        <v>658</v>
      </c>
      <c r="C1723" s="115" t="s">
        <v>3881</v>
      </c>
      <c r="D1723" s="112" t="s">
        <v>664</v>
      </c>
      <c r="E1723" s="116" t="n">
        <v>1142.48041237113</v>
      </c>
      <c r="F1723" s="117" t="n">
        <v>952.067010309279</v>
      </c>
      <c r="G1723" s="118" t="n">
        <v>5035048025567</v>
      </c>
    </row>
    <row r="1724" s="109" customFormat="true" ht="15.75" hidden="false" customHeight="false" outlineLevel="0" collapsed="false">
      <c r="A1724" s="101" t="s">
        <v>3882</v>
      </c>
      <c r="B1724" s="119" t="s">
        <v>658</v>
      </c>
      <c r="C1724" s="115" t="s">
        <v>3883</v>
      </c>
      <c r="D1724" s="112" t="s">
        <v>664</v>
      </c>
      <c r="E1724" s="116" t="n">
        <v>1142.48041237113</v>
      </c>
      <c r="F1724" s="117" t="n">
        <v>952.067010309279</v>
      </c>
      <c r="G1724" s="118" t="n">
        <v>5035048025574</v>
      </c>
    </row>
    <row r="1725" s="109" customFormat="true" ht="15.75" hidden="false" customHeight="false" outlineLevel="0" collapsed="false">
      <c r="A1725" s="101" t="s">
        <v>3884</v>
      </c>
      <c r="B1725" s="119" t="s">
        <v>658</v>
      </c>
      <c r="C1725" s="115" t="s">
        <v>3885</v>
      </c>
      <c r="D1725" s="112" t="s">
        <v>664</v>
      </c>
      <c r="E1725" s="116" t="n">
        <v>1142.48041237113</v>
      </c>
      <c r="F1725" s="117" t="n">
        <v>952.067010309279</v>
      </c>
      <c r="G1725" s="118" t="n">
        <v>5035048025581</v>
      </c>
    </row>
    <row r="1726" s="109" customFormat="true" ht="15.75" hidden="false" customHeight="false" outlineLevel="0" collapsed="false">
      <c r="A1726" s="101" t="s">
        <v>3886</v>
      </c>
      <c r="B1726" s="119" t="s">
        <v>658</v>
      </c>
      <c r="C1726" s="115" t="s">
        <v>3887</v>
      </c>
      <c r="D1726" s="112" t="s">
        <v>664</v>
      </c>
      <c r="E1726" s="116" t="n">
        <v>802.696082474227</v>
      </c>
      <c r="F1726" s="117" t="n">
        <v>668.913402061856</v>
      </c>
      <c r="G1726" s="118" t="n">
        <v>5035048025598</v>
      </c>
    </row>
    <row r="1727" s="109" customFormat="true" ht="15.75" hidden="false" customHeight="false" outlineLevel="0" collapsed="false">
      <c r="A1727" s="101" t="s">
        <v>3888</v>
      </c>
      <c r="B1727" s="119" t="s">
        <v>658</v>
      </c>
      <c r="C1727" s="115" t="s">
        <v>3889</v>
      </c>
      <c r="D1727" s="112" t="s">
        <v>664</v>
      </c>
      <c r="E1727" s="116" t="n">
        <v>802.696082474227</v>
      </c>
      <c r="F1727" s="117" t="n">
        <v>668.913402061856</v>
      </c>
      <c r="G1727" s="118" t="n">
        <v>5035048025604</v>
      </c>
    </row>
    <row r="1728" s="109" customFormat="true" ht="15.75" hidden="false" customHeight="false" outlineLevel="0" collapsed="false">
      <c r="A1728" s="101"/>
      <c r="B1728" s="119"/>
      <c r="C1728" s="111" t="s">
        <v>3890</v>
      </c>
      <c r="D1728" s="112"/>
      <c r="E1728" s="116"/>
      <c r="F1728" s="117"/>
      <c r="G1728" s="108"/>
    </row>
    <row r="1729" s="109" customFormat="true" ht="15.75" hidden="false" customHeight="false" outlineLevel="0" collapsed="false">
      <c r="A1729" s="101" t="s">
        <v>3891</v>
      </c>
      <c r="B1729" s="119" t="s">
        <v>658</v>
      </c>
      <c r="C1729" s="115" t="s">
        <v>3892</v>
      </c>
      <c r="D1729" s="112" t="s">
        <v>664</v>
      </c>
      <c r="E1729" s="116" t="n">
        <v>1222.98680412371</v>
      </c>
      <c r="F1729" s="117" t="n">
        <v>1019.15567010309</v>
      </c>
      <c r="G1729" s="118" t="n">
        <v>5011402380978</v>
      </c>
    </row>
    <row r="1730" s="109" customFormat="true" ht="15.75" hidden="false" customHeight="false" outlineLevel="0" collapsed="false">
      <c r="A1730" s="101" t="s">
        <v>3893</v>
      </c>
      <c r="B1730" s="119" t="s">
        <v>658</v>
      </c>
      <c r="C1730" s="115" t="s">
        <v>3892</v>
      </c>
      <c r="D1730" s="112" t="s">
        <v>664</v>
      </c>
      <c r="E1730" s="116" t="n">
        <v>1472.79340206186</v>
      </c>
      <c r="F1730" s="117" t="n">
        <v>1227.32783505155</v>
      </c>
      <c r="G1730" s="118" t="n">
        <v>5011402380985</v>
      </c>
    </row>
    <row r="1731" s="109" customFormat="true" ht="15.75" hidden="false" customHeight="false" outlineLevel="0" collapsed="false">
      <c r="A1731" s="101" t="s">
        <v>3894</v>
      </c>
      <c r="B1731" s="119" t="s">
        <v>658</v>
      </c>
      <c r="C1731" s="115" t="s">
        <v>3895</v>
      </c>
      <c r="D1731" s="112" t="s">
        <v>664</v>
      </c>
      <c r="E1731" s="116" t="n">
        <v>1472.79340206186</v>
      </c>
      <c r="F1731" s="117" t="n">
        <v>1227.32783505155</v>
      </c>
      <c r="G1731" s="118" t="n">
        <v>5011402380992</v>
      </c>
    </row>
    <row r="1732" s="109" customFormat="true" ht="15.75" hidden="false" customHeight="false" outlineLevel="0" collapsed="false">
      <c r="A1732" s="101" t="s">
        <v>3896</v>
      </c>
      <c r="B1732" s="119" t="s">
        <v>658</v>
      </c>
      <c r="C1732" s="115" t="s">
        <v>3897</v>
      </c>
      <c r="D1732" s="112" t="s">
        <v>664</v>
      </c>
      <c r="E1732" s="116" t="n">
        <v>1472.79340206186</v>
      </c>
      <c r="F1732" s="117" t="n">
        <v>1227.32783505155</v>
      </c>
      <c r="G1732" s="118" t="n">
        <v>5011402381005</v>
      </c>
    </row>
    <row r="1733" s="109" customFormat="true" ht="15.75" hidden="false" customHeight="false" outlineLevel="0" collapsed="false">
      <c r="A1733" s="101" t="s">
        <v>3898</v>
      </c>
      <c r="B1733" s="119" t="s">
        <v>658</v>
      </c>
      <c r="C1733" s="115" t="s">
        <v>3897</v>
      </c>
      <c r="D1733" s="112" t="s">
        <v>664</v>
      </c>
      <c r="E1733" s="116" t="n">
        <v>1472.79340206186</v>
      </c>
      <c r="F1733" s="117" t="n">
        <v>1227.32783505155</v>
      </c>
      <c r="G1733" s="118" t="n">
        <v>5011402381012</v>
      </c>
    </row>
    <row r="1734" s="109" customFormat="true" ht="15.75" hidden="false" customHeight="false" outlineLevel="0" collapsed="false">
      <c r="A1734" s="101" t="s">
        <v>3899</v>
      </c>
      <c r="B1734" s="119" t="s">
        <v>658</v>
      </c>
      <c r="C1734" s="115" t="s">
        <v>3900</v>
      </c>
      <c r="D1734" s="112" t="s">
        <v>664</v>
      </c>
      <c r="E1734" s="116" t="n">
        <v>947.725979381443</v>
      </c>
      <c r="F1734" s="117" t="n">
        <v>789.771649484536</v>
      </c>
      <c r="G1734" s="118" t="n">
        <v>5011402381029</v>
      </c>
    </row>
    <row r="1735" s="109" customFormat="true" ht="15.75" hidden="false" customHeight="false" outlineLevel="0" collapsed="false">
      <c r="A1735" s="101" t="s">
        <v>3901</v>
      </c>
      <c r="B1735" s="119" t="s">
        <v>658</v>
      </c>
      <c r="C1735" s="115" t="s">
        <v>3902</v>
      </c>
      <c r="D1735" s="112" t="s">
        <v>664</v>
      </c>
      <c r="E1735" s="116" t="n">
        <v>947.725979381443</v>
      </c>
      <c r="F1735" s="117" t="n">
        <v>789.771649484536</v>
      </c>
      <c r="G1735" s="118" t="n">
        <v>5011402381036</v>
      </c>
    </row>
    <row r="1736" s="109" customFormat="true" ht="36" hidden="false" customHeight="false" outlineLevel="0" collapsed="false">
      <c r="A1736" s="101"/>
      <c r="B1736" s="119"/>
      <c r="C1736" s="104" t="s">
        <v>3903</v>
      </c>
      <c r="D1736" s="105"/>
      <c r="E1736" s="116"/>
      <c r="F1736" s="117"/>
      <c r="G1736" s="108"/>
    </row>
    <row r="1737" s="109" customFormat="true" ht="15.75" hidden="false" customHeight="false" outlineLevel="0" collapsed="false">
      <c r="A1737" s="101" t="s">
        <v>3904</v>
      </c>
      <c r="B1737" s="119" t="s">
        <v>658</v>
      </c>
      <c r="C1737" s="115" t="s">
        <v>3905</v>
      </c>
      <c r="D1737" s="112"/>
      <c r="E1737" s="116" t="n">
        <v>893.265773195876</v>
      </c>
      <c r="F1737" s="117" t="n">
        <v>744.388144329897</v>
      </c>
      <c r="G1737" s="118" t="n">
        <v>5035048025390</v>
      </c>
    </row>
    <row r="1738" s="109" customFormat="true" ht="15.75" hidden="false" customHeight="false" outlineLevel="0" collapsed="false">
      <c r="A1738" s="101" t="s">
        <v>3906</v>
      </c>
      <c r="B1738" s="119" t="s">
        <v>658</v>
      </c>
      <c r="C1738" s="115" t="s">
        <v>3907</v>
      </c>
      <c r="D1738" s="112"/>
      <c r="E1738" s="116" t="n">
        <v>863.07587628866</v>
      </c>
      <c r="F1738" s="117" t="n">
        <v>719.229896907217</v>
      </c>
      <c r="G1738" s="118" t="n">
        <v>5035048025406</v>
      </c>
    </row>
    <row r="1739" s="109" customFormat="true" ht="15.75" hidden="false" customHeight="false" outlineLevel="0" collapsed="false">
      <c r="A1739" s="101" t="s">
        <v>3908</v>
      </c>
      <c r="B1739" s="119" t="s">
        <v>658</v>
      </c>
      <c r="C1739" s="115" t="s">
        <v>3909</v>
      </c>
      <c r="D1739" s="112"/>
      <c r="E1739" s="116" t="n">
        <v>1909.65896907216</v>
      </c>
      <c r="F1739" s="117" t="n">
        <v>1591.3824742268</v>
      </c>
      <c r="G1739" s="118" t="n">
        <v>5035048025413</v>
      </c>
    </row>
    <row r="1740" s="109" customFormat="true" ht="15.75" hidden="false" customHeight="false" outlineLevel="0" collapsed="false">
      <c r="A1740" s="101" t="s">
        <v>3910</v>
      </c>
      <c r="B1740" s="119" t="s">
        <v>658</v>
      </c>
      <c r="C1740" s="115" t="s">
        <v>3911</v>
      </c>
      <c r="D1740" s="112"/>
      <c r="E1740" s="116" t="n">
        <v>1909.65896907216</v>
      </c>
      <c r="F1740" s="117" t="n">
        <v>1591.3824742268</v>
      </c>
      <c r="G1740" s="118" t="n">
        <v>5035048025420</v>
      </c>
    </row>
    <row r="1741" s="109" customFormat="true" ht="15.75" hidden="false" customHeight="false" outlineLevel="0" collapsed="false">
      <c r="A1741" s="101" t="s">
        <v>3912</v>
      </c>
      <c r="B1741" s="119" t="s">
        <v>658</v>
      </c>
      <c r="C1741" s="115" t="s">
        <v>3913</v>
      </c>
      <c r="D1741" s="112"/>
      <c r="E1741" s="116" t="n">
        <v>3087.06494845361</v>
      </c>
      <c r="F1741" s="117" t="n">
        <v>2572.55412371134</v>
      </c>
      <c r="G1741" s="118" t="n">
        <v>5035048033258</v>
      </c>
    </row>
    <row r="1742" s="109" customFormat="true" ht="15.75" hidden="false" customHeight="false" outlineLevel="0" collapsed="false">
      <c r="A1742" s="101" t="s">
        <v>3914</v>
      </c>
      <c r="B1742" s="119" t="s">
        <v>658</v>
      </c>
      <c r="C1742" s="115" t="s">
        <v>3915</v>
      </c>
      <c r="D1742" s="112"/>
      <c r="E1742" s="116" t="n">
        <v>3087.06494845361</v>
      </c>
      <c r="F1742" s="117" t="n">
        <v>2572.55412371134</v>
      </c>
      <c r="G1742" s="118" t="n">
        <v>5035048033265</v>
      </c>
    </row>
    <row r="1743" s="109" customFormat="true" ht="15.75" hidden="false" customHeight="false" outlineLevel="0" collapsed="false">
      <c r="A1743" s="101" t="s">
        <v>3916</v>
      </c>
      <c r="B1743" s="119" t="s">
        <v>658</v>
      </c>
      <c r="C1743" s="115" t="s">
        <v>3917</v>
      </c>
      <c r="D1743" s="112"/>
      <c r="E1743" s="116" t="n">
        <v>6771.41628865979</v>
      </c>
      <c r="F1743" s="117" t="n">
        <v>5642.8469072165</v>
      </c>
      <c r="G1743" s="118" t="n">
        <v>5035048058855</v>
      </c>
    </row>
    <row r="1744" s="109" customFormat="true" ht="17.25" hidden="false" customHeight="true" outlineLevel="0" collapsed="false">
      <c r="A1744" s="101"/>
      <c r="B1744" s="119"/>
      <c r="C1744" s="104" t="s">
        <v>3918</v>
      </c>
      <c r="D1744" s="105"/>
      <c r="E1744" s="116"/>
      <c r="F1744" s="117"/>
      <c r="G1744" s="108"/>
    </row>
    <row r="1745" s="109" customFormat="true" ht="15.75" hidden="false" customHeight="false" outlineLevel="0" collapsed="false">
      <c r="A1745" s="101" t="s">
        <v>3919</v>
      </c>
      <c r="B1745" s="101" t="s">
        <v>23</v>
      </c>
      <c r="C1745" s="115" t="s">
        <v>3920</v>
      </c>
      <c r="D1745" s="112" t="s">
        <v>664</v>
      </c>
      <c r="E1745" s="116" t="n">
        <v>6174.7218556701</v>
      </c>
      <c r="F1745" s="117" t="n">
        <v>5145.60154639175</v>
      </c>
      <c r="G1745" s="118" t="n">
        <v>5011402282432</v>
      </c>
    </row>
    <row r="1746" s="109" customFormat="true" ht="15.75" hidden="false" customHeight="false" outlineLevel="0" collapsed="false">
      <c r="A1746" s="101" t="s">
        <v>3921</v>
      </c>
      <c r="B1746" s="101" t="s">
        <v>23</v>
      </c>
      <c r="C1746" s="115" t="s">
        <v>3922</v>
      </c>
      <c r="D1746" s="112" t="s">
        <v>300</v>
      </c>
      <c r="E1746" s="116" t="n">
        <v>1620.78309278351</v>
      </c>
      <c r="F1746" s="117" t="n">
        <v>1350.65257731959</v>
      </c>
      <c r="G1746" s="118" t="n">
        <v>5011402275533</v>
      </c>
    </row>
    <row r="1747" s="109" customFormat="true" ht="18" hidden="false" customHeight="false" outlineLevel="0" collapsed="false">
      <c r="A1747" s="101"/>
      <c r="B1747" s="119"/>
      <c r="C1747" s="104" t="s">
        <v>3923</v>
      </c>
      <c r="D1747" s="105"/>
      <c r="E1747" s="116"/>
      <c r="F1747" s="117"/>
      <c r="G1747" s="108"/>
    </row>
    <row r="1748" s="109" customFormat="true" ht="15.75" hidden="false" customHeight="false" outlineLevel="0" collapsed="false">
      <c r="A1748" s="101" t="s">
        <v>3924</v>
      </c>
      <c r="B1748" s="119"/>
      <c r="C1748" s="115" t="s">
        <v>3925</v>
      </c>
      <c r="D1748" s="112"/>
      <c r="E1748" s="116" t="n">
        <v>1026.45649484536</v>
      </c>
      <c r="F1748" s="117" t="n">
        <v>855.380412371134</v>
      </c>
      <c r="G1748" s="118" t="n">
        <v>5035048151587</v>
      </c>
    </row>
    <row r="1749" s="109" customFormat="true" ht="15.75" hidden="false" customHeight="false" outlineLevel="0" collapsed="false">
      <c r="A1749" s="101" t="s">
        <v>3926</v>
      </c>
      <c r="B1749" s="119"/>
      <c r="C1749" s="115" t="s">
        <v>3927</v>
      </c>
      <c r="D1749" s="112"/>
      <c r="E1749" s="116" t="n">
        <v>700.287216494845</v>
      </c>
      <c r="F1749" s="117" t="n">
        <v>583.572680412371</v>
      </c>
      <c r="G1749" s="118" t="n">
        <v>5035048145579</v>
      </c>
    </row>
    <row r="1750" s="109" customFormat="true" ht="15.75" hidden="false" customHeight="false" outlineLevel="0" collapsed="false">
      <c r="A1750" s="101" t="s">
        <v>3928</v>
      </c>
      <c r="B1750" s="101"/>
      <c r="C1750" s="115" t="s">
        <v>3929</v>
      </c>
      <c r="D1750" s="112" t="s">
        <v>300</v>
      </c>
      <c r="E1750" s="116" t="n">
        <v>1690.63422680412</v>
      </c>
      <c r="F1750" s="117" t="n">
        <v>1408.8618556701</v>
      </c>
      <c r="G1750" s="118" t="n">
        <v>5035048145531</v>
      </c>
    </row>
    <row r="1751" s="109" customFormat="true" ht="15.75" hidden="false" customHeight="false" outlineLevel="0" collapsed="false">
      <c r="A1751" s="101" t="s">
        <v>3930</v>
      </c>
      <c r="B1751" s="119"/>
      <c r="C1751" s="115" t="s">
        <v>3931</v>
      </c>
      <c r="D1751" s="112"/>
      <c r="E1751" s="116" t="n">
        <v>1183.32556701031</v>
      </c>
      <c r="F1751" s="117" t="n">
        <v>986.104639175258</v>
      </c>
      <c r="G1751" s="118" t="n">
        <v>5035048145548</v>
      </c>
    </row>
    <row r="1752" s="109" customFormat="true" ht="15.75" hidden="false" customHeight="false" outlineLevel="0" collapsed="false">
      <c r="A1752" s="101" t="s">
        <v>3932</v>
      </c>
      <c r="B1752" s="119"/>
      <c r="C1752" s="115" t="s">
        <v>3933</v>
      </c>
      <c r="D1752" s="112"/>
      <c r="E1752" s="116" t="n">
        <v>362.278762886598</v>
      </c>
      <c r="F1752" s="117" t="n">
        <v>301.898969072165</v>
      </c>
      <c r="G1752" s="118" t="n">
        <v>5035048145555</v>
      </c>
    </row>
    <row r="1753" s="109" customFormat="true" ht="15.75" hidden="false" customHeight="false" outlineLevel="0" collapsed="false">
      <c r="A1753" s="101" t="s">
        <v>3934</v>
      </c>
      <c r="B1753" s="119"/>
      <c r="C1753" s="115" t="s">
        <v>3935</v>
      </c>
      <c r="D1753" s="112"/>
      <c r="E1753" s="116" t="n">
        <v>603.79793814433</v>
      </c>
      <c r="F1753" s="117" t="n">
        <v>503.164948453608</v>
      </c>
      <c r="G1753" s="118" t="n">
        <v>5035048145562</v>
      </c>
    </row>
    <row r="1754" s="109" customFormat="true" ht="15.75" hidden="false" customHeight="false" outlineLevel="0" collapsed="false">
      <c r="A1754" s="101" t="s">
        <v>3936</v>
      </c>
      <c r="B1754" s="119"/>
      <c r="C1754" s="115" t="s">
        <v>3937</v>
      </c>
      <c r="D1754" s="112"/>
      <c r="E1754" s="116" t="n">
        <v>1026.45649484536</v>
      </c>
      <c r="F1754" s="117" t="n">
        <v>855.380412371134</v>
      </c>
      <c r="G1754" s="118" t="n">
        <v>5035048151594</v>
      </c>
    </row>
    <row r="1755" s="109" customFormat="true" ht="15.75" hidden="false" customHeight="false" outlineLevel="0" collapsed="false">
      <c r="A1755" s="101" t="s">
        <v>3938</v>
      </c>
      <c r="B1755" s="119"/>
      <c r="C1755" s="115" t="s">
        <v>3939</v>
      </c>
      <c r="D1755" s="112"/>
      <c r="E1755" s="116" t="n">
        <v>1479.8969072165</v>
      </c>
      <c r="F1755" s="117" t="n">
        <v>1233.24742268041</v>
      </c>
      <c r="G1755" s="118" t="n">
        <v>5035048180044</v>
      </c>
    </row>
    <row r="1756" s="109" customFormat="true" ht="15.75" hidden="false" customHeight="false" outlineLevel="0" collapsed="false">
      <c r="A1756" s="101" t="s">
        <v>3940</v>
      </c>
      <c r="B1756" s="119"/>
      <c r="C1756" s="115" t="s">
        <v>3941</v>
      </c>
      <c r="D1756" s="112"/>
      <c r="E1756" s="116" t="n">
        <v>1124.72164948454</v>
      </c>
      <c r="F1756" s="117" t="n">
        <v>937.268041237113</v>
      </c>
      <c r="G1756" s="118" t="n">
        <v>5035048124758</v>
      </c>
    </row>
    <row r="1757" s="109" customFormat="true" ht="15.75" hidden="false" customHeight="false" outlineLevel="0" collapsed="false">
      <c r="A1757" s="101" t="s">
        <v>3942</v>
      </c>
      <c r="B1757" s="119"/>
      <c r="C1757" s="115" t="s">
        <v>3943</v>
      </c>
      <c r="D1757" s="112"/>
      <c r="E1757" s="116" t="n">
        <v>917.536082474227</v>
      </c>
      <c r="F1757" s="117" t="n">
        <v>764.613402061856</v>
      </c>
      <c r="G1757" s="118" t="n">
        <v>5035048151075</v>
      </c>
    </row>
    <row r="1758" s="109" customFormat="true" ht="15.75" hidden="false" customHeight="false" outlineLevel="0" collapsed="false">
      <c r="A1758" s="101" t="s">
        <v>3944</v>
      </c>
      <c r="B1758" s="119" t="s">
        <v>23</v>
      </c>
      <c r="C1758" s="115" t="s">
        <v>3945</v>
      </c>
      <c r="D1758" s="112"/>
      <c r="E1758" s="116" t="n">
        <v>4025.31958762887</v>
      </c>
      <c r="F1758" s="117" t="n">
        <v>3354.43298969072</v>
      </c>
      <c r="G1758" s="118" t="n">
        <v>5011402275304</v>
      </c>
    </row>
    <row r="1759" s="109" customFormat="true" ht="15.75" hidden="false" customHeight="false" outlineLevel="0" collapsed="false">
      <c r="A1759" s="101" t="s">
        <v>3946</v>
      </c>
      <c r="B1759" s="119" t="s">
        <v>23</v>
      </c>
      <c r="C1759" s="115" t="s">
        <v>3947</v>
      </c>
      <c r="D1759" s="112"/>
      <c r="E1759" s="116" t="n">
        <v>728.109278350516</v>
      </c>
      <c r="F1759" s="117" t="n">
        <v>606.757731958763</v>
      </c>
      <c r="G1759" s="118" t="n">
        <v>5011402275243</v>
      </c>
    </row>
    <row r="1760" s="109" customFormat="true" ht="30" hidden="false" customHeight="false" outlineLevel="0" collapsed="false">
      <c r="A1760" s="101" t="s">
        <v>3948</v>
      </c>
      <c r="B1760" s="119" t="s">
        <v>23</v>
      </c>
      <c r="C1760" s="115" t="s">
        <v>3949</v>
      </c>
      <c r="D1760" s="112"/>
      <c r="E1760" s="116" t="n">
        <v>1663.99608247423</v>
      </c>
      <c r="F1760" s="117" t="n">
        <v>1386.66340206186</v>
      </c>
      <c r="G1760" s="118" t="n">
        <v>5011402260300</v>
      </c>
    </row>
    <row r="1761" s="109" customFormat="true" ht="15.75" hidden="false" customHeight="false" outlineLevel="0" collapsed="false">
      <c r="A1761" s="101" t="s">
        <v>3950</v>
      </c>
      <c r="B1761" s="119" t="s">
        <v>23</v>
      </c>
      <c r="C1761" s="115" t="s">
        <v>3951</v>
      </c>
      <c r="D1761" s="112"/>
      <c r="E1761" s="116" t="n">
        <v>555.257319587629</v>
      </c>
      <c r="F1761" s="117" t="n">
        <v>462.714432989691</v>
      </c>
      <c r="G1761" s="118" t="n">
        <v>4002667282276</v>
      </c>
    </row>
    <row r="1762" s="109" customFormat="true" ht="36" hidden="false" customHeight="false" outlineLevel="0" collapsed="false">
      <c r="A1762" s="101"/>
      <c r="B1762" s="119"/>
      <c r="C1762" s="104" t="s">
        <v>3952</v>
      </c>
      <c r="D1762" s="105"/>
      <c r="E1762" s="116"/>
      <c r="F1762" s="117"/>
      <c r="G1762" s="108"/>
    </row>
    <row r="1763" s="109" customFormat="true" ht="15.75" hidden="false" customHeight="false" outlineLevel="0" collapsed="false">
      <c r="A1763" s="101" t="s">
        <v>3953</v>
      </c>
      <c r="B1763" s="119" t="s">
        <v>23</v>
      </c>
      <c r="C1763" s="115" t="s">
        <v>3954</v>
      </c>
      <c r="D1763" s="112"/>
      <c r="E1763" s="116" t="n">
        <v>1080.91670103093</v>
      </c>
      <c r="F1763" s="117" t="n">
        <v>900.763917525773</v>
      </c>
      <c r="G1763" s="118" t="n">
        <v>5011402277001</v>
      </c>
    </row>
    <row r="1764" s="109" customFormat="true" ht="15.75" hidden="false" customHeight="false" outlineLevel="0" collapsed="false">
      <c r="A1764" s="101" t="s">
        <v>3955</v>
      </c>
      <c r="B1764" s="119" t="s">
        <v>23</v>
      </c>
      <c r="C1764" s="115" t="s">
        <v>3956</v>
      </c>
      <c r="D1764" s="112"/>
      <c r="E1764" s="116" t="n">
        <v>1259.68824742268</v>
      </c>
      <c r="F1764" s="117" t="n">
        <v>1049.74020618557</v>
      </c>
      <c r="G1764" s="118" t="n">
        <v>5011402277773</v>
      </c>
    </row>
    <row r="1765" s="109" customFormat="true" ht="15.75" hidden="false" customHeight="false" outlineLevel="0" collapsed="false">
      <c r="A1765" s="101" t="s">
        <v>3957</v>
      </c>
      <c r="B1765" s="119" t="s">
        <v>23</v>
      </c>
      <c r="C1765" s="115" t="s">
        <v>3958</v>
      </c>
      <c r="D1765" s="112"/>
      <c r="E1765" s="116" t="n">
        <v>1259.68824742268</v>
      </c>
      <c r="F1765" s="117" t="n">
        <v>1049.74020618557</v>
      </c>
      <c r="G1765" s="118" t="n">
        <v>5011402277780</v>
      </c>
    </row>
    <row r="1766" s="109" customFormat="true" ht="15.75" hidden="false" customHeight="false" outlineLevel="0" collapsed="false">
      <c r="A1766" s="101" t="s">
        <v>3959</v>
      </c>
      <c r="B1766" s="119" t="s">
        <v>23</v>
      </c>
      <c r="C1766" s="115" t="s">
        <v>3960</v>
      </c>
      <c r="D1766" s="112"/>
      <c r="E1766" s="116" t="n">
        <v>1259.68824742268</v>
      </c>
      <c r="F1766" s="117" t="n">
        <v>1049.74020618557</v>
      </c>
      <c r="G1766" s="118" t="n">
        <v>5011402277797</v>
      </c>
    </row>
    <row r="1767" s="109" customFormat="true" ht="15.75" hidden="false" customHeight="false" outlineLevel="0" collapsed="false">
      <c r="A1767" s="101" t="s">
        <v>3961</v>
      </c>
      <c r="B1767" s="119" t="s">
        <v>23</v>
      </c>
      <c r="C1767" s="115" t="s">
        <v>3962</v>
      </c>
      <c r="D1767" s="112"/>
      <c r="E1767" s="116" t="n">
        <v>1259.68824742268</v>
      </c>
      <c r="F1767" s="117" t="n">
        <v>1049.74020618557</v>
      </c>
      <c r="G1767" s="118" t="n">
        <v>5011402277810</v>
      </c>
    </row>
    <row r="1768" s="109" customFormat="true" ht="15.75" hidden="false" customHeight="false" outlineLevel="0" collapsed="false">
      <c r="A1768" s="101" t="s">
        <v>3963</v>
      </c>
      <c r="B1768" s="119" t="s">
        <v>23</v>
      </c>
      <c r="C1768" s="115" t="s">
        <v>3964</v>
      </c>
      <c r="D1768" s="112"/>
      <c r="E1768" s="116" t="n">
        <v>1259.68824742268</v>
      </c>
      <c r="F1768" s="117" t="n">
        <v>1049.74020618557</v>
      </c>
      <c r="G1768" s="118" t="n">
        <v>5011402277827</v>
      </c>
    </row>
    <row r="1769" s="109" customFormat="true" ht="15.75" hidden="false" customHeight="false" outlineLevel="0" collapsed="false">
      <c r="A1769" s="101" t="s">
        <v>3965</v>
      </c>
      <c r="B1769" s="119" t="s">
        <v>23</v>
      </c>
      <c r="C1769" s="115" t="s">
        <v>3966</v>
      </c>
      <c r="D1769" s="112"/>
      <c r="E1769" s="116" t="n">
        <v>1318.29216494845</v>
      </c>
      <c r="F1769" s="117" t="n">
        <v>1098.57680412371</v>
      </c>
      <c r="G1769" s="118" t="n">
        <v>5011402277834</v>
      </c>
    </row>
    <row r="1770" s="109" customFormat="true" ht="30" hidden="false" customHeight="false" outlineLevel="0" collapsed="false">
      <c r="A1770" s="101" t="s">
        <v>3967</v>
      </c>
      <c r="B1770" s="101" t="s">
        <v>23</v>
      </c>
      <c r="C1770" s="115" t="s">
        <v>3968</v>
      </c>
      <c r="D1770" s="112" t="s">
        <v>664</v>
      </c>
      <c r="E1770" s="116" t="n">
        <v>1037.11175257732</v>
      </c>
      <c r="F1770" s="117" t="n">
        <v>864.259793814433</v>
      </c>
      <c r="G1770" s="118" t="n">
        <v>5011402277186</v>
      </c>
    </row>
    <row r="1771" s="109" customFormat="true" ht="15.75" hidden="false" customHeight="false" outlineLevel="0" collapsed="false">
      <c r="A1771" s="101" t="s">
        <v>3969</v>
      </c>
      <c r="B1771" s="101" t="s">
        <v>23</v>
      </c>
      <c r="C1771" s="115" t="s">
        <v>3970</v>
      </c>
      <c r="D1771" s="112" t="s">
        <v>300</v>
      </c>
      <c r="E1771" s="116" t="n">
        <v>1080.91670103093</v>
      </c>
      <c r="F1771" s="117" t="n">
        <v>900.763917525773</v>
      </c>
      <c r="G1771" s="118" t="n">
        <v>5011402277087</v>
      </c>
    </row>
    <row r="1772" s="109" customFormat="true" ht="15.75" hidden="false" customHeight="false" outlineLevel="0" collapsed="false">
      <c r="A1772" s="101" t="s">
        <v>3971</v>
      </c>
      <c r="B1772" s="101" t="s">
        <v>23</v>
      </c>
      <c r="C1772" s="115" t="s">
        <v>3972</v>
      </c>
      <c r="D1772" s="112" t="s">
        <v>664</v>
      </c>
      <c r="E1772" s="116" t="n">
        <v>555.257319587629</v>
      </c>
      <c r="F1772" s="117" t="n">
        <v>462.714432989691</v>
      </c>
      <c r="G1772" s="118" t="n">
        <v>5011402277094</v>
      </c>
    </row>
    <row r="1773" s="109" customFormat="true" ht="15.75" hidden="false" customHeight="false" outlineLevel="0" collapsed="false">
      <c r="A1773" s="101" t="s">
        <v>3973</v>
      </c>
      <c r="B1773" s="101" t="s">
        <v>23</v>
      </c>
      <c r="C1773" s="115" t="s">
        <v>3974</v>
      </c>
      <c r="D1773" s="112" t="s">
        <v>664</v>
      </c>
      <c r="E1773" s="116" t="n">
        <v>358.135051546392</v>
      </c>
      <c r="F1773" s="117" t="n">
        <v>298.44587628866</v>
      </c>
      <c r="G1773" s="118" t="n">
        <v>5011402277100</v>
      </c>
    </row>
    <row r="1774" s="109" customFormat="true" ht="15.75" hidden="false" customHeight="false" outlineLevel="0" collapsed="false">
      <c r="A1774" s="101" t="s">
        <v>3975</v>
      </c>
      <c r="B1774" s="101" t="s">
        <v>23</v>
      </c>
      <c r="C1774" s="115" t="s">
        <v>3976</v>
      </c>
      <c r="D1774" s="112" t="s">
        <v>664</v>
      </c>
      <c r="E1774" s="116" t="n">
        <v>358.135051546392</v>
      </c>
      <c r="F1774" s="117" t="n">
        <v>298.44587628866</v>
      </c>
      <c r="G1774" s="118" t="n">
        <v>5011402277117</v>
      </c>
    </row>
    <row r="1775" s="109" customFormat="true" ht="15.75" hidden="false" customHeight="false" outlineLevel="0" collapsed="false">
      <c r="A1775" s="101" t="s">
        <v>3977</v>
      </c>
      <c r="B1775" s="101" t="s">
        <v>23</v>
      </c>
      <c r="C1775" s="115" t="s">
        <v>3978</v>
      </c>
      <c r="D1775" s="112" t="s">
        <v>664</v>
      </c>
      <c r="E1775" s="116" t="n">
        <v>358.135051546392</v>
      </c>
      <c r="F1775" s="117" t="n">
        <v>298.44587628866</v>
      </c>
      <c r="G1775" s="118" t="n">
        <v>5011402277124</v>
      </c>
    </row>
    <row r="1776" s="109" customFormat="true" ht="15.75" hidden="false" customHeight="false" outlineLevel="0" collapsed="false">
      <c r="A1776" s="101" t="s">
        <v>3979</v>
      </c>
      <c r="B1776" s="101" t="s">
        <v>23</v>
      </c>
      <c r="C1776" s="115" t="s">
        <v>3980</v>
      </c>
      <c r="D1776" s="112" t="s">
        <v>664</v>
      </c>
      <c r="E1776" s="116" t="n">
        <v>330.312989690722</v>
      </c>
      <c r="F1776" s="117" t="n">
        <v>275.260824742268</v>
      </c>
      <c r="G1776" s="118" t="n">
        <v>5011402277131</v>
      </c>
    </row>
    <row r="1777" s="109" customFormat="true" ht="15.75" hidden="false" customHeight="false" outlineLevel="0" collapsed="false">
      <c r="A1777" s="101" t="s">
        <v>3981</v>
      </c>
      <c r="B1777" s="101" t="s">
        <v>23</v>
      </c>
      <c r="C1777" s="115" t="s">
        <v>3976</v>
      </c>
      <c r="D1777" s="112" t="s">
        <v>664</v>
      </c>
      <c r="E1777" s="116" t="n">
        <v>314.92206185567</v>
      </c>
      <c r="F1777" s="117" t="n">
        <v>262.435051546392</v>
      </c>
      <c r="G1777" s="118" t="n">
        <v>5011402277148</v>
      </c>
    </row>
    <row r="1778" s="109" customFormat="true" ht="15.75" hidden="false" customHeight="false" outlineLevel="0" collapsed="false">
      <c r="A1778" s="101" t="s">
        <v>3982</v>
      </c>
      <c r="B1778" s="101" t="s">
        <v>23</v>
      </c>
      <c r="C1778" s="115" t="s">
        <v>3978</v>
      </c>
      <c r="D1778" s="112" t="s">
        <v>664</v>
      </c>
      <c r="E1778" s="116" t="n">
        <v>314.92206185567</v>
      </c>
      <c r="F1778" s="117" t="n">
        <v>262.435051546392</v>
      </c>
      <c r="G1778" s="118" t="n">
        <v>5011402277155</v>
      </c>
    </row>
    <row r="1779" s="109" customFormat="true" ht="15.75" hidden="false" customHeight="false" outlineLevel="0" collapsed="false">
      <c r="A1779" s="101" t="s">
        <v>3983</v>
      </c>
      <c r="B1779" s="101" t="s">
        <v>23</v>
      </c>
      <c r="C1779" s="115" t="s">
        <v>3980</v>
      </c>
      <c r="D1779" s="112" t="s">
        <v>664</v>
      </c>
      <c r="E1779" s="116" t="n">
        <v>314.92206185567</v>
      </c>
      <c r="F1779" s="117" t="n">
        <v>262.435051546392</v>
      </c>
      <c r="G1779" s="118" t="n">
        <v>5011402277162</v>
      </c>
    </row>
    <row r="1780" s="109" customFormat="true" ht="30" hidden="false" customHeight="false" outlineLevel="0" collapsed="false">
      <c r="A1780" s="101" t="s">
        <v>3984</v>
      </c>
      <c r="B1780" s="101" t="s">
        <v>9</v>
      </c>
      <c r="C1780" s="115" t="s">
        <v>3985</v>
      </c>
      <c r="D1780" s="112" t="s">
        <v>300</v>
      </c>
      <c r="E1780" s="116" t="n">
        <v>5841.44907216495</v>
      </c>
      <c r="F1780" s="117" t="n">
        <v>4867.87422680412</v>
      </c>
      <c r="G1780" s="118" t="n">
        <v>5011402260171</v>
      </c>
    </row>
    <row r="1781" s="109" customFormat="true" ht="15.75" hidden="false" customHeight="false" outlineLevel="0" collapsed="false">
      <c r="A1781" s="101" t="s">
        <v>3986</v>
      </c>
      <c r="B1781" s="101" t="s">
        <v>23</v>
      </c>
      <c r="C1781" s="115" t="s">
        <v>3987</v>
      </c>
      <c r="D1781" s="112" t="s">
        <v>664</v>
      </c>
      <c r="E1781" s="116" t="n">
        <v>240.927216494845</v>
      </c>
      <c r="F1781" s="117" t="n">
        <v>200.772680412371</v>
      </c>
      <c r="G1781" s="118" t="n">
        <v>5011402277353</v>
      </c>
    </row>
    <row r="1782" s="109" customFormat="true" ht="15.75" hidden="false" customHeight="false" outlineLevel="0" collapsed="false">
      <c r="A1782" s="101" t="s">
        <v>3988</v>
      </c>
      <c r="B1782" s="101" t="s">
        <v>23</v>
      </c>
      <c r="C1782" s="115" t="s">
        <v>3989</v>
      </c>
      <c r="D1782" s="112" t="s">
        <v>664</v>
      </c>
      <c r="E1782" s="116" t="n">
        <v>240.927216494845</v>
      </c>
      <c r="F1782" s="117" t="n">
        <v>200.772680412371</v>
      </c>
      <c r="G1782" s="118" t="n">
        <v>5011402277377</v>
      </c>
    </row>
    <row r="1783" s="109" customFormat="true" ht="15.75" hidden="false" customHeight="false" outlineLevel="0" collapsed="false">
      <c r="A1783" s="101" t="s">
        <v>3990</v>
      </c>
      <c r="B1783" s="101" t="s">
        <v>23</v>
      </c>
      <c r="C1783" s="115" t="s">
        <v>3991</v>
      </c>
      <c r="D1783" s="112" t="s">
        <v>664</v>
      </c>
      <c r="E1783" s="116" t="n">
        <v>240.927216494845</v>
      </c>
      <c r="F1783" s="117" t="n">
        <v>200.772680412371</v>
      </c>
      <c r="G1783" s="118" t="n">
        <v>5011402277384</v>
      </c>
    </row>
    <row r="1784" s="109" customFormat="true" ht="15.75" hidden="false" customHeight="false" outlineLevel="0" collapsed="false">
      <c r="A1784" s="101" t="s">
        <v>3992</v>
      </c>
      <c r="B1784" s="101" t="s">
        <v>23</v>
      </c>
      <c r="C1784" s="115" t="s">
        <v>3993</v>
      </c>
      <c r="D1784" s="112" t="s">
        <v>664</v>
      </c>
      <c r="E1784" s="116" t="n">
        <v>240.927216494845</v>
      </c>
      <c r="F1784" s="117" t="n">
        <v>200.772680412371</v>
      </c>
      <c r="G1784" s="118" t="n">
        <v>5011402278688</v>
      </c>
    </row>
    <row r="1785" s="109" customFormat="true" ht="15.75" hidden="false" customHeight="false" outlineLevel="0" collapsed="false">
      <c r="A1785" s="101" t="s">
        <v>3994</v>
      </c>
      <c r="B1785" s="101" t="s">
        <v>23</v>
      </c>
      <c r="C1785" s="115" t="s">
        <v>3995</v>
      </c>
      <c r="D1785" s="112" t="s">
        <v>664</v>
      </c>
      <c r="E1785" s="116" t="n">
        <v>240.927216494845</v>
      </c>
      <c r="F1785" s="117" t="n">
        <v>200.772680412371</v>
      </c>
      <c r="G1785" s="118" t="n">
        <v>5011402278695</v>
      </c>
    </row>
    <row r="1786" s="109" customFormat="true" ht="15.75" hidden="false" customHeight="false" outlineLevel="0" collapsed="false">
      <c r="A1786" s="101" t="s">
        <v>3996</v>
      </c>
      <c r="B1786" s="101" t="s">
        <v>23</v>
      </c>
      <c r="C1786" s="115" t="s">
        <v>3997</v>
      </c>
      <c r="D1786" s="112" t="s">
        <v>300</v>
      </c>
      <c r="E1786" s="116" t="n">
        <v>240.927216494845</v>
      </c>
      <c r="F1786" s="117" t="n">
        <v>200.772680412371</v>
      </c>
      <c r="G1786" s="118" t="n">
        <v>5011402277407</v>
      </c>
    </row>
    <row r="1787" s="109" customFormat="true" ht="15.75" hidden="false" customHeight="false" outlineLevel="0" collapsed="false">
      <c r="A1787" s="101" t="s">
        <v>3998</v>
      </c>
      <c r="B1787" s="101" t="s">
        <v>23</v>
      </c>
      <c r="C1787" s="115" t="s">
        <v>3999</v>
      </c>
      <c r="D1787" s="112" t="s">
        <v>664</v>
      </c>
      <c r="E1787" s="116" t="n">
        <v>240.927216494845</v>
      </c>
      <c r="F1787" s="117" t="n">
        <v>200.772680412371</v>
      </c>
      <c r="G1787" s="118" t="n">
        <v>5011402277414</v>
      </c>
    </row>
    <row r="1788" s="109" customFormat="true" ht="15.75" hidden="false" customHeight="false" outlineLevel="0" collapsed="false">
      <c r="A1788" s="101" t="s">
        <v>4000</v>
      </c>
      <c r="B1788" s="101" t="s">
        <v>23</v>
      </c>
      <c r="C1788" s="115" t="s">
        <v>4001</v>
      </c>
      <c r="D1788" s="112" t="s">
        <v>300</v>
      </c>
      <c r="E1788" s="116" t="n">
        <v>240.927216494845</v>
      </c>
      <c r="F1788" s="117" t="n">
        <v>200.772680412371</v>
      </c>
      <c r="G1788" s="118" t="n">
        <v>5011402277421</v>
      </c>
    </row>
    <row r="1789" s="109" customFormat="true" ht="15.75" hidden="false" customHeight="false" outlineLevel="0" collapsed="false">
      <c r="A1789" s="101" t="s">
        <v>4002</v>
      </c>
      <c r="B1789" s="119" t="s">
        <v>23</v>
      </c>
      <c r="C1789" s="115" t="s">
        <v>4003</v>
      </c>
      <c r="D1789" s="112"/>
      <c r="E1789" s="116" t="n">
        <v>641.683298969072</v>
      </c>
      <c r="F1789" s="117" t="n">
        <v>534.736082474227</v>
      </c>
      <c r="G1789" s="118" t="n">
        <v>5011402277940</v>
      </c>
    </row>
    <row r="1790" s="109" customFormat="true" ht="15.75" hidden="false" customHeight="false" outlineLevel="0" collapsed="false">
      <c r="A1790" s="101" t="s">
        <v>4004</v>
      </c>
      <c r="B1790" s="119" t="s">
        <v>23</v>
      </c>
      <c r="C1790" s="115" t="s">
        <v>4005</v>
      </c>
      <c r="D1790" s="112"/>
      <c r="E1790" s="116" t="n">
        <v>641.683298969072</v>
      </c>
      <c r="F1790" s="117" t="n">
        <v>534.736082474227</v>
      </c>
      <c r="G1790" s="118" t="n">
        <v>5011402277957</v>
      </c>
    </row>
    <row r="1791" s="109" customFormat="true" ht="15.75" hidden="false" customHeight="false" outlineLevel="0" collapsed="false">
      <c r="A1791" s="101" t="s">
        <v>4006</v>
      </c>
      <c r="B1791" s="119" t="s">
        <v>23</v>
      </c>
      <c r="C1791" s="115" t="s">
        <v>4007</v>
      </c>
      <c r="D1791" s="112"/>
      <c r="E1791" s="116" t="n">
        <v>641.683298969072</v>
      </c>
      <c r="F1791" s="117" t="n">
        <v>534.736082474227</v>
      </c>
      <c r="G1791" s="118" t="n">
        <v>5011402277964</v>
      </c>
    </row>
    <row r="1792" s="109" customFormat="true" ht="30" hidden="false" customHeight="false" outlineLevel="0" collapsed="false">
      <c r="A1792" s="101" t="s">
        <v>4008</v>
      </c>
      <c r="B1792" s="101" t="s">
        <v>23</v>
      </c>
      <c r="C1792" s="115" t="s">
        <v>4009</v>
      </c>
      <c r="D1792" s="112" t="s">
        <v>300</v>
      </c>
      <c r="E1792" s="116" t="n">
        <v>3210.19237113402</v>
      </c>
      <c r="F1792" s="117" t="n">
        <v>2675.16030927835</v>
      </c>
      <c r="G1792" s="118" t="n">
        <v>5011402278657</v>
      </c>
    </row>
    <row r="1793" s="109" customFormat="true" ht="15.75" hidden="false" customHeight="false" outlineLevel="0" collapsed="false">
      <c r="A1793" s="101" t="s">
        <v>4010</v>
      </c>
      <c r="B1793" s="101" t="s">
        <v>23</v>
      </c>
      <c r="C1793" s="115" t="s">
        <v>4011</v>
      </c>
      <c r="D1793" s="112" t="s">
        <v>664</v>
      </c>
      <c r="E1793" s="116" t="n">
        <v>240.927216494845</v>
      </c>
      <c r="F1793" s="117" t="n">
        <v>200.772680412371</v>
      </c>
      <c r="G1793" s="118" t="n">
        <v>5011402278664</v>
      </c>
    </row>
    <row r="1794" s="109" customFormat="true" ht="15.75" hidden="false" customHeight="false" outlineLevel="0" collapsed="false">
      <c r="A1794" s="101" t="s">
        <v>4012</v>
      </c>
      <c r="B1794" s="101" t="s">
        <v>658</v>
      </c>
      <c r="C1794" s="115" t="s">
        <v>4013</v>
      </c>
      <c r="D1794" s="112" t="s">
        <v>664</v>
      </c>
      <c r="E1794" s="116" t="n">
        <v>2111.5169072165</v>
      </c>
      <c r="F1794" s="117" t="n">
        <v>1759.59742268041</v>
      </c>
      <c r="G1794" s="118" t="n">
        <v>5011402382118</v>
      </c>
    </row>
    <row r="1795" s="109" customFormat="true" ht="18" hidden="false" customHeight="false" outlineLevel="0" collapsed="false">
      <c r="A1795" s="101"/>
      <c r="B1795" s="119"/>
      <c r="C1795" s="104" t="s">
        <v>4014</v>
      </c>
      <c r="D1795" s="105"/>
      <c r="E1795" s="116"/>
      <c r="F1795" s="117"/>
      <c r="G1795" s="108"/>
    </row>
    <row r="1796" s="109" customFormat="true" ht="15.75" hidden="false" customHeight="false" outlineLevel="0" collapsed="false">
      <c r="A1796" s="101" t="s">
        <v>4015</v>
      </c>
      <c r="B1796" s="119" t="s">
        <v>23</v>
      </c>
      <c r="C1796" s="115" t="s">
        <v>4016</v>
      </c>
      <c r="D1796" s="112"/>
      <c r="E1796" s="116" t="n">
        <v>438.049484536083</v>
      </c>
      <c r="F1796" s="117" t="n">
        <v>365.041237113402</v>
      </c>
      <c r="G1796" s="118" t="n">
        <v>5035048101797</v>
      </c>
    </row>
    <row r="1797" s="109" customFormat="true" ht="15.75" hidden="false" customHeight="false" outlineLevel="0" collapsed="false">
      <c r="A1797" s="101" t="s">
        <v>4017</v>
      </c>
      <c r="B1797" s="119" t="s">
        <v>23</v>
      </c>
      <c r="C1797" s="115" t="s">
        <v>4018</v>
      </c>
      <c r="D1797" s="112"/>
      <c r="E1797" s="116" t="n">
        <v>5025.72989690722</v>
      </c>
      <c r="F1797" s="117" t="n">
        <v>4188.10824742268</v>
      </c>
      <c r="G1797" s="118" t="n">
        <v>5035048101858</v>
      </c>
    </row>
    <row r="1798" s="109" customFormat="true" ht="15.75" hidden="false" customHeight="false" outlineLevel="0" collapsed="false">
      <c r="A1798" s="101" t="s">
        <v>4019</v>
      </c>
      <c r="B1798" s="119" t="s">
        <v>23</v>
      </c>
      <c r="C1798" s="115" t="s">
        <v>4020</v>
      </c>
      <c r="D1798" s="112"/>
      <c r="E1798" s="116" t="n">
        <v>8879.38144329897</v>
      </c>
      <c r="F1798" s="117" t="n">
        <v>7399.48453608247</v>
      </c>
      <c r="G1798" s="118" t="n">
        <v>5035048122938</v>
      </c>
    </row>
    <row r="1799" s="109" customFormat="true" ht="15.75" hidden="false" customHeight="false" outlineLevel="0" collapsed="false">
      <c r="A1799" s="101" t="s">
        <v>4021</v>
      </c>
      <c r="B1799" s="119" t="s">
        <v>23</v>
      </c>
      <c r="C1799" s="115" t="s">
        <v>4022</v>
      </c>
      <c r="D1799" s="112"/>
      <c r="E1799" s="116" t="n">
        <v>5759.7587628866</v>
      </c>
      <c r="F1799" s="117" t="n">
        <v>4799.79896907217</v>
      </c>
      <c r="G1799" s="118" t="n">
        <v>5035048101841</v>
      </c>
    </row>
    <row r="1800" s="109" customFormat="true" ht="15.75" hidden="false" customHeight="false" outlineLevel="0" collapsed="false">
      <c r="A1800" s="101" t="s">
        <v>4023</v>
      </c>
      <c r="B1800" s="119" t="s">
        <v>23</v>
      </c>
      <c r="C1800" s="115" t="s">
        <v>4024</v>
      </c>
      <c r="D1800" s="112"/>
      <c r="E1800" s="116" t="n">
        <v>3803.92701030928</v>
      </c>
      <c r="F1800" s="117" t="n">
        <v>3169.93917525773</v>
      </c>
      <c r="G1800" s="118" t="n">
        <v>5035048160138</v>
      </c>
    </row>
    <row r="1801" s="109" customFormat="true" ht="15.75" hidden="false" customHeight="false" outlineLevel="0" collapsed="false">
      <c r="A1801" s="101" t="s">
        <v>4025</v>
      </c>
      <c r="B1801" s="119" t="s">
        <v>23</v>
      </c>
      <c r="C1801" s="115" t="s">
        <v>4026</v>
      </c>
      <c r="D1801" s="112"/>
      <c r="E1801" s="116" t="n">
        <v>6943.67628865979</v>
      </c>
      <c r="F1801" s="117" t="n">
        <v>5786.3969072165</v>
      </c>
      <c r="G1801" s="118" t="n">
        <v>5035048160725</v>
      </c>
    </row>
    <row r="1802" s="109" customFormat="true" ht="15.75" hidden="false" customHeight="false" outlineLevel="0" collapsed="false">
      <c r="A1802" s="101" t="s">
        <v>4027</v>
      </c>
      <c r="B1802" s="119" t="s">
        <v>23</v>
      </c>
      <c r="C1802" s="115" t="s">
        <v>4028</v>
      </c>
      <c r="D1802" s="112"/>
      <c r="E1802" s="116" t="n">
        <v>10773.6494845361</v>
      </c>
      <c r="F1802" s="117" t="n">
        <v>8978.0412371134</v>
      </c>
      <c r="G1802" s="118" t="n">
        <v>5035048113639</v>
      </c>
    </row>
    <row r="1803" s="109" customFormat="true" ht="15.75" hidden="false" customHeight="false" outlineLevel="0" collapsed="false">
      <c r="A1803" s="101" t="s">
        <v>4029</v>
      </c>
      <c r="B1803" s="119" t="s">
        <v>23</v>
      </c>
      <c r="C1803" s="115" t="s">
        <v>4030</v>
      </c>
      <c r="D1803" s="112"/>
      <c r="E1803" s="116" t="n">
        <v>3502.02804123711</v>
      </c>
      <c r="F1803" s="117" t="n">
        <v>2918.35670103093</v>
      </c>
      <c r="G1803" s="118" t="n">
        <v>5035048149393</v>
      </c>
    </row>
    <row r="1804" customFormat="false" ht="15.75" hidden="false" customHeight="false" outlineLevel="0" collapsed="false">
      <c r="A1804" s="101" t="s">
        <v>4031</v>
      </c>
      <c r="B1804" s="119" t="s">
        <v>23</v>
      </c>
      <c r="C1804" s="115" t="s">
        <v>4032</v>
      </c>
      <c r="D1804" s="112"/>
      <c r="E1804" s="116" t="n">
        <v>3562.40783505155</v>
      </c>
      <c r="F1804" s="117" t="n">
        <v>2968.67319587629</v>
      </c>
      <c r="G1804" s="118" t="n">
        <v>5035048149409</v>
      </c>
    </row>
    <row r="1805" customFormat="false" ht="15.75" hidden="false" customHeight="false" outlineLevel="0" collapsed="false">
      <c r="A1805" s="101" t="s">
        <v>4033</v>
      </c>
      <c r="B1805" s="119"/>
      <c r="C1805" s="115" t="s">
        <v>4034</v>
      </c>
      <c r="D1805" s="112"/>
      <c r="E1805" s="116"/>
      <c r="F1805" s="117"/>
      <c r="G1805" s="118" t="n">
        <v>5035048149409</v>
      </c>
    </row>
    <row r="1806" customFormat="false" ht="18" hidden="false" customHeight="false" outlineLevel="0" collapsed="false">
      <c r="A1806" s="101"/>
      <c r="B1806" s="119"/>
      <c r="C1806" s="104" t="s">
        <v>4035</v>
      </c>
      <c r="D1806" s="105"/>
      <c r="E1806" s="116"/>
      <c r="F1806" s="117"/>
      <c r="G1806" s="108"/>
    </row>
    <row r="1807" customFormat="false" ht="15.75" hidden="false" customHeight="false" outlineLevel="0" collapsed="false">
      <c r="A1807" s="101" t="s">
        <v>4036</v>
      </c>
      <c r="B1807" s="101"/>
      <c r="C1807" s="115" t="s">
        <v>4037</v>
      </c>
      <c r="D1807" s="112" t="s">
        <v>664</v>
      </c>
      <c r="E1807" s="116" t="n">
        <v>4735.67010309278</v>
      </c>
      <c r="F1807" s="117" t="n">
        <v>3946.39175257732</v>
      </c>
      <c r="G1807" s="118" t="n">
        <v>5035048052631</v>
      </c>
    </row>
    <row r="1808" customFormat="false" ht="15.75" hidden="false" customHeight="false" outlineLevel="0" collapsed="false">
      <c r="A1808" s="101" t="s">
        <v>4038</v>
      </c>
      <c r="B1808" s="101"/>
      <c r="C1808" s="115" t="s">
        <v>4039</v>
      </c>
      <c r="D1808" s="112" t="s">
        <v>664</v>
      </c>
      <c r="E1808" s="116" t="n">
        <v>1361.50515463918</v>
      </c>
      <c r="F1808" s="117" t="n">
        <v>1134.58762886598</v>
      </c>
      <c r="G1808" s="118" t="n">
        <v>5035048052518</v>
      </c>
    </row>
    <row r="1809" customFormat="false" ht="15.75" hidden="false" customHeight="false" outlineLevel="0" collapsed="false">
      <c r="A1809" s="101" t="s">
        <v>4040</v>
      </c>
      <c r="B1809" s="101"/>
      <c r="C1809" s="115" t="s">
        <v>4041</v>
      </c>
      <c r="D1809" s="112" t="s">
        <v>664</v>
      </c>
      <c r="E1809" s="116" t="n">
        <v>887.938144329897</v>
      </c>
      <c r="F1809" s="117" t="n">
        <v>739.948453608248</v>
      </c>
      <c r="G1809" s="118" t="n">
        <v>5035048052525</v>
      </c>
    </row>
    <row r="1810" customFormat="false" ht="15.75" hidden="false" customHeight="false" outlineLevel="0" collapsed="false">
      <c r="A1810" s="101" t="s">
        <v>4042</v>
      </c>
      <c r="B1810" s="101"/>
      <c r="C1810" s="115" t="s">
        <v>4043</v>
      </c>
      <c r="D1810" s="112" t="s">
        <v>664</v>
      </c>
      <c r="E1810" s="116" t="n">
        <v>5327.62886597938</v>
      </c>
      <c r="F1810" s="117" t="n">
        <v>4439.69072164949</v>
      </c>
      <c r="G1810" s="118" t="n">
        <v>5035048052532</v>
      </c>
    </row>
    <row r="1811" customFormat="false" ht="15.75" hidden="false" customHeight="false" outlineLevel="0" collapsed="false">
      <c r="A1811" s="101" t="s">
        <v>4044</v>
      </c>
      <c r="B1811" s="101"/>
      <c r="C1811" s="115" t="s">
        <v>4045</v>
      </c>
      <c r="D1811" s="112" t="s">
        <v>664</v>
      </c>
      <c r="E1811" s="116" t="n">
        <v>7340.28865979381</v>
      </c>
      <c r="F1811" s="117" t="n">
        <v>6116.90721649485</v>
      </c>
      <c r="G1811" s="118" t="n">
        <v>5035048052549</v>
      </c>
    </row>
    <row r="1812" customFormat="false" ht="15.75" hidden="false" customHeight="false" outlineLevel="0" collapsed="false">
      <c r="A1812" s="101" t="s">
        <v>4046</v>
      </c>
      <c r="B1812" s="101"/>
      <c r="C1812" s="115" t="s">
        <v>4047</v>
      </c>
      <c r="D1812" s="112" t="s">
        <v>664</v>
      </c>
      <c r="E1812" s="116" t="n">
        <v>2782.20618556701</v>
      </c>
      <c r="F1812" s="117" t="n">
        <v>2318.50515463918</v>
      </c>
      <c r="G1812" s="118" t="n">
        <v>5035048052556</v>
      </c>
    </row>
    <row r="1813" customFormat="false" ht="15.75" hidden="false" customHeight="false" outlineLevel="0" collapsed="false">
      <c r="A1813" s="101" t="s">
        <v>4048</v>
      </c>
      <c r="B1813" s="101"/>
      <c r="C1813" s="115" t="s">
        <v>4049</v>
      </c>
      <c r="D1813" s="112" t="s">
        <v>664</v>
      </c>
      <c r="E1813" s="116" t="n">
        <v>2959.79381443299</v>
      </c>
      <c r="F1813" s="117" t="n">
        <v>2466.49484536083</v>
      </c>
      <c r="G1813" s="118" t="n">
        <v>5035048052563</v>
      </c>
    </row>
    <row r="1814" customFormat="false" ht="15.75" hidden="false" customHeight="false" outlineLevel="0" collapsed="false">
      <c r="A1814" s="101" t="s">
        <v>4050</v>
      </c>
      <c r="B1814" s="101"/>
      <c r="C1814" s="115" t="s">
        <v>4051</v>
      </c>
      <c r="D1814" s="112" t="s">
        <v>664</v>
      </c>
      <c r="E1814" s="116" t="n">
        <v>2959.79381443299</v>
      </c>
      <c r="F1814" s="117" t="n">
        <v>2466.49484536083</v>
      </c>
      <c r="G1814" s="118" t="n">
        <v>5035048052570</v>
      </c>
    </row>
    <row r="1815" customFormat="false" ht="15.75" hidden="false" customHeight="false" outlineLevel="0" collapsed="false">
      <c r="A1815" s="101" t="s">
        <v>4052</v>
      </c>
      <c r="B1815" s="101"/>
      <c r="C1815" s="115" t="s">
        <v>4053</v>
      </c>
      <c r="D1815" s="112" t="s">
        <v>664</v>
      </c>
      <c r="E1815" s="116" t="n">
        <v>591.958762886598</v>
      </c>
      <c r="F1815" s="117" t="n">
        <v>493.298969072165</v>
      </c>
      <c r="G1815" s="118" t="n">
        <v>5035048052587</v>
      </c>
    </row>
    <row r="1816" customFormat="false" ht="15.75" hidden="false" customHeight="false" outlineLevel="0" collapsed="false">
      <c r="A1816" s="101" t="s">
        <v>4054</v>
      </c>
      <c r="B1816" s="101"/>
      <c r="C1816" s="115" t="s">
        <v>4055</v>
      </c>
      <c r="D1816" s="112" t="s">
        <v>664</v>
      </c>
      <c r="E1816" s="116" t="n">
        <v>473.567010309278</v>
      </c>
      <c r="F1816" s="117" t="n">
        <v>394.639175257732</v>
      </c>
      <c r="G1816" s="118" t="n">
        <v>5035048052594</v>
      </c>
    </row>
    <row r="1817" customFormat="false" ht="15.75" hidden="false" customHeight="false" outlineLevel="0" collapsed="false">
      <c r="A1817" s="101" t="s">
        <v>4056</v>
      </c>
      <c r="B1817" s="101"/>
      <c r="C1817" s="115" t="s">
        <v>4057</v>
      </c>
      <c r="D1817" s="112" t="s">
        <v>664</v>
      </c>
      <c r="E1817" s="116" t="n">
        <v>1479.8969072165</v>
      </c>
      <c r="F1817" s="117" t="n">
        <v>1233.24742268041</v>
      </c>
      <c r="G1817" s="118" t="n">
        <v>5035048052600</v>
      </c>
    </row>
    <row r="1818" customFormat="false" ht="15.75" hidden="false" customHeight="false" outlineLevel="0" collapsed="false">
      <c r="A1818" s="101" t="s">
        <v>4058</v>
      </c>
      <c r="B1818" s="101"/>
      <c r="C1818" s="115" t="s">
        <v>4059</v>
      </c>
      <c r="D1818" s="112" t="s">
        <v>664</v>
      </c>
      <c r="E1818" s="116" t="n">
        <v>887.938144329897</v>
      </c>
      <c r="F1818" s="117" t="n">
        <v>739.948453608248</v>
      </c>
      <c r="G1818" s="118" t="n">
        <v>5035048052617</v>
      </c>
    </row>
    <row r="1819" customFormat="false" ht="15.75" hidden="false" customHeight="false" outlineLevel="0" collapsed="false">
      <c r="A1819" s="101" t="s">
        <v>4060</v>
      </c>
      <c r="B1819" s="101"/>
      <c r="C1819" s="115" t="s">
        <v>4061</v>
      </c>
      <c r="D1819" s="112" t="s">
        <v>664</v>
      </c>
      <c r="E1819" s="116" t="n">
        <v>2190.24742268041</v>
      </c>
      <c r="F1819" s="117" t="n">
        <v>1825.20618556701</v>
      </c>
      <c r="G1819" s="118" t="n">
        <v>5035048052624</v>
      </c>
    </row>
    <row r="1820" customFormat="false" ht="36" hidden="false" customHeight="false" outlineLevel="0" collapsed="false">
      <c r="A1820" s="101"/>
      <c r="B1820" s="119"/>
      <c r="C1820" s="104" t="s">
        <v>4062</v>
      </c>
      <c r="D1820" s="105"/>
      <c r="E1820" s="116"/>
      <c r="F1820" s="117"/>
      <c r="G1820" s="129"/>
    </row>
    <row r="1821" customFormat="false" ht="15.75" hidden="false" customHeight="false" outlineLevel="0" collapsed="false">
      <c r="A1821" s="101" t="s">
        <v>4063</v>
      </c>
      <c r="B1821" s="119" t="s">
        <v>658</v>
      </c>
      <c r="C1821" s="115" t="s">
        <v>4064</v>
      </c>
      <c r="D1821" s="112"/>
      <c r="E1821" s="116" t="n">
        <v>449.888659793814</v>
      </c>
      <c r="F1821" s="117" t="n">
        <v>374.907216494845</v>
      </c>
      <c r="G1821" s="118" t="n">
        <v>5035048061640</v>
      </c>
    </row>
    <row r="1822" customFormat="false" ht="15.75" hidden="false" customHeight="false" outlineLevel="0" collapsed="false">
      <c r="A1822" s="101" t="s">
        <v>4065</v>
      </c>
      <c r="B1822" s="119" t="s">
        <v>658</v>
      </c>
      <c r="C1822" s="115" t="s">
        <v>4066</v>
      </c>
      <c r="D1822" s="112"/>
      <c r="E1822" s="116" t="n">
        <v>503.164948453608</v>
      </c>
      <c r="F1822" s="117" t="n">
        <v>419.30412371134</v>
      </c>
      <c r="G1822" s="118" t="n">
        <v>5035048061657</v>
      </c>
    </row>
    <row r="1823" customFormat="false" ht="15.75" hidden="false" customHeight="false" outlineLevel="0" collapsed="false">
      <c r="A1823" s="101" t="s">
        <v>4067</v>
      </c>
      <c r="B1823" s="119" t="s">
        <v>658</v>
      </c>
      <c r="C1823" s="115" t="s">
        <v>4068</v>
      </c>
      <c r="D1823" s="112"/>
      <c r="E1823" s="116" t="n">
        <v>550.521649484536</v>
      </c>
      <c r="F1823" s="117" t="n">
        <v>458.768041237114</v>
      </c>
      <c r="G1823" s="118" t="n">
        <v>5035048061664</v>
      </c>
    </row>
    <row r="1824" customFormat="false" ht="15.75" hidden="false" customHeight="false" outlineLevel="0" collapsed="false">
      <c r="A1824" s="101" t="s">
        <v>4069</v>
      </c>
      <c r="B1824" s="119" t="s">
        <v>658</v>
      </c>
      <c r="C1824" s="115" t="s">
        <v>4070</v>
      </c>
      <c r="D1824" s="112"/>
      <c r="E1824" s="116" t="n">
        <v>603.79793814433</v>
      </c>
      <c r="F1824" s="117" t="n">
        <v>503.164948453608</v>
      </c>
      <c r="G1824" s="118" t="n">
        <v>5035048061671</v>
      </c>
    </row>
    <row r="1825" customFormat="false" ht="15.75" hidden="false" customHeight="false" outlineLevel="0" collapsed="false">
      <c r="A1825" s="101" t="s">
        <v>4071</v>
      </c>
      <c r="B1825" s="119" t="s">
        <v>658</v>
      </c>
      <c r="C1825" s="115" t="s">
        <v>4072</v>
      </c>
      <c r="D1825" s="112"/>
      <c r="E1825" s="116" t="n">
        <v>728.109278350516</v>
      </c>
      <c r="F1825" s="117" t="n">
        <v>606.757731958763</v>
      </c>
      <c r="G1825" s="118" t="n">
        <v>5035048061688</v>
      </c>
    </row>
    <row r="1826" customFormat="false" ht="30" hidden="false" customHeight="false" outlineLevel="0" collapsed="false">
      <c r="A1826" s="101" t="s">
        <v>4073</v>
      </c>
      <c r="B1826" s="119"/>
      <c r="C1826" s="115" t="s">
        <v>4074</v>
      </c>
      <c r="D1826" s="112" t="s">
        <v>78</v>
      </c>
      <c r="E1826" s="116" t="n">
        <v>1971.22268041237</v>
      </c>
      <c r="F1826" s="117" t="n">
        <v>1642.68556701031</v>
      </c>
      <c r="G1826" s="118" t="n">
        <v>5035048013410</v>
      </c>
    </row>
    <row r="1827" customFormat="false" ht="30" hidden="false" customHeight="false" outlineLevel="0" collapsed="false">
      <c r="A1827" s="101" t="s">
        <v>4075</v>
      </c>
      <c r="B1827" s="119"/>
      <c r="C1827" s="115" t="s">
        <v>4076</v>
      </c>
      <c r="D1827" s="112" t="s">
        <v>78</v>
      </c>
      <c r="E1827" s="116" t="n">
        <v>2533.58350515464</v>
      </c>
      <c r="F1827" s="117" t="n">
        <v>2111.31958762887</v>
      </c>
      <c r="G1827" s="118" t="n">
        <v>5035048013427</v>
      </c>
    </row>
    <row r="1828" customFormat="false" ht="30" hidden="false" customHeight="false" outlineLevel="0" collapsed="false">
      <c r="A1828" s="101" t="s">
        <v>4077</v>
      </c>
      <c r="B1828" s="119"/>
      <c r="C1828" s="115" t="s">
        <v>4078</v>
      </c>
      <c r="D1828" s="112" t="s">
        <v>78</v>
      </c>
      <c r="E1828" s="116" t="n">
        <v>3415.60206185567</v>
      </c>
      <c r="F1828" s="117" t="n">
        <v>2846.33505154639</v>
      </c>
      <c r="G1828" s="118" t="n">
        <v>5035048072370</v>
      </c>
    </row>
    <row r="1829" customFormat="false" ht="30" hidden="false" customHeight="false" outlineLevel="0" collapsed="false">
      <c r="A1829" s="101" t="s">
        <v>4079</v>
      </c>
      <c r="B1829" s="119"/>
      <c r="C1829" s="115" t="s">
        <v>4080</v>
      </c>
      <c r="D1829" s="112" t="s">
        <v>78</v>
      </c>
      <c r="E1829" s="116" t="n">
        <v>3137.38144329897</v>
      </c>
      <c r="F1829" s="117" t="n">
        <v>2614.48453608247</v>
      </c>
      <c r="G1829" s="118" t="n">
        <v>5035048072387</v>
      </c>
    </row>
    <row r="1830" customFormat="false" ht="30" hidden="false" customHeight="false" outlineLevel="0" collapsed="false">
      <c r="A1830" s="101" t="s">
        <v>4081</v>
      </c>
      <c r="B1830" s="119"/>
      <c r="C1830" s="115" t="s">
        <v>4082</v>
      </c>
      <c r="D1830" s="112" t="s">
        <v>78</v>
      </c>
      <c r="E1830" s="116" t="n">
        <v>2640.13608247423</v>
      </c>
      <c r="F1830" s="117" t="n">
        <v>2200.11340206186</v>
      </c>
      <c r="G1830" s="118" t="n">
        <v>5035048013458</v>
      </c>
    </row>
    <row r="1831" customFormat="false" ht="30" hidden="false" customHeight="false" outlineLevel="0" collapsed="false">
      <c r="A1831" s="101" t="s">
        <v>4083</v>
      </c>
      <c r="B1831" s="119"/>
      <c r="C1831" s="115" t="s">
        <v>4084</v>
      </c>
      <c r="D1831" s="112" t="s">
        <v>78</v>
      </c>
      <c r="E1831" s="116" t="n">
        <v>2367.24309278351</v>
      </c>
      <c r="F1831" s="117" t="n">
        <v>1972.70257731959</v>
      </c>
      <c r="G1831" s="118"/>
    </row>
    <row r="1832" customFormat="false" ht="30" hidden="false" customHeight="false" outlineLevel="0" collapsed="false">
      <c r="A1832" s="101" t="s">
        <v>4085</v>
      </c>
      <c r="B1832" s="119"/>
      <c r="C1832" s="115" t="s">
        <v>4086</v>
      </c>
      <c r="D1832" s="112" t="s">
        <v>78</v>
      </c>
      <c r="E1832" s="116" t="n">
        <v>3219.07175257732</v>
      </c>
      <c r="F1832" s="117" t="n">
        <v>2682.55979381443</v>
      </c>
      <c r="G1832" s="118"/>
    </row>
    <row r="1833" customFormat="false" ht="15.75" hidden="false" customHeight="false" outlineLevel="0" collapsed="false">
      <c r="A1833" s="101" t="s">
        <v>4087</v>
      </c>
      <c r="B1833" s="119" t="s">
        <v>658</v>
      </c>
      <c r="C1833" s="115" t="s">
        <v>4088</v>
      </c>
      <c r="D1833" s="112"/>
      <c r="E1833" s="116" t="n">
        <v>964.892783505155</v>
      </c>
      <c r="F1833" s="117" t="n">
        <v>804.077319587629</v>
      </c>
      <c r="G1833" s="118" t="n">
        <v>5035048011836</v>
      </c>
    </row>
    <row r="1834" customFormat="false" ht="15.75" hidden="false" customHeight="false" outlineLevel="0" collapsed="false">
      <c r="A1834" s="101" t="s">
        <v>4089</v>
      </c>
      <c r="B1834" s="119" t="s">
        <v>658</v>
      </c>
      <c r="C1834" s="115" t="s">
        <v>4090</v>
      </c>
      <c r="D1834" s="112"/>
      <c r="E1834" s="116" t="n">
        <v>919.903917525773</v>
      </c>
      <c r="F1834" s="117" t="n">
        <v>766.586597938144</v>
      </c>
      <c r="G1834" s="118" t="n">
        <v>5035048011850</v>
      </c>
    </row>
    <row r="1835" customFormat="false" ht="15.75" hidden="false" customHeight="false" outlineLevel="0" collapsed="false">
      <c r="A1835" s="101" t="s">
        <v>4091</v>
      </c>
      <c r="B1835" s="119" t="s">
        <v>658</v>
      </c>
      <c r="C1835" s="115" t="s">
        <v>4092</v>
      </c>
      <c r="D1835" s="112"/>
      <c r="E1835" s="116" t="n">
        <v>1408.8618556701</v>
      </c>
      <c r="F1835" s="117" t="n">
        <v>1174.05154639175</v>
      </c>
      <c r="G1835" s="118" t="n">
        <v>5035048011867</v>
      </c>
    </row>
    <row r="1836" customFormat="false" ht="15.75" hidden="false" customHeight="false" outlineLevel="0" collapsed="false">
      <c r="A1836" s="101" t="s">
        <v>4093</v>
      </c>
      <c r="B1836" s="119" t="s">
        <v>658</v>
      </c>
      <c r="C1836" s="115" t="s">
        <v>4094</v>
      </c>
      <c r="D1836" s="112"/>
      <c r="E1836" s="116" t="n">
        <v>976.731958762887</v>
      </c>
      <c r="F1836" s="117" t="n">
        <v>813.943298969072</v>
      </c>
      <c r="G1836" s="118" t="n">
        <v>5035048011881</v>
      </c>
    </row>
    <row r="1837" customFormat="false" ht="15.75" hidden="false" customHeight="false" outlineLevel="0" collapsed="false">
      <c r="A1837" s="101" t="s">
        <v>4095</v>
      </c>
      <c r="B1837" s="119" t="s">
        <v>658</v>
      </c>
      <c r="C1837" s="115" t="s">
        <v>4096</v>
      </c>
      <c r="D1837" s="112"/>
      <c r="E1837" s="116" t="n">
        <v>1231.27422680412</v>
      </c>
      <c r="F1837" s="117" t="n">
        <v>1026.0618556701</v>
      </c>
      <c r="G1837" s="118" t="n">
        <v>5035048011904</v>
      </c>
    </row>
    <row r="1838" customFormat="false" ht="15.75" hidden="false" customHeight="false" outlineLevel="0" collapsed="false">
      <c r="A1838" s="101" t="s">
        <v>4097</v>
      </c>
      <c r="B1838" s="119" t="s">
        <v>658</v>
      </c>
      <c r="C1838" s="115" t="s">
        <v>4098</v>
      </c>
      <c r="D1838" s="112"/>
      <c r="E1838" s="116" t="n">
        <v>1432.54020618557</v>
      </c>
      <c r="F1838" s="117" t="n">
        <v>1193.78350515464</v>
      </c>
      <c r="G1838" s="118" t="n">
        <v>5035048011911</v>
      </c>
    </row>
    <row r="1839" customFormat="false" ht="15.75" hidden="false" customHeight="false" outlineLevel="0" collapsed="false">
      <c r="A1839" s="94"/>
      <c r="B1839" s="141"/>
      <c r="C1839" s="142"/>
      <c r="D1839" s="143"/>
      <c r="E1839" s="144"/>
      <c r="F1839" s="145"/>
      <c r="G1839" s="146"/>
    </row>
    <row r="1840" customFormat="false" ht="15.75" hidden="false" customHeight="false" outlineLevel="0" collapsed="false">
      <c r="A1840" s="94"/>
      <c r="B1840" s="141"/>
      <c r="C1840" s="142"/>
      <c r="D1840" s="143"/>
      <c r="E1840" s="144"/>
      <c r="F1840" s="145"/>
      <c r="G1840" s="146"/>
    </row>
    <row r="1841" customFormat="false" ht="15.75" hidden="false" customHeight="false" outlineLevel="0" collapsed="false">
      <c r="A1841" s="94"/>
      <c r="B1841" s="141"/>
      <c r="C1841" s="142"/>
      <c r="D1841" s="143"/>
      <c r="E1841" s="144"/>
      <c r="F1841" s="145"/>
      <c r="G1841" s="146"/>
    </row>
    <row r="1842" customFormat="false" ht="15.75" hidden="false" customHeight="false" outlineLevel="0" collapsed="false">
      <c r="A1842" s="94"/>
      <c r="B1842" s="141"/>
      <c r="C1842" s="142"/>
      <c r="D1842" s="143"/>
      <c r="E1842" s="144"/>
      <c r="F1842" s="145"/>
      <c r="G1842" s="146"/>
    </row>
    <row r="1843" customFormat="false" ht="15.75" hidden="false" customHeight="false" outlineLevel="0" collapsed="false">
      <c r="A1843" s="147"/>
      <c r="B1843" s="141"/>
      <c r="C1843" s="142"/>
      <c r="D1843" s="143"/>
      <c r="E1843" s="144"/>
      <c r="F1843" s="145"/>
      <c r="G1843" s="146"/>
    </row>
    <row r="1844" customFormat="false" ht="15.75" hidden="false" customHeight="false" outlineLevel="0" collapsed="false">
      <c r="A1844" s="147"/>
      <c r="B1844" s="141"/>
      <c r="C1844" s="142"/>
      <c r="D1844" s="143"/>
      <c r="E1844" s="144"/>
      <c r="F1844" s="145"/>
      <c r="G1844" s="146"/>
    </row>
    <row r="1845" customFormat="false" ht="15.75" hidden="false" customHeight="false" outlineLevel="0" collapsed="false">
      <c r="A1845" s="148"/>
      <c r="B1845" s="148"/>
      <c r="C1845" s="149"/>
      <c r="D1845" s="148"/>
      <c r="E1845" s="144"/>
      <c r="F1845" s="145"/>
    </row>
    <row r="1846" customFormat="false" ht="15" hidden="false" customHeight="false" outlineLevel="0" collapsed="false">
      <c r="C1846" s="150"/>
    </row>
    <row r="1847" customFormat="false" ht="15" hidden="false" customHeight="false" outlineLevel="0" collapsed="false">
      <c r="C1847" s="150"/>
    </row>
    <row r="1848" customFormat="false" ht="15" hidden="false" customHeight="false" outlineLevel="0" collapsed="false">
      <c r="C1848" s="150"/>
    </row>
    <row r="1849" customFormat="false" ht="15" hidden="false" customHeight="false" outlineLevel="0" collapsed="false">
      <c r="C1849" s="150"/>
    </row>
  </sheetData>
  <printOptions headings="false" gridLines="false" gridLinesSet="true" horizontalCentered="true" verticalCentered="false"/>
  <pageMargins left="0.236111111111111" right="0.275694444444444" top="0.551388888888889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8.28"/>
    <col collapsed="false" customWidth="true" hidden="false" outlineLevel="0" max="2" min="2" style="152" width="62.41"/>
    <col collapsed="false" customWidth="true" hidden="false" outlineLevel="0" max="3" min="3" style="153" width="24.7"/>
    <col collapsed="false" customWidth="true" hidden="false" outlineLevel="0" max="4" min="4" style="154" width="17.7"/>
    <col collapsed="false" customWidth="false" hidden="false" outlineLevel="0" max="257" min="5" style="152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155"/>
    </row>
    <row r="3" customFormat="false" ht="15" hidden="false" customHeight="false" outlineLevel="0" collapsed="false">
      <c r="C3" s="156" t="s">
        <v>4099</v>
      </c>
    </row>
    <row r="4" customFormat="false" ht="15" hidden="false" customHeight="false" outlineLevel="0" collapsed="false">
      <c r="C4" s="156" t="s">
        <v>4100</v>
      </c>
    </row>
    <row r="5" customFormat="false" ht="15.75" hidden="false" customHeight="false" outlineLevel="0" collapsed="false">
      <c r="C5" s="157" t="s">
        <v>4101</v>
      </c>
    </row>
    <row r="6" customFormat="false" ht="15.75" hidden="false" customHeight="false" outlineLevel="0" collapsed="false">
      <c r="C6" s="158"/>
    </row>
    <row r="7" customFormat="false" ht="22.5" hidden="false" customHeight="true" outlineLevel="0" collapsed="false">
      <c r="A7" s="159"/>
      <c r="B7" s="160" t="s">
        <v>4102</v>
      </c>
      <c r="C7" s="161"/>
    </row>
    <row r="9" customFormat="false" ht="16.5" hidden="false" customHeight="false" outlineLevel="0" collapsed="false">
      <c r="A9" s="162"/>
      <c r="B9" s="162" t="s">
        <v>4103</v>
      </c>
      <c r="C9" s="163"/>
    </row>
    <row r="10" customFormat="false" ht="15" hidden="false" customHeight="false" outlineLevel="0" collapsed="false">
      <c r="A10" s="164" t="s">
        <v>4104</v>
      </c>
      <c r="B10" s="165" t="s">
        <v>4105</v>
      </c>
      <c r="C10" s="166" t="n">
        <v>990</v>
      </c>
    </row>
    <row r="11" customFormat="false" ht="15" hidden="false" customHeight="false" outlineLevel="0" collapsed="false">
      <c r="A11" s="164" t="s">
        <v>4106</v>
      </c>
      <c r="B11" s="165" t="s">
        <v>4107</v>
      </c>
      <c r="C11" s="166" t="n">
        <v>1290</v>
      </c>
    </row>
    <row r="12" customFormat="false" ht="15" hidden="false" customHeight="false" outlineLevel="0" collapsed="false">
      <c r="A12" s="164" t="s">
        <v>4108</v>
      </c>
      <c r="B12" s="165" t="s">
        <v>4109</v>
      </c>
      <c r="C12" s="166" t="n">
        <v>1390</v>
      </c>
    </row>
    <row r="13" customFormat="false" ht="15" hidden="false" customHeight="false" outlineLevel="0" collapsed="false">
      <c r="A13" s="164" t="s">
        <v>4110</v>
      </c>
      <c r="B13" s="165" t="s">
        <v>4111</v>
      </c>
      <c r="C13" s="166" t="n">
        <v>1490</v>
      </c>
    </row>
    <row r="14" customFormat="false" ht="15" hidden="false" customHeight="false" outlineLevel="0" collapsed="false">
      <c r="A14" s="164" t="s">
        <v>4112</v>
      </c>
      <c r="B14" s="165" t="s">
        <v>4113</v>
      </c>
      <c r="C14" s="166" t="n">
        <v>1590</v>
      </c>
    </row>
    <row r="15" customFormat="false" ht="15" hidden="false" customHeight="false" outlineLevel="0" collapsed="false">
      <c r="A15" s="164" t="s">
        <v>4114</v>
      </c>
      <c r="B15" s="165" t="s">
        <v>4115</v>
      </c>
      <c r="C15" s="166" t="n">
        <v>1690</v>
      </c>
    </row>
    <row r="16" customFormat="false" ht="15" hidden="false" customHeight="false" outlineLevel="0" collapsed="false">
      <c r="A16" s="164" t="s">
        <v>4116</v>
      </c>
      <c r="B16" s="165" t="s">
        <v>4117</v>
      </c>
      <c r="C16" s="166" t="n">
        <v>1990</v>
      </c>
    </row>
    <row r="17" customFormat="false" ht="15" hidden="false" customHeight="false" outlineLevel="0" collapsed="false">
      <c r="A17" s="164" t="s">
        <v>4118</v>
      </c>
      <c r="B17" s="165" t="s">
        <v>4119</v>
      </c>
      <c r="C17" s="166" t="n">
        <v>2590</v>
      </c>
    </row>
    <row r="18" customFormat="false" ht="15" hidden="false" customHeight="false" outlineLevel="0" collapsed="false">
      <c r="A18" s="164" t="s">
        <v>4120</v>
      </c>
      <c r="B18" s="165" t="s">
        <v>4121</v>
      </c>
      <c r="C18" s="166" t="n">
        <v>2990</v>
      </c>
    </row>
    <row r="19" customFormat="false" ht="16.5" hidden="false" customHeight="false" outlineLevel="0" collapsed="false">
      <c r="A19" s="162"/>
      <c r="B19" s="162" t="s">
        <v>4122</v>
      </c>
      <c r="C19" s="167"/>
    </row>
    <row r="20" customFormat="false" ht="15" hidden="false" customHeight="false" outlineLevel="0" collapsed="false">
      <c r="A20" s="164" t="s">
        <v>4123</v>
      </c>
      <c r="B20" s="165" t="s">
        <v>4124</v>
      </c>
      <c r="C20" s="166" t="n">
        <v>2190</v>
      </c>
    </row>
    <row r="21" customFormat="false" ht="15" hidden="false" customHeight="false" outlineLevel="0" collapsed="false">
      <c r="A21" s="164" t="s">
        <v>4125</v>
      </c>
      <c r="B21" s="165" t="s">
        <v>4126</v>
      </c>
      <c r="C21" s="166" t="n">
        <v>2590</v>
      </c>
    </row>
    <row r="22" customFormat="false" ht="15" hidden="false" customHeight="false" outlineLevel="0" collapsed="false">
      <c r="A22" s="164" t="s">
        <v>4127</v>
      </c>
      <c r="B22" s="165" t="s">
        <v>4128</v>
      </c>
      <c r="C22" s="166" t="n">
        <v>3390</v>
      </c>
    </row>
    <row r="23" customFormat="false" ht="15" hidden="false" customHeight="false" outlineLevel="0" collapsed="false">
      <c r="A23" s="164" t="s">
        <v>4129</v>
      </c>
      <c r="B23" s="165" t="s">
        <v>4130</v>
      </c>
      <c r="C23" s="166" t="n">
        <v>3890</v>
      </c>
    </row>
    <row r="24" customFormat="false" ht="15" hidden="false" customHeight="false" outlineLevel="0" collapsed="false">
      <c r="A24" s="164" t="s">
        <v>4131</v>
      </c>
      <c r="B24" s="165" t="s">
        <v>4132</v>
      </c>
      <c r="C24" s="166" t="n">
        <v>3490</v>
      </c>
    </row>
    <row r="25" customFormat="false" ht="16.5" hidden="false" customHeight="false" outlineLevel="0" collapsed="false">
      <c r="A25" s="162"/>
      <c r="B25" s="162" t="s">
        <v>4133</v>
      </c>
      <c r="C25" s="167"/>
    </row>
    <row r="26" customFormat="false" ht="15" hidden="false" customHeight="false" outlineLevel="0" collapsed="false">
      <c r="A26" s="168"/>
      <c r="B26" s="168" t="s">
        <v>4134</v>
      </c>
      <c r="C26" s="169"/>
    </row>
    <row r="27" customFormat="false" ht="15" hidden="false" customHeight="false" outlineLevel="0" collapsed="false">
      <c r="A27" s="164" t="s">
        <v>4135</v>
      </c>
      <c r="B27" s="170" t="s">
        <v>4136</v>
      </c>
      <c r="C27" s="166" t="n">
        <v>990</v>
      </c>
    </row>
    <row r="28" customFormat="false" ht="15" hidden="false" customHeight="false" outlineLevel="0" collapsed="false">
      <c r="A28" s="164" t="s">
        <v>4137</v>
      </c>
      <c r="B28" s="170" t="s">
        <v>4138</v>
      </c>
      <c r="C28" s="166" t="n">
        <v>790</v>
      </c>
    </row>
    <row r="29" customFormat="false" ht="15" hidden="false" customHeight="false" outlineLevel="0" collapsed="false">
      <c r="A29" s="164" t="s">
        <v>4139</v>
      </c>
      <c r="B29" s="170" t="s">
        <v>4138</v>
      </c>
      <c r="C29" s="166" t="n">
        <v>1290</v>
      </c>
    </row>
    <row r="30" customFormat="false" ht="15" hidden="false" customHeight="false" outlineLevel="0" collapsed="false">
      <c r="A30" s="164" t="s">
        <v>4140</v>
      </c>
      <c r="B30" s="170" t="s">
        <v>4136</v>
      </c>
      <c r="C30" s="166" t="n">
        <v>1390</v>
      </c>
    </row>
    <row r="31" customFormat="false" ht="15" hidden="false" customHeight="false" outlineLevel="0" collapsed="false">
      <c r="A31" s="164" t="s">
        <v>4141</v>
      </c>
      <c r="B31" s="170" t="s">
        <v>4142</v>
      </c>
      <c r="C31" s="166" t="n">
        <v>1490</v>
      </c>
    </row>
    <row r="32" customFormat="false" ht="15" hidden="false" customHeight="false" outlineLevel="0" collapsed="false">
      <c r="A32" s="164"/>
      <c r="B32" s="164" t="s">
        <v>4143</v>
      </c>
      <c r="C32" s="166"/>
    </row>
    <row r="33" customFormat="false" ht="15" hidden="false" customHeight="false" outlineLevel="0" collapsed="false">
      <c r="A33" s="164" t="s">
        <v>4144</v>
      </c>
      <c r="B33" s="170" t="s">
        <v>4145</v>
      </c>
      <c r="C33" s="166" t="n">
        <v>1190</v>
      </c>
    </row>
    <row r="34" customFormat="false" ht="15" hidden="false" customHeight="false" outlineLevel="0" collapsed="false">
      <c r="A34" s="164"/>
      <c r="B34" s="164" t="s">
        <v>4146</v>
      </c>
      <c r="C34" s="166"/>
    </row>
    <row r="35" customFormat="false" ht="15" hidden="false" customHeight="false" outlineLevel="0" collapsed="false">
      <c r="A35" s="164" t="s">
        <v>4147</v>
      </c>
      <c r="B35" s="170" t="s">
        <v>4148</v>
      </c>
      <c r="C35" s="166" t="n">
        <v>2590</v>
      </c>
    </row>
    <row r="36" customFormat="false" ht="15" hidden="false" customHeight="false" outlineLevel="0" collapsed="false">
      <c r="A36" s="164"/>
      <c r="B36" s="164" t="s">
        <v>4149</v>
      </c>
      <c r="C36" s="166"/>
    </row>
    <row r="37" customFormat="false" ht="15" hidden="false" customHeight="false" outlineLevel="0" collapsed="false">
      <c r="A37" s="164" t="s">
        <v>4150</v>
      </c>
      <c r="B37" s="170" t="s">
        <v>4151</v>
      </c>
      <c r="C37" s="166" t="n">
        <v>1390</v>
      </c>
    </row>
    <row r="38" customFormat="false" ht="15" hidden="false" customHeight="false" outlineLevel="0" collapsed="false">
      <c r="A38" s="164" t="s">
        <v>4152</v>
      </c>
      <c r="B38" s="170" t="s">
        <v>4153</v>
      </c>
      <c r="C38" s="166" t="n">
        <v>1890</v>
      </c>
    </row>
    <row r="39" customFormat="false" ht="15" hidden="false" customHeight="false" outlineLevel="0" collapsed="false">
      <c r="A39" s="164"/>
      <c r="B39" s="164" t="s">
        <v>4154</v>
      </c>
      <c r="C39" s="166"/>
    </row>
    <row r="40" customFormat="false" ht="15" hidden="false" customHeight="false" outlineLevel="0" collapsed="false">
      <c r="A40" s="164" t="s">
        <v>4155</v>
      </c>
      <c r="B40" s="170" t="s">
        <v>4156</v>
      </c>
      <c r="C40" s="166" t="n">
        <v>1690</v>
      </c>
    </row>
    <row r="41" customFormat="false" ht="15" hidden="false" customHeight="false" outlineLevel="0" collapsed="false">
      <c r="A41" s="164" t="s">
        <v>4157</v>
      </c>
      <c r="B41" s="170" t="s">
        <v>4158</v>
      </c>
      <c r="C41" s="166" t="n">
        <v>2290</v>
      </c>
    </row>
    <row r="42" customFormat="false" ht="15" hidden="false" customHeight="false" outlineLevel="0" collapsed="false">
      <c r="A42" s="164" t="s">
        <v>4159</v>
      </c>
      <c r="B42" s="170" t="s">
        <v>4158</v>
      </c>
      <c r="C42" s="166" t="n">
        <v>2690</v>
      </c>
    </row>
    <row r="43" customFormat="false" ht="15" hidden="false" customHeight="false" outlineLevel="0" collapsed="false">
      <c r="A43" s="164" t="s">
        <v>4160</v>
      </c>
      <c r="B43" s="170" t="s">
        <v>4158</v>
      </c>
      <c r="C43" s="166" t="n">
        <v>3690</v>
      </c>
    </row>
    <row r="44" customFormat="false" ht="15" hidden="false" customHeight="false" outlineLevel="0" collapsed="false">
      <c r="A44" s="164" t="s">
        <v>4161</v>
      </c>
      <c r="B44" s="170" t="s">
        <v>4162</v>
      </c>
      <c r="C44" s="166" t="n">
        <v>3990</v>
      </c>
    </row>
    <row r="45" customFormat="false" ht="15" hidden="false" customHeight="false" outlineLevel="0" collapsed="false">
      <c r="A45" s="164" t="s">
        <v>4163</v>
      </c>
      <c r="B45" s="170" t="s">
        <v>4164</v>
      </c>
      <c r="C45" s="166" t="n">
        <v>2690</v>
      </c>
    </row>
    <row r="46" customFormat="false" ht="15" hidden="false" customHeight="false" outlineLevel="0" collapsed="false">
      <c r="A46" s="164" t="s">
        <v>4165</v>
      </c>
      <c r="B46" s="170" t="s">
        <v>4166</v>
      </c>
      <c r="C46" s="166" t="n">
        <v>2990</v>
      </c>
    </row>
    <row r="47" customFormat="false" ht="15" hidden="false" customHeight="false" outlineLevel="0" collapsed="false">
      <c r="A47" s="164"/>
      <c r="B47" s="164" t="s">
        <v>4167</v>
      </c>
      <c r="C47" s="166"/>
    </row>
    <row r="48" customFormat="false" ht="15" hidden="false" customHeight="false" outlineLevel="0" collapsed="false">
      <c r="A48" s="164" t="s">
        <v>4168</v>
      </c>
      <c r="B48" s="170" t="s">
        <v>4169</v>
      </c>
      <c r="C48" s="166" t="n">
        <v>2690</v>
      </c>
    </row>
    <row r="49" customFormat="false" ht="15" hidden="false" customHeight="false" outlineLevel="0" collapsed="false">
      <c r="A49" s="164" t="s">
        <v>4170</v>
      </c>
      <c r="B49" s="170" t="s">
        <v>4169</v>
      </c>
      <c r="C49" s="166" t="n">
        <v>4490</v>
      </c>
    </row>
    <row r="50" customFormat="false" ht="15" hidden="false" customHeight="false" outlineLevel="0" collapsed="false">
      <c r="A50" s="164" t="s">
        <v>4171</v>
      </c>
      <c r="B50" s="170" t="s">
        <v>4172</v>
      </c>
      <c r="C50" s="166" t="n">
        <v>4290</v>
      </c>
    </row>
    <row r="51" customFormat="false" ht="15" hidden="false" customHeight="false" outlineLevel="0" collapsed="false">
      <c r="A51" s="164" t="s">
        <v>4173</v>
      </c>
      <c r="B51" s="170" t="s">
        <v>4174</v>
      </c>
      <c r="C51" s="166" t="n">
        <v>5990</v>
      </c>
    </row>
    <row r="52" customFormat="false" ht="16.5" hidden="false" customHeight="false" outlineLevel="0" collapsed="false">
      <c r="A52" s="162"/>
      <c r="B52" s="162" t="s">
        <v>4175</v>
      </c>
      <c r="C52" s="167"/>
    </row>
    <row r="53" customFormat="false" ht="15" hidden="false" customHeight="false" outlineLevel="0" collapsed="false">
      <c r="A53" s="164" t="s">
        <v>4176</v>
      </c>
      <c r="B53" s="171" t="s">
        <v>4177</v>
      </c>
      <c r="C53" s="166" t="n">
        <v>990</v>
      </c>
    </row>
    <row r="54" customFormat="false" ht="15" hidden="false" customHeight="false" outlineLevel="0" collapsed="false">
      <c r="A54" s="164" t="s">
        <v>4178</v>
      </c>
      <c r="B54" s="171" t="s">
        <v>4179</v>
      </c>
      <c r="C54" s="166" t="n">
        <v>990</v>
      </c>
    </row>
    <row r="55" customFormat="false" ht="15" hidden="false" customHeight="false" outlineLevel="0" collapsed="false">
      <c r="A55" s="164" t="s">
        <v>4180</v>
      </c>
      <c r="B55" s="171" t="s">
        <v>4181</v>
      </c>
      <c r="C55" s="166" t="n">
        <v>990</v>
      </c>
    </row>
    <row r="56" customFormat="false" ht="15" hidden="false" customHeight="false" outlineLevel="0" collapsed="false">
      <c r="A56" s="164" t="s">
        <v>4182</v>
      </c>
      <c r="B56" s="171" t="s">
        <v>4183</v>
      </c>
      <c r="C56" s="166" t="n">
        <v>1190</v>
      </c>
    </row>
    <row r="57" customFormat="false" ht="16.5" hidden="false" customHeight="false" outlineLevel="0" collapsed="false">
      <c r="A57" s="162"/>
      <c r="B57" s="162" t="s">
        <v>4184</v>
      </c>
      <c r="C57" s="167"/>
    </row>
    <row r="58" customFormat="false" ht="15" hidden="false" customHeight="false" outlineLevel="0" collapsed="false">
      <c r="A58" s="164" t="s">
        <v>4185</v>
      </c>
      <c r="B58" s="170" t="s">
        <v>4186</v>
      </c>
      <c r="C58" s="166" t="n">
        <v>1390</v>
      </c>
    </row>
    <row r="59" customFormat="false" ht="15" hidden="false" customHeight="false" outlineLevel="0" collapsed="false">
      <c r="A59" s="164" t="s">
        <v>4187</v>
      </c>
      <c r="B59" s="170" t="s">
        <v>4188</v>
      </c>
      <c r="C59" s="166" t="n">
        <v>990</v>
      </c>
    </row>
    <row r="60" customFormat="false" ht="15" hidden="false" customHeight="false" outlineLevel="0" collapsed="false">
      <c r="A60" s="164" t="s">
        <v>4189</v>
      </c>
      <c r="B60" s="170" t="s">
        <v>4190</v>
      </c>
      <c r="C60" s="166" t="n">
        <v>1890</v>
      </c>
    </row>
    <row r="61" customFormat="false" ht="15" hidden="false" customHeight="false" outlineLevel="0" collapsed="false">
      <c r="A61" s="164" t="s">
        <v>4191</v>
      </c>
      <c r="B61" s="170" t="s">
        <v>4192</v>
      </c>
      <c r="C61" s="166" t="n">
        <v>4490</v>
      </c>
    </row>
    <row r="62" customFormat="false" ht="15" hidden="false" customHeight="false" outlineLevel="0" collapsed="false">
      <c r="A62" s="164" t="s">
        <v>4193</v>
      </c>
      <c r="B62" s="170" t="s">
        <v>4194</v>
      </c>
      <c r="C62" s="166" t="n">
        <v>2690</v>
      </c>
    </row>
    <row r="63" customFormat="false" ht="15" hidden="false" customHeight="false" outlineLevel="0" collapsed="false">
      <c r="A63" s="164" t="s">
        <v>4195</v>
      </c>
      <c r="B63" s="170" t="s">
        <v>4196</v>
      </c>
      <c r="C63" s="166" t="n">
        <v>990</v>
      </c>
    </row>
    <row r="64" customFormat="false" ht="15" hidden="false" customHeight="false" outlineLevel="0" collapsed="false">
      <c r="A64" s="164" t="s">
        <v>4197</v>
      </c>
      <c r="B64" s="170" t="s">
        <v>4198</v>
      </c>
      <c r="C64" s="166" t="n">
        <v>690</v>
      </c>
    </row>
    <row r="65" customFormat="false" ht="16.5" hidden="false" customHeight="false" outlineLevel="0" collapsed="false">
      <c r="A65" s="162"/>
      <c r="B65" s="162" t="s">
        <v>4199</v>
      </c>
      <c r="C65" s="167"/>
    </row>
    <row r="66" customFormat="false" ht="15" hidden="false" customHeight="false" outlineLevel="0" collapsed="false">
      <c r="A66" s="164" t="s">
        <v>4200</v>
      </c>
      <c r="B66" s="171" t="s">
        <v>4201</v>
      </c>
      <c r="C66" s="166" t="n">
        <v>990</v>
      </c>
    </row>
    <row r="67" customFormat="false" ht="15" hidden="false" customHeight="false" outlineLevel="0" collapsed="false">
      <c r="A67" s="164" t="s">
        <v>4202</v>
      </c>
      <c r="B67" s="171" t="s">
        <v>4203</v>
      </c>
      <c r="C67" s="166" t="n">
        <v>1290</v>
      </c>
    </row>
    <row r="68" customFormat="false" ht="15" hidden="false" customHeight="false" outlineLevel="0" collapsed="false">
      <c r="A68" s="164" t="s">
        <v>4204</v>
      </c>
      <c r="B68" s="171" t="s">
        <v>4205</v>
      </c>
      <c r="C68" s="166" t="n">
        <v>1390</v>
      </c>
    </row>
    <row r="69" customFormat="false" ht="15" hidden="false" customHeight="false" outlineLevel="0" collapsed="false">
      <c r="A69" s="164" t="s">
        <v>4206</v>
      </c>
      <c r="B69" s="171" t="s">
        <v>4207</v>
      </c>
      <c r="C69" s="166" t="n">
        <v>1990</v>
      </c>
    </row>
    <row r="70" customFormat="false" ht="15" hidden="false" customHeight="false" outlineLevel="0" collapsed="false">
      <c r="A70" s="164" t="s">
        <v>4208</v>
      </c>
      <c r="B70" s="171" t="s">
        <v>4209</v>
      </c>
      <c r="C70" s="166" t="n">
        <v>2490</v>
      </c>
    </row>
    <row r="71" customFormat="false" ht="15" hidden="false" customHeight="false" outlineLevel="0" collapsed="false">
      <c r="A71" s="164" t="s">
        <v>4210</v>
      </c>
      <c r="B71" s="171" t="s">
        <v>4211</v>
      </c>
      <c r="C71" s="166" t="n">
        <v>2990</v>
      </c>
    </row>
    <row r="72" customFormat="false" ht="15" hidden="false" customHeight="false" outlineLevel="0" collapsed="false">
      <c r="A72" s="164" t="s">
        <v>4212</v>
      </c>
      <c r="B72" s="171" t="s">
        <v>4213</v>
      </c>
      <c r="C72" s="166" t="n">
        <v>2790</v>
      </c>
    </row>
    <row r="73" customFormat="false" ht="16.5" hidden="false" customHeight="false" outlineLevel="0" collapsed="false">
      <c r="A73" s="162"/>
      <c r="B73" s="162" t="s">
        <v>4214</v>
      </c>
      <c r="C73" s="167"/>
    </row>
    <row r="74" customFormat="false" ht="15" hidden="false" customHeight="false" outlineLevel="0" collapsed="false">
      <c r="A74" s="164" t="s">
        <v>4215</v>
      </c>
      <c r="B74" s="171" t="s">
        <v>4216</v>
      </c>
      <c r="C74" s="166" t="n">
        <v>1990</v>
      </c>
    </row>
    <row r="75" customFormat="false" ht="15" hidden="false" customHeight="false" outlineLevel="0" collapsed="false">
      <c r="A75" s="164" t="s">
        <v>4217</v>
      </c>
      <c r="B75" s="171" t="s">
        <v>4218</v>
      </c>
      <c r="C75" s="166" t="n">
        <v>1890</v>
      </c>
    </row>
    <row r="76" customFormat="false" ht="15" hidden="false" customHeight="false" outlineLevel="0" collapsed="false">
      <c r="A76" s="164" t="s">
        <v>4219</v>
      </c>
      <c r="B76" s="171" t="s">
        <v>4220</v>
      </c>
      <c r="C76" s="166" t="n">
        <v>3490</v>
      </c>
    </row>
    <row r="77" customFormat="false" ht="15" hidden="false" customHeight="false" outlineLevel="0" collapsed="false">
      <c r="A77" s="164" t="s">
        <v>4221</v>
      </c>
      <c r="B77" s="171" t="s">
        <v>4222</v>
      </c>
      <c r="C77" s="166" t="n">
        <v>3990</v>
      </c>
    </row>
    <row r="78" customFormat="false" ht="15" hidden="false" customHeight="false" outlineLevel="0" collapsed="false">
      <c r="A78" s="164" t="s">
        <v>4223</v>
      </c>
      <c r="B78" s="171" t="s">
        <v>4224</v>
      </c>
      <c r="C78" s="166" t="n">
        <v>4390</v>
      </c>
    </row>
    <row r="79" customFormat="false" ht="16.5" hidden="false" customHeight="false" outlineLevel="0" collapsed="false">
      <c r="A79" s="162"/>
      <c r="B79" s="162" t="s">
        <v>4225</v>
      </c>
      <c r="C79" s="167"/>
    </row>
    <row r="80" customFormat="false" ht="15" hidden="false" customHeight="false" outlineLevel="0" collapsed="false">
      <c r="A80" s="164" t="s">
        <v>4226</v>
      </c>
      <c r="B80" s="171" t="s">
        <v>4227</v>
      </c>
      <c r="C80" s="166" t="n">
        <v>2790</v>
      </c>
    </row>
    <row r="81" customFormat="false" ht="15" hidden="false" customHeight="false" outlineLevel="0" collapsed="false">
      <c r="A81" s="164" t="s">
        <v>4228</v>
      </c>
      <c r="B81" s="171" t="s">
        <v>4229</v>
      </c>
      <c r="C81" s="166" t="n">
        <v>3190</v>
      </c>
    </row>
    <row r="82" customFormat="false" ht="16.5" hidden="false" customHeight="false" outlineLevel="0" collapsed="false">
      <c r="A82" s="162"/>
      <c r="B82" s="162" t="s">
        <v>4230</v>
      </c>
      <c r="C82" s="167"/>
    </row>
    <row r="83" customFormat="false" ht="15" hidden="false" customHeight="false" outlineLevel="0" collapsed="false">
      <c r="A83" s="164" t="s">
        <v>4231</v>
      </c>
      <c r="B83" s="171" t="s">
        <v>4232</v>
      </c>
      <c r="C83" s="166" t="n">
        <v>1990</v>
      </c>
    </row>
    <row r="84" customFormat="false" ht="15" hidden="false" customHeight="false" outlineLevel="0" collapsed="false">
      <c r="A84" s="164" t="s">
        <v>4233</v>
      </c>
      <c r="B84" s="171" t="s">
        <v>4234</v>
      </c>
      <c r="C84" s="166" t="n">
        <v>2390</v>
      </c>
    </row>
    <row r="85" customFormat="false" ht="16.5" hidden="false" customHeight="false" outlineLevel="0" collapsed="false">
      <c r="A85" s="162"/>
      <c r="B85" s="162" t="s">
        <v>4235</v>
      </c>
      <c r="C85" s="167"/>
    </row>
    <row r="86" customFormat="false" ht="15" hidden="false" customHeight="false" outlineLevel="0" collapsed="false">
      <c r="A86" s="164" t="s">
        <v>4236</v>
      </c>
      <c r="B86" s="171" t="s">
        <v>4237</v>
      </c>
      <c r="C86" s="166" t="n">
        <v>3190</v>
      </c>
    </row>
    <row r="87" customFormat="false" ht="15" hidden="false" customHeight="false" outlineLevel="0" collapsed="false">
      <c r="A87" s="164" t="s">
        <v>4238</v>
      </c>
      <c r="B87" s="171" t="s">
        <v>4239</v>
      </c>
      <c r="C87" s="166" t="n">
        <v>3990</v>
      </c>
    </row>
    <row r="88" customFormat="false" ht="15" hidden="false" customHeight="false" outlineLevel="0" collapsed="false">
      <c r="A88" s="164" t="s">
        <v>4240</v>
      </c>
      <c r="B88" s="171" t="s">
        <v>4241</v>
      </c>
      <c r="C88" s="166" t="n">
        <v>2690</v>
      </c>
    </row>
    <row r="89" customFormat="false" ht="16.5" hidden="false" customHeight="false" outlineLevel="0" collapsed="false">
      <c r="A89" s="162"/>
      <c r="B89" s="162" t="s">
        <v>4242</v>
      </c>
      <c r="C89" s="167"/>
    </row>
    <row r="90" customFormat="false" ht="15" hidden="false" customHeight="false" outlineLevel="0" collapsed="false">
      <c r="A90" s="164" t="s">
        <v>4243</v>
      </c>
      <c r="B90" s="171" t="s">
        <v>4244</v>
      </c>
      <c r="C90" s="166" t="n">
        <v>1690</v>
      </c>
    </row>
    <row r="91" customFormat="false" ht="15" hidden="false" customHeight="false" outlineLevel="0" collapsed="false">
      <c r="A91" s="164" t="s">
        <v>4245</v>
      </c>
      <c r="B91" s="171" t="s">
        <v>4246</v>
      </c>
      <c r="C91" s="166" t="n">
        <v>1390</v>
      </c>
    </row>
    <row r="92" customFormat="false" ht="15" hidden="false" customHeight="false" outlineLevel="0" collapsed="false">
      <c r="A92" s="164" t="s">
        <v>4247</v>
      </c>
      <c r="B92" s="171" t="s">
        <v>4248</v>
      </c>
      <c r="C92" s="166" t="n">
        <v>890</v>
      </c>
    </row>
    <row r="93" customFormat="false" ht="15" hidden="false" customHeight="false" outlineLevel="0" collapsed="false">
      <c r="A93" s="164" t="s">
        <v>4249</v>
      </c>
      <c r="B93" s="171" t="s">
        <v>4250</v>
      </c>
      <c r="C93" s="166" t="n">
        <v>1590</v>
      </c>
    </row>
    <row r="94" customFormat="false" ht="15" hidden="false" customHeight="false" outlineLevel="0" collapsed="false">
      <c r="A94" s="164" t="s">
        <v>4251</v>
      </c>
      <c r="B94" s="170" t="s">
        <v>4252</v>
      </c>
      <c r="C94" s="166" t="n">
        <v>2190</v>
      </c>
    </row>
    <row r="95" customFormat="false" ht="15" hidden="false" customHeight="false" outlineLevel="0" collapsed="false">
      <c r="A95" s="164" t="s">
        <v>4253</v>
      </c>
      <c r="B95" s="171" t="s">
        <v>4254</v>
      </c>
      <c r="C95" s="166" t="n">
        <v>1890</v>
      </c>
    </row>
    <row r="96" customFormat="false" ht="16.5" hidden="false" customHeight="false" outlineLevel="0" collapsed="false">
      <c r="A96" s="162"/>
      <c r="B96" s="162" t="s">
        <v>4255</v>
      </c>
      <c r="C96" s="167"/>
    </row>
    <row r="97" customFormat="false" ht="15" hidden="false" customHeight="false" outlineLevel="0" collapsed="false">
      <c r="A97" s="164" t="s">
        <v>4256</v>
      </c>
      <c r="B97" s="171" t="s">
        <v>4257</v>
      </c>
      <c r="C97" s="166" t="n">
        <v>990</v>
      </c>
    </row>
    <row r="98" customFormat="false" ht="15" hidden="false" customHeight="false" outlineLevel="0" collapsed="false">
      <c r="A98" s="164" t="s">
        <v>4258</v>
      </c>
      <c r="B98" s="171" t="s">
        <v>4259</v>
      </c>
      <c r="C98" s="166" t="n">
        <v>1190</v>
      </c>
    </row>
    <row r="99" customFormat="false" ht="15" hidden="false" customHeight="false" outlineLevel="0" collapsed="false">
      <c r="A99" s="164" t="s">
        <v>4260</v>
      </c>
      <c r="B99" s="171" t="s">
        <v>4261</v>
      </c>
      <c r="C99" s="166" t="n">
        <v>1490</v>
      </c>
    </row>
    <row r="100" customFormat="false" ht="16.5" hidden="false" customHeight="false" outlineLevel="0" collapsed="false">
      <c r="A100" s="162"/>
      <c r="B100" s="162" t="s">
        <v>4262</v>
      </c>
      <c r="C100" s="167"/>
    </row>
    <row r="101" customFormat="false" ht="15" hidden="false" customHeight="false" outlineLevel="0" collapsed="false">
      <c r="A101" s="164" t="s">
        <v>4263</v>
      </c>
      <c r="B101" s="171" t="s">
        <v>4264</v>
      </c>
      <c r="C101" s="166" t="n">
        <v>2290</v>
      </c>
    </row>
    <row r="102" customFormat="false" ht="16.5" hidden="false" customHeight="false" outlineLevel="0" collapsed="false">
      <c r="A102" s="162"/>
      <c r="B102" s="162" t="s">
        <v>4265</v>
      </c>
      <c r="C102" s="167"/>
    </row>
    <row r="103" customFormat="false" ht="15" hidden="false" customHeight="false" outlineLevel="0" collapsed="false">
      <c r="A103" s="164" t="s">
        <v>4266</v>
      </c>
      <c r="B103" s="171" t="s">
        <v>4267</v>
      </c>
      <c r="C103" s="166" t="n">
        <v>890</v>
      </c>
    </row>
    <row r="104" customFormat="false" ht="16.5" hidden="false" customHeight="false" outlineLevel="0" collapsed="false">
      <c r="A104" s="162"/>
      <c r="B104" s="162" t="s">
        <v>4268</v>
      </c>
      <c r="C104" s="167"/>
    </row>
    <row r="105" customFormat="false" ht="15" hidden="false" customHeight="false" outlineLevel="0" collapsed="false">
      <c r="A105" s="164" t="s">
        <v>4269</v>
      </c>
      <c r="B105" s="170" t="s">
        <v>4270</v>
      </c>
      <c r="C105" s="166" t="n">
        <v>9990</v>
      </c>
    </row>
    <row r="106" customFormat="false" ht="15" hidden="false" customHeight="false" outlineLevel="0" collapsed="false">
      <c r="A106" s="164" t="s">
        <v>4271</v>
      </c>
      <c r="B106" s="170" t="s">
        <v>4272</v>
      </c>
      <c r="C106" s="166" t="n">
        <v>5190</v>
      </c>
    </row>
    <row r="107" customFormat="false" ht="16.5" hidden="false" customHeight="false" outlineLevel="0" collapsed="false">
      <c r="A107" s="162"/>
      <c r="B107" s="162" t="s">
        <v>4273</v>
      </c>
      <c r="C107" s="167"/>
    </row>
    <row r="108" s="175" customFormat="true" ht="15" hidden="false" customHeight="false" outlineLevel="0" collapsed="false">
      <c r="A108" s="172" t="s">
        <v>4274</v>
      </c>
      <c r="B108" s="173" t="s">
        <v>4275</v>
      </c>
      <c r="C108" s="174" t="n">
        <v>990</v>
      </c>
      <c r="D108" s="154"/>
    </row>
    <row r="109" customFormat="false" ht="15" hidden="false" customHeight="false" outlineLevel="0" collapsed="false">
      <c r="A109" s="164" t="s">
        <v>4276</v>
      </c>
      <c r="B109" s="171" t="s">
        <v>4277</v>
      </c>
      <c r="C109" s="166" t="n">
        <v>1690</v>
      </c>
    </row>
    <row r="110" s="175" customFormat="true" ht="15" hidden="false" customHeight="false" outlineLevel="0" collapsed="false">
      <c r="A110" s="172" t="s">
        <v>4278</v>
      </c>
      <c r="B110" s="173" t="s">
        <v>4279</v>
      </c>
      <c r="C110" s="174" t="n">
        <v>1290</v>
      </c>
      <c r="D110" s="176"/>
    </row>
    <row r="111" customFormat="false" ht="15" hidden="false" customHeight="false" outlineLevel="0" collapsed="false">
      <c r="A111" s="164" t="s">
        <v>4280</v>
      </c>
      <c r="B111" s="171" t="s">
        <v>4281</v>
      </c>
      <c r="C111" s="166" t="n">
        <v>1990</v>
      </c>
    </row>
    <row r="112" customFormat="false" ht="15.75" hidden="false" customHeight="false" outlineLevel="0" collapsed="false">
      <c r="A112" s="164" t="s">
        <v>4282</v>
      </c>
      <c r="B112" s="171" t="s">
        <v>4283</v>
      </c>
      <c r="C112" s="166" t="n">
        <v>3190</v>
      </c>
    </row>
    <row r="113" customFormat="false" ht="22.5" hidden="false" customHeight="true" outlineLevel="0" collapsed="false">
      <c r="A113" s="159"/>
      <c r="B113" s="160" t="s">
        <v>4284</v>
      </c>
      <c r="C113" s="177"/>
    </row>
    <row r="114" customFormat="false" ht="15" hidden="false" customHeight="false" outlineLevel="0" collapsed="false">
      <c r="A114" s="164" t="s">
        <v>4285</v>
      </c>
      <c r="B114" s="178" t="s">
        <v>4286</v>
      </c>
      <c r="C114" s="166" t="n">
        <v>590</v>
      </c>
    </row>
    <row r="115" customFormat="false" ht="15" hidden="false" customHeight="false" outlineLevel="0" collapsed="false">
      <c r="A115" s="164" t="s">
        <v>4287</v>
      </c>
      <c r="B115" s="178" t="s">
        <v>4288</v>
      </c>
      <c r="C115" s="166" t="n">
        <v>890</v>
      </c>
    </row>
    <row r="116" customFormat="false" ht="15" hidden="false" customHeight="false" outlineLevel="0" collapsed="false">
      <c r="A116" s="164" t="s">
        <v>4289</v>
      </c>
      <c r="B116" s="178" t="s">
        <v>4290</v>
      </c>
      <c r="C116" s="166" t="n">
        <v>1190</v>
      </c>
    </row>
    <row r="117" customFormat="false" ht="15" hidden="false" customHeight="false" outlineLevel="0" collapsed="false">
      <c r="A117" s="164" t="s">
        <v>4291</v>
      </c>
      <c r="B117" s="178" t="s">
        <v>4292</v>
      </c>
      <c r="C117" s="166" t="n">
        <v>1290</v>
      </c>
    </row>
    <row r="118" customFormat="false" ht="15" hidden="false" customHeight="false" outlineLevel="0" collapsed="false">
      <c r="A118" s="164" t="s">
        <v>4293</v>
      </c>
      <c r="B118" s="178" t="s">
        <v>4294</v>
      </c>
      <c r="C118" s="166" t="n">
        <v>1690</v>
      </c>
    </row>
    <row r="119" customFormat="false" ht="15" hidden="false" customHeight="false" outlineLevel="0" collapsed="false">
      <c r="A119" s="164" t="s">
        <v>4295</v>
      </c>
      <c r="B119" s="178" t="s">
        <v>4296</v>
      </c>
      <c r="C119" s="166" t="n">
        <v>1990</v>
      </c>
    </row>
    <row r="120" customFormat="false" ht="15" hidden="false" customHeight="false" outlineLevel="0" collapsed="false">
      <c r="A120" s="164" t="s">
        <v>4297</v>
      </c>
      <c r="B120" s="178" t="s">
        <v>4298</v>
      </c>
      <c r="C120" s="166" t="n">
        <v>2290</v>
      </c>
    </row>
    <row r="121" customFormat="false" ht="15" hidden="false" customHeight="false" outlineLevel="0" collapsed="false">
      <c r="A121" s="164" t="s">
        <v>4299</v>
      </c>
      <c r="B121" s="170" t="s">
        <v>4300</v>
      </c>
      <c r="C121" s="166" t="n">
        <v>2790</v>
      </c>
    </row>
    <row r="122" customFormat="false" ht="15" hidden="false" customHeight="false" outlineLevel="0" collapsed="false">
      <c r="A122" s="164" t="s">
        <v>4301</v>
      </c>
      <c r="B122" s="170" t="s">
        <v>4302</v>
      </c>
      <c r="C122" s="166" t="n">
        <v>2490</v>
      </c>
    </row>
    <row r="123" customFormat="false" ht="15" hidden="false" customHeight="false" outlineLevel="0" collapsed="false">
      <c r="A123" s="164" t="s">
        <v>4303</v>
      </c>
      <c r="B123" s="170" t="s">
        <v>4304</v>
      </c>
      <c r="C123" s="166" t="n">
        <v>990</v>
      </c>
    </row>
    <row r="124" customFormat="false" ht="15" hidden="false" customHeight="false" outlineLevel="0" collapsed="false">
      <c r="A124" s="164" t="s">
        <v>4305</v>
      </c>
      <c r="B124" s="170" t="s">
        <v>4306</v>
      </c>
      <c r="C124" s="166" t="n">
        <v>1490</v>
      </c>
    </row>
    <row r="125" customFormat="false" ht="15.75" hidden="false" customHeight="false" outlineLevel="0" collapsed="false">
      <c r="A125" s="179" t="s">
        <v>4307</v>
      </c>
      <c r="B125" s="180" t="s">
        <v>4308</v>
      </c>
      <c r="C125" s="166" t="n">
        <v>1890</v>
      </c>
    </row>
    <row r="126" customFormat="false" ht="22.5" hidden="false" customHeight="true" outlineLevel="0" collapsed="false">
      <c r="A126" s="159"/>
      <c r="B126" s="160" t="s">
        <v>4309</v>
      </c>
      <c r="C126" s="177"/>
    </row>
    <row r="127" customFormat="false" ht="15" hidden="false" customHeight="false" outlineLevel="0" collapsed="false">
      <c r="A127" s="164" t="s">
        <v>4310</v>
      </c>
      <c r="B127" s="170" t="s">
        <v>4311</v>
      </c>
      <c r="C127" s="166" t="n">
        <v>790</v>
      </c>
    </row>
    <row r="128" customFormat="false" ht="15" hidden="false" customHeight="false" outlineLevel="0" collapsed="false">
      <c r="A128" s="164" t="s">
        <v>4312</v>
      </c>
      <c r="B128" s="178" t="s">
        <v>4313</v>
      </c>
      <c r="C128" s="166" t="n">
        <v>1390</v>
      </c>
    </row>
    <row r="129" customFormat="false" ht="15" hidden="false" customHeight="false" outlineLevel="0" collapsed="false">
      <c r="A129" s="164" t="s">
        <v>4314</v>
      </c>
      <c r="B129" s="178" t="s">
        <v>4315</v>
      </c>
      <c r="C129" s="166" t="n">
        <v>2390</v>
      </c>
    </row>
    <row r="130" customFormat="false" ht="15" hidden="false" customHeight="false" outlineLevel="0" collapsed="false">
      <c r="A130" s="164" t="s">
        <v>4316</v>
      </c>
      <c r="B130" s="170" t="s">
        <v>4317</v>
      </c>
      <c r="C130" s="166" t="n">
        <v>2690</v>
      </c>
    </row>
    <row r="131" customFormat="false" ht="15" hidden="false" customHeight="false" outlineLevel="0" collapsed="false">
      <c r="A131" s="164" t="s">
        <v>4318</v>
      </c>
      <c r="B131" s="178" t="s">
        <v>4319</v>
      </c>
      <c r="C131" s="166" t="n">
        <v>790</v>
      </c>
    </row>
    <row r="132" customFormat="false" ht="15" hidden="false" customHeight="false" outlineLevel="0" collapsed="false">
      <c r="A132" s="164" t="s">
        <v>4320</v>
      </c>
      <c r="B132" s="178" t="s">
        <v>4321</v>
      </c>
      <c r="C132" s="166" t="n">
        <v>1890</v>
      </c>
    </row>
    <row r="133" customFormat="false" ht="15" hidden="false" customHeight="false" outlineLevel="0" collapsed="false">
      <c r="A133" s="164" t="s">
        <v>4322</v>
      </c>
      <c r="B133" s="178" t="s">
        <v>4323</v>
      </c>
      <c r="C133" s="166" t="n">
        <v>790</v>
      </c>
    </row>
    <row r="134" customFormat="false" ht="15" hidden="false" customHeight="false" outlineLevel="0" collapsed="false">
      <c r="A134" s="164" t="s">
        <v>4324</v>
      </c>
      <c r="B134" s="178" t="s">
        <v>4325</v>
      </c>
      <c r="C134" s="166" t="n">
        <v>1190</v>
      </c>
    </row>
    <row r="135" customFormat="false" ht="15" hidden="false" customHeight="false" outlineLevel="0" collapsed="false">
      <c r="A135" s="164" t="s">
        <v>4326</v>
      </c>
      <c r="B135" s="170" t="s">
        <v>4327</v>
      </c>
      <c r="C135" s="166" t="n">
        <v>2190</v>
      </c>
    </row>
    <row r="136" customFormat="false" ht="15" hidden="false" customHeight="false" outlineLevel="0" collapsed="false">
      <c r="A136" s="164" t="s">
        <v>4328</v>
      </c>
      <c r="B136" s="178" t="s">
        <v>4329</v>
      </c>
      <c r="C136" s="166" t="n">
        <v>2490</v>
      </c>
    </row>
    <row r="137" customFormat="false" ht="15" hidden="false" customHeight="false" outlineLevel="0" collapsed="false">
      <c r="A137" s="164" t="s">
        <v>4330</v>
      </c>
      <c r="B137" s="178" t="s">
        <v>4331</v>
      </c>
      <c r="C137" s="166" t="n">
        <v>3290</v>
      </c>
    </row>
    <row r="138" customFormat="false" ht="15" hidden="false" customHeight="false" outlineLevel="0" collapsed="false">
      <c r="A138" s="164" t="s">
        <v>4332</v>
      </c>
      <c r="B138" s="170" t="s">
        <v>4333</v>
      </c>
      <c r="C138" s="166" t="n">
        <v>1290</v>
      </c>
    </row>
    <row r="139" customFormat="false" ht="15.75" hidden="false" customHeight="false" outlineLevel="0" collapsed="false">
      <c r="A139" s="164" t="s">
        <v>4334</v>
      </c>
      <c r="B139" s="170" t="s">
        <v>4335</v>
      </c>
      <c r="C139" s="166" t="n">
        <v>2490</v>
      </c>
    </row>
    <row r="140" customFormat="false" ht="22.5" hidden="false" customHeight="true" outlineLevel="0" collapsed="false">
      <c r="A140" s="181"/>
      <c r="B140" s="160" t="s">
        <v>4336</v>
      </c>
      <c r="C140" s="177"/>
    </row>
    <row r="141" customFormat="false" ht="15" hidden="false" customHeight="false" outlineLevel="0" collapsed="false">
      <c r="A141" s="164" t="s">
        <v>4337</v>
      </c>
      <c r="B141" s="178" t="s">
        <v>4338</v>
      </c>
      <c r="C141" s="166" t="n">
        <v>110</v>
      </c>
    </row>
    <row r="142" customFormat="false" ht="15" hidden="false" customHeight="false" outlineLevel="0" collapsed="false">
      <c r="A142" s="164" t="s">
        <v>4339</v>
      </c>
      <c r="B142" s="170" t="s">
        <v>4340</v>
      </c>
      <c r="C142" s="166" t="n">
        <v>230</v>
      </c>
    </row>
    <row r="143" customFormat="false" ht="15" hidden="false" customHeight="false" outlineLevel="0" collapsed="false">
      <c r="A143" s="164" t="s">
        <v>4341</v>
      </c>
      <c r="B143" s="170" t="s">
        <v>4342</v>
      </c>
      <c r="C143" s="166" t="n">
        <v>260</v>
      </c>
    </row>
    <row r="144" customFormat="false" ht="15" hidden="false" customHeight="false" outlineLevel="0" collapsed="false">
      <c r="A144" s="164" t="s">
        <v>4343</v>
      </c>
      <c r="B144" s="170" t="s">
        <v>4344</v>
      </c>
      <c r="C144" s="166" t="n">
        <v>390</v>
      </c>
    </row>
    <row r="145" customFormat="false" ht="15" hidden="false" customHeight="false" outlineLevel="0" collapsed="false">
      <c r="A145" s="164" t="s">
        <v>4345</v>
      </c>
      <c r="B145" s="170" t="s">
        <v>4346</v>
      </c>
      <c r="C145" s="166" t="n">
        <v>400</v>
      </c>
    </row>
    <row r="146" customFormat="false" ht="15" hidden="false" customHeight="false" outlineLevel="0" collapsed="false">
      <c r="A146" s="164" t="s">
        <v>4347</v>
      </c>
      <c r="B146" s="170" t="s">
        <v>4348</v>
      </c>
      <c r="C146" s="166" t="n">
        <v>400</v>
      </c>
    </row>
    <row r="147" customFormat="false" ht="15" hidden="false" customHeight="false" outlineLevel="0" collapsed="false">
      <c r="A147" s="164" t="s">
        <v>4349</v>
      </c>
      <c r="B147" s="170" t="s">
        <v>4350</v>
      </c>
      <c r="C147" s="166" t="n">
        <v>410</v>
      </c>
    </row>
    <row r="148" customFormat="false" ht="15" hidden="false" customHeight="false" outlineLevel="0" collapsed="false">
      <c r="A148" s="164" t="s">
        <v>4351</v>
      </c>
      <c r="B148" s="170" t="s">
        <v>4352</v>
      </c>
      <c r="C148" s="166" t="n">
        <v>420</v>
      </c>
    </row>
    <row r="149" customFormat="false" ht="15" hidden="false" customHeight="false" outlineLevel="0" collapsed="false">
      <c r="A149" s="164" t="s">
        <v>4353</v>
      </c>
      <c r="B149" s="170" t="s">
        <v>4354</v>
      </c>
      <c r="C149" s="166" t="n">
        <v>430</v>
      </c>
    </row>
    <row r="150" customFormat="false" ht="15" hidden="false" customHeight="false" outlineLevel="0" collapsed="false">
      <c r="A150" s="164" t="s">
        <v>4355</v>
      </c>
      <c r="B150" s="170" t="s">
        <v>4356</v>
      </c>
      <c r="C150" s="166" t="n">
        <v>500</v>
      </c>
    </row>
    <row r="151" customFormat="false" ht="15" hidden="false" customHeight="false" outlineLevel="0" collapsed="false">
      <c r="A151" s="164" t="s">
        <v>4357</v>
      </c>
      <c r="B151" s="170" t="s">
        <v>4358</v>
      </c>
      <c r="C151" s="166" t="n">
        <v>530</v>
      </c>
    </row>
    <row r="152" customFormat="false" ht="15" hidden="false" customHeight="false" outlineLevel="0" collapsed="false">
      <c r="A152" s="164" t="s">
        <v>4359</v>
      </c>
      <c r="B152" s="170" t="s">
        <v>4360</v>
      </c>
      <c r="C152" s="166" t="n">
        <v>670</v>
      </c>
    </row>
    <row r="153" customFormat="false" ht="15" hidden="false" customHeight="false" outlineLevel="0" collapsed="false">
      <c r="A153" s="164" t="s">
        <v>4361</v>
      </c>
      <c r="B153" s="170" t="s">
        <v>4362</v>
      </c>
      <c r="C153" s="166" t="n">
        <v>710</v>
      </c>
    </row>
    <row r="154" customFormat="false" ht="15" hidden="false" customHeight="false" outlineLevel="0" collapsed="false">
      <c r="A154" s="164" t="s">
        <v>4363</v>
      </c>
      <c r="B154" s="170" t="s">
        <v>4364</v>
      </c>
      <c r="C154" s="166" t="n">
        <v>760</v>
      </c>
    </row>
    <row r="155" customFormat="false" ht="15" hidden="false" customHeight="false" outlineLevel="0" collapsed="false">
      <c r="A155" s="164" t="s">
        <v>4365</v>
      </c>
      <c r="B155" s="170" t="s">
        <v>4366</v>
      </c>
      <c r="C155" s="166" t="n">
        <v>820</v>
      </c>
    </row>
    <row r="156" customFormat="false" ht="15" hidden="false" customHeight="false" outlineLevel="0" collapsed="false">
      <c r="A156" s="164" t="s">
        <v>4367</v>
      </c>
      <c r="B156" s="170" t="s">
        <v>4368</v>
      </c>
      <c r="C156" s="166" t="n">
        <v>880</v>
      </c>
    </row>
    <row r="157" customFormat="false" ht="15" hidden="false" customHeight="false" outlineLevel="0" collapsed="false">
      <c r="A157" s="164" t="s">
        <v>4369</v>
      </c>
      <c r="B157" s="170" t="s">
        <v>4370</v>
      </c>
      <c r="C157" s="166" t="n">
        <v>990</v>
      </c>
    </row>
    <row r="158" customFormat="false" ht="15" hidden="false" customHeight="false" outlineLevel="0" collapsed="false">
      <c r="A158" s="164" t="s">
        <v>4371</v>
      </c>
      <c r="B158" s="170" t="s">
        <v>4372</v>
      </c>
      <c r="C158" s="166" t="n">
        <v>990</v>
      </c>
    </row>
    <row r="159" customFormat="false" ht="24" hidden="false" customHeight="true" outlineLevel="0" collapsed="false">
      <c r="A159" s="182"/>
      <c r="B159" s="183" t="s">
        <v>4373</v>
      </c>
      <c r="C159" s="184"/>
    </row>
    <row r="160" customFormat="false" ht="16.5" hidden="false" customHeight="false" outlineLevel="0" collapsed="false">
      <c r="A160" s="182"/>
      <c r="B160" s="182" t="s">
        <v>4374</v>
      </c>
      <c r="C160" s="184"/>
    </row>
    <row r="161" customFormat="false" ht="15" hidden="false" customHeight="false" outlineLevel="0" collapsed="false">
      <c r="A161" s="164" t="s">
        <v>4375</v>
      </c>
      <c r="B161" s="185" t="s">
        <v>4376</v>
      </c>
      <c r="C161" s="166" t="n">
        <v>990</v>
      </c>
    </row>
    <row r="162" customFormat="false" ht="15" hidden="false" customHeight="false" outlineLevel="0" collapsed="false">
      <c r="A162" s="164" t="s">
        <v>4377</v>
      </c>
      <c r="B162" s="185" t="s">
        <v>4378</v>
      </c>
      <c r="C162" s="166" t="n">
        <v>1290</v>
      </c>
    </row>
    <row r="163" customFormat="false" ht="15" hidden="false" customHeight="false" outlineLevel="0" collapsed="false">
      <c r="A163" s="164" t="s">
        <v>4379</v>
      </c>
      <c r="B163" s="185" t="s">
        <v>4380</v>
      </c>
      <c r="C163" s="166" t="n">
        <v>1690</v>
      </c>
    </row>
    <row r="164" customFormat="false" ht="15" hidden="false" customHeight="false" outlineLevel="0" collapsed="false">
      <c r="A164" s="164" t="s">
        <v>4381</v>
      </c>
      <c r="B164" s="185" t="s">
        <v>4382</v>
      </c>
      <c r="C164" s="166" t="n">
        <v>1990</v>
      </c>
    </row>
    <row r="165" customFormat="false" ht="16.5" hidden="false" customHeight="false" outlineLevel="0" collapsed="false">
      <c r="A165" s="182"/>
      <c r="B165" s="182" t="s">
        <v>4383</v>
      </c>
      <c r="C165" s="184"/>
    </row>
    <row r="166" customFormat="false" ht="15" hidden="false" customHeight="false" outlineLevel="0" collapsed="false">
      <c r="A166" s="164" t="s">
        <v>4384</v>
      </c>
      <c r="B166" s="185" t="s">
        <v>4385</v>
      </c>
      <c r="C166" s="166" t="n">
        <v>1490</v>
      </c>
    </row>
    <row r="167" customFormat="false" ht="15" hidden="false" customHeight="false" outlineLevel="0" collapsed="false">
      <c r="A167" s="164" t="s">
        <v>4386</v>
      </c>
      <c r="B167" s="185" t="s">
        <v>4387</v>
      </c>
      <c r="C167" s="166" t="n">
        <v>1790</v>
      </c>
    </row>
    <row r="168" customFormat="false" ht="15" hidden="false" customHeight="false" outlineLevel="0" collapsed="false">
      <c r="A168" s="164" t="s">
        <v>4388</v>
      </c>
      <c r="B168" s="185" t="s">
        <v>4389</v>
      </c>
      <c r="C168" s="166" t="n">
        <v>1990</v>
      </c>
    </row>
    <row r="169" customFormat="false" ht="15" hidden="false" customHeight="false" outlineLevel="0" collapsed="false">
      <c r="A169" s="164" t="s">
        <v>4390</v>
      </c>
      <c r="B169" s="185" t="s">
        <v>4391</v>
      </c>
      <c r="C169" s="166" t="n">
        <v>2490</v>
      </c>
    </row>
    <row r="170" customFormat="false" ht="15" hidden="false" customHeight="false" outlineLevel="0" collapsed="false">
      <c r="A170" s="164" t="s">
        <v>4392</v>
      </c>
      <c r="B170" s="185" t="s">
        <v>4393</v>
      </c>
      <c r="C170" s="174" t="n">
        <v>2990</v>
      </c>
    </row>
    <row r="171" customFormat="false" ht="15" hidden="false" customHeight="false" outlineLevel="0" collapsed="false">
      <c r="A171" s="164" t="s">
        <v>4394</v>
      </c>
      <c r="B171" s="185" t="s">
        <v>4395</v>
      </c>
      <c r="C171" s="166" t="n">
        <v>690</v>
      </c>
    </row>
    <row r="172" customFormat="false" ht="16.5" hidden="false" customHeight="false" outlineLevel="0" collapsed="false">
      <c r="A172" s="182"/>
      <c r="B172" s="182" t="s">
        <v>4396</v>
      </c>
      <c r="C172" s="184"/>
    </row>
    <row r="173" customFormat="false" ht="15" hidden="false" customHeight="false" outlineLevel="0" collapsed="false">
      <c r="A173" s="164" t="s">
        <v>4397</v>
      </c>
      <c r="B173" s="185" t="s">
        <v>4398</v>
      </c>
      <c r="C173" s="166" t="n">
        <v>1690</v>
      </c>
    </row>
    <row r="174" customFormat="false" ht="16.5" hidden="false" customHeight="false" outlineLevel="0" collapsed="false">
      <c r="A174" s="182"/>
      <c r="B174" s="182" t="s">
        <v>4399</v>
      </c>
      <c r="C174" s="184"/>
    </row>
    <row r="175" customFormat="false" ht="15" hidden="false" customHeight="false" outlineLevel="0" collapsed="false">
      <c r="A175" s="164" t="s">
        <v>4400</v>
      </c>
      <c r="B175" s="165" t="s">
        <v>4401</v>
      </c>
      <c r="C175" s="166" t="n">
        <v>2990</v>
      </c>
    </row>
    <row r="176" customFormat="false" ht="15" hidden="false" customHeight="false" outlineLevel="0" collapsed="false">
      <c r="A176" s="164" t="s">
        <v>4402</v>
      </c>
      <c r="B176" s="165" t="s">
        <v>4403</v>
      </c>
      <c r="C176" s="166" t="n">
        <v>3490</v>
      </c>
    </row>
    <row r="177" customFormat="false" ht="15" hidden="false" customHeight="false" outlineLevel="0" collapsed="false">
      <c r="A177" s="164" t="s">
        <v>4404</v>
      </c>
      <c r="B177" s="165" t="s">
        <v>4405</v>
      </c>
      <c r="C177" s="166" t="n">
        <v>3990</v>
      </c>
    </row>
    <row r="178" customFormat="false" ht="15" hidden="false" customHeight="false" outlineLevel="0" collapsed="false">
      <c r="A178" s="164" t="s">
        <v>4406</v>
      </c>
      <c r="B178" s="185" t="s">
        <v>4407</v>
      </c>
      <c r="C178" s="166" t="n">
        <v>2990</v>
      </c>
    </row>
    <row r="179" customFormat="false" ht="16.5" hidden="false" customHeight="false" outlineLevel="0" collapsed="false">
      <c r="A179" s="182"/>
      <c r="B179" s="182" t="s">
        <v>4408</v>
      </c>
      <c r="C179" s="184"/>
    </row>
    <row r="180" customFormat="false" ht="15" hidden="false" customHeight="false" outlineLevel="0" collapsed="false">
      <c r="A180" s="164" t="s">
        <v>4409</v>
      </c>
      <c r="B180" s="165" t="s">
        <v>4410</v>
      </c>
      <c r="C180" s="166" t="n">
        <v>3290</v>
      </c>
    </row>
    <row r="181" customFormat="false" ht="15" hidden="false" customHeight="false" outlineLevel="0" collapsed="false">
      <c r="A181" s="164" t="s">
        <v>4411</v>
      </c>
      <c r="B181" s="165" t="s">
        <v>4412</v>
      </c>
      <c r="C181" s="166" t="n">
        <v>2990</v>
      </c>
    </row>
    <row r="182" customFormat="false" ht="15" hidden="false" customHeight="false" outlineLevel="0" collapsed="false">
      <c r="A182" s="164" t="s">
        <v>4413</v>
      </c>
      <c r="B182" s="165" t="s">
        <v>4414</v>
      </c>
      <c r="C182" s="166" t="n">
        <v>3990</v>
      </c>
    </row>
    <row r="183" customFormat="false" ht="15" hidden="false" customHeight="false" outlineLevel="0" collapsed="false">
      <c r="A183" s="172" t="s">
        <v>4415</v>
      </c>
      <c r="B183" s="186" t="s">
        <v>4416</v>
      </c>
      <c r="C183" s="174" t="n">
        <v>2690</v>
      </c>
    </row>
    <row r="184" customFormat="false" ht="16.5" hidden="false" customHeight="false" outlineLevel="0" collapsed="false">
      <c r="A184" s="182"/>
      <c r="B184" s="182" t="s">
        <v>4417</v>
      </c>
      <c r="C184" s="184"/>
    </row>
    <row r="185" customFormat="false" ht="15" hidden="false" customHeight="false" outlineLevel="0" collapsed="false">
      <c r="A185" s="172" t="s">
        <v>4418</v>
      </c>
      <c r="B185" s="186" t="s">
        <v>4419</v>
      </c>
      <c r="C185" s="174" t="n">
        <v>5990</v>
      </c>
    </row>
    <row r="186" customFormat="false" ht="16.5" hidden="false" customHeight="false" outlineLevel="0" collapsed="false">
      <c r="A186" s="182"/>
      <c r="B186" s="182" t="s">
        <v>4420</v>
      </c>
      <c r="C186" s="184"/>
    </row>
    <row r="187" customFormat="false" ht="15" hidden="false" customHeight="false" outlineLevel="0" collapsed="false">
      <c r="A187" s="172" t="s">
        <v>4421</v>
      </c>
      <c r="B187" s="186" t="s">
        <v>4422</v>
      </c>
      <c r="C187" s="174" t="n">
        <v>2690</v>
      </c>
    </row>
    <row r="188" customFormat="false" ht="15" hidden="false" customHeight="false" outlineLevel="0" collapsed="false">
      <c r="A188" s="172" t="s">
        <v>4423</v>
      </c>
      <c r="B188" s="186" t="s">
        <v>4424</v>
      </c>
      <c r="C188" s="174" t="n">
        <v>2990</v>
      </c>
    </row>
    <row r="189" customFormat="false" ht="16.5" hidden="false" customHeight="false" outlineLevel="0" collapsed="false">
      <c r="A189" s="182"/>
      <c r="B189" s="182" t="s">
        <v>4425</v>
      </c>
      <c r="C189" s="184"/>
    </row>
    <row r="190" customFormat="false" ht="15" hidden="false" customHeight="false" outlineLevel="0" collapsed="false">
      <c r="A190" s="164" t="s">
        <v>4426</v>
      </c>
      <c r="B190" s="185" t="s">
        <v>4427</v>
      </c>
      <c r="C190" s="166" t="n">
        <v>2790</v>
      </c>
    </row>
    <row r="191" customFormat="false" ht="15" hidden="false" customHeight="false" outlineLevel="0" collapsed="false">
      <c r="A191" s="164" t="s">
        <v>4428</v>
      </c>
      <c r="B191" s="185" t="s">
        <v>4429</v>
      </c>
      <c r="C191" s="174" t="n">
        <v>2690</v>
      </c>
    </row>
    <row r="192" customFormat="false" ht="15" hidden="false" customHeight="false" outlineLevel="0" collapsed="false">
      <c r="A192" s="172" t="s">
        <v>4430</v>
      </c>
      <c r="B192" s="186" t="s">
        <v>4431</v>
      </c>
      <c r="C192" s="174" t="n">
        <v>1990</v>
      </c>
    </row>
    <row r="193" customFormat="false" ht="15" hidden="false" customHeight="false" outlineLevel="0" collapsed="false">
      <c r="A193" s="164" t="s">
        <v>4432</v>
      </c>
      <c r="B193" s="165" t="s">
        <v>4433</v>
      </c>
      <c r="C193" s="166" t="n">
        <v>3990</v>
      </c>
    </row>
    <row r="194" customFormat="false" ht="15" hidden="false" customHeight="false" outlineLevel="0" collapsed="false">
      <c r="A194" s="164" t="s">
        <v>4434</v>
      </c>
      <c r="B194" s="185" t="s">
        <v>4435</v>
      </c>
      <c r="C194" s="166" t="n">
        <v>3990</v>
      </c>
    </row>
  </sheetData>
  <printOptions headings="false" gridLines="false" gridLinesSet="true" horizontalCentered="false" verticalCentered="false"/>
  <pageMargins left="0.159722222222222" right="0.2" top="0.2" bottom="0.2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493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F516" activeCellId="0" sqref="F5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0.85"/>
    <col collapsed="false" customWidth="true" hidden="false" outlineLevel="0" max="2" min="2" style="188" width="70.42"/>
    <col collapsed="false" customWidth="true" hidden="false" outlineLevel="0" max="3" min="3" style="153" width="15.41"/>
    <col collapsed="false" customWidth="true" hidden="false" outlineLevel="0" max="4" min="4" style="154" width="17.85"/>
    <col collapsed="false" customWidth="false" hidden="false" outlineLevel="0" max="257" min="5" style="152" width="9.14"/>
  </cols>
  <sheetData>
    <row r="1" customFormat="false" ht="15" hidden="false" customHeight="false" outlineLevel="0" collapsed="false">
      <c r="A1" s="189"/>
      <c r="B1" s="190"/>
      <c r="C1" s="156" t="s">
        <v>4436</v>
      </c>
      <c r="D1" s="190"/>
    </row>
    <row r="2" customFormat="false" ht="15" hidden="false" customHeight="false" outlineLevel="0" collapsed="false">
      <c r="A2" s="189"/>
      <c r="B2" s="152"/>
      <c r="C2" s="156" t="s">
        <v>4437</v>
      </c>
      <c r="D2" s="190"/>
    </row>
    <row r="3" customFormat="false" ht="15.75" hidden="false" customHeight="false" outlineLevel="0" collapsed="false">
      <c r="A3" s="189"/>
      <c r="B3" s="152"/>
      <c r="C3" s="156" t="s">
        <v>4101</v>
      </c>
      <c r="D3" s="190"/>
    </row>
    <row r="4" customFormat="false" ht="22.5" hidden="false" customHeight="true" outlineLevel="0" collapsed="false">
      <c r="A4" s="191"/>
      <c r="B4" s="192" t="s">
        <v>4438</v>
      </c>
      <c r="C4" s="193"/>
      <c r="D4" s="194"/>
    </row>
    <row r="5" customFormat="false" ht="15.75" hidden="false" customHeight="false" outlineLevel="0" collapsed="false">
      <c r="C5" s="158"/>
    </row>
    <row r="6" customFormat="false" ht="15.75" hidden="false" customHeight="false" outlineLevel="0" collapsed="false">
      <c r="A6" s="195"/>
      <c r="B6" s="196" t="s">
        <v>4439</v>
      </c>
      <c r="C6" s="158"/>
    </row>
    <row r="7" customFormat="false" ht="16.5" hidden="false" customHeight="false" outlineLevel="0" collapsed="false">
      <c r="A7" s="197" t="s">
        <v>4440</v>
      </c>
      <c r="B7" s="198"/>
      <c r="C7" s="199"/>
      <c r="D7" s="200"/>
    </row>
    <row r="8" customFormat="false" ht="15" hidden="false" customHeight="false" outlineLevel="0" collapsed="false">
      <c r="A8" s="201" t="s">
        <v>4441</v>
      </c>
      <c r="B8" s="202" t="s">
        <v>4442</v>
      </c>
      <c r="C8" s="169" t="n">
        <v>23</v>
      </c>
      <c r="D8" s="203" t="n">
        <v>5011402306602</v>
      </c>
    </row>
    <row r="9" customFormat="false" ht="15" hidden="false" customHeight="false" outlineLevel="0" collapsed="false">
      <c r="A9" s="201" t="s">
        <v>4443</v>
      </c>
      <c r="B9" s="202" t="s">
        <v>4444</v>
      </c>
      <c r="C9" s="169" t="n">
        <v>25</v>
      </c>
      <c r="D9" s="203" t="n">
        <v>5011402303823</v>
      </c>
    </row>
    <row r="10" customFormat="false" ht="15" hidden="false" customHeight="false" outlineLevel="0" collapsed="false">
      <c r="A10" s="201" t="s">
        <v>4445</v>
      </c>
      <c r="B10" s="204" t="s">
        <v>4446</v>
      </c>
      <c r="C10" s="169" t="n">
        <v>51</v>
      </c>
      <c r="D10" s="203" t="n">
        <v>5011402309696</v>
      </c>
    </row>
    <row r="11" customFormat="false" ht="15" hidden="false" customHeight="false" outlineLevel="0" collapsed="false">
      <c r="A11" s="201" t="s">
        <v>4447</v>
      </c>
      <c r="B11" s="202" t="s">
        <v>4448</v>
      </c>
      <c r="C11" s="169" t="n">
        <v>20</v>
      </c>
      <c r="D11" s="203" t="n">
        <v>5011402303786</v>
      </c>
    </row>
    <row r="12" customFormat="false" ht="15" hidden="false" customHeight="false" outlineLevel="0" collapsed="false">
      <c r="A12" s="201" t="s">
        <v>4449</v>
      </c>
      <c r="B12" s="202" t="s">
        <v>4450</v>
      </c>
      <c r="C12" s="169" t="n">
        <v>21</v>
      </c>
      <c r="D12" s="203" t="n">
        <v>5011402303793</v>
      </c>
    </row>
    <row r="13" customFormat="false" ht="15" hidden="false" customHeight="false" outlineLevel="0" collapsed="false">
      <c r="A13" s="201" t="s">
        <v>4451</v>
      </c>
      <c r="B13" s="202" t="s">
        <v>4452</v>
      </c>
      <c r="C13" s="169" t="n">
        <v>22</v>
      </c>
      <c r="D13" s="203" t="n">
        <v>5011402303809</v>
      </c>
    </row>
    <row r="14" customFormat="false" ht="15" hidden="false" customHeight="false" outlineLevel="0" collapsed="false">
      <c r="A14" s="201" t="s">
        <v>4453</v>
      </c>
      <c r="B14" s="202" t="s">
        <v>4454</v>
      </c>
      <c r="C14" s="169" t="n">
        <v>122</v>
      </c>
      <c r="D14" s="203" t="n">
        <v>5011402301775</v>
      </c>
    </row>
    <row r="15" customFormat="false" ht="15" hidden="false" customHeight="false" outlineLevel="0" collapsed="false">
      <c r="A15" s="201" t="s">
        <v>4455</v>
      </c>
      <c r="B15" s="202" t="s">
        <v>4456</v>
      </c>
      <c r="C15" s="169" t="n">
        <v>244</v>
      </c>
      <c r="D15" s="203" t="n">
        <v>5011402301812</v>
      </c>
    </row>
    <row r="16" customFormat="false" ht="15" hidden="false" customHeight="false" outlineLevel="0" collapsed="false">
      <c r="A16" s="201" t="s">
        <v>4457</v>
      </c>
      <c r="B16" s="204" t="s">
        <v>4458</v>
      </c>
      <c r="C16" s="169" t="n">
        <v>196</v>
      </c>
      <c r="D16" s="203" t="n">
        <v>5011402301782</v>
      </c>
    </row>
    <row r="17" customFormat="false" ht="15" hidden="false" customHeight="false" outlineLevel="0" collapsed="false">
      <c r="A17" s="201" t="s">
        <v>4459</v>
      </c>
      <c r="B17" s="202" t="s">
        <v>4460</v>
      </c>
      <c r="C17" s="169" t="n">
        <v>248</v>
      </c>
      <c r="D17" s="203" t="n">
        <v>5011402301799</v>
      </c>
    </row>
    <row r="18" customFormat="false" ht="15" hidden="false" customHeight="false" outlineLevel="0" collapsed="false">
      <c r="A18" s="201" t="s">
        <v>4461</v>
      </c>
      <c r="B18" s="202" t="s">
        <v>4462</v>
      </c>
      <c r="C18" s="169" t="n">
        <v>390</v>
      </c>
      <c r="D18" s="203" t="n">
        <v>5011402301805</v>
      </c>
    </row>
    <row r="19" customFormat="false" ht="15" hidden="false" customHeight="false" outlineLevel="0" collapsed="false">
      <c r="A19" s="201" t="s">
        <v>4463</v>
      </c>
      <c r="B19" s="204" t="s">
        <v>4462</v>
      </c>
      <c r="C19" s="169" t="n">
        <v>478</v>
      </c>
      <c r="D19" s="203" t="n">
        <v>5011402310654</v>
      </c>
    </row>
    <row r="20" customFormat="false" ht="15" hidden="false" customHeight="false" outlineLevel="0" collapsed="false">
      <c r="A20" s="201" t="s">
        <v>4464</v>
      </c>
      <c r="B20" s="202" t="s">
        <v>4465</v>
      </c>
      <c r="C20" s="169" t="n">
        <v>465</v>
      </c>
      <c r="D20" s="203" t="n">
        <v>5011402306428</v>
      </c>
    </row>
    <row r="21" customFormat="false" ht="15" hidden="false" customHeight="false" outlineLevel="0" collapsed="false">
      <c r="A21" s="201" t="s">
        <v>4466</v>
      </c>
      <c r="B21" s="202" t="s">
        <v>4467</v>
      </c>
      <c r="C21" s="169" t="n">
        <v>157</v>
      </c>
      <c r="D21" s="203" t="n">
        <v>5011402335008</v>
      </c>
    </row>
    <row r="22" customFormat="false" ht="15" hidden="false" customHeight="false" outlineLevel="0" collapsed="false">
      <c r="A22" s="201" t="s">
        <v>4468</v>
      </c>
      <c r="B22" s="204" t="s">
        <v>4469</v>
      </c>
      <c r="C22" s="169" t="n">
        <v>157</v>
      </c>
      <c r="D22" s="203" t="n">
        <v>5035048044025</v>
      </c>
    </row>
    <row r="23" customFormat="false" ht="15" hidden="false" customHeight="false" outlineLevel="0" collapsed="false">
      <c r="A23" s="201" t="s">
        <v>4470</v>
      </c>
      <c r="B23" s="202" t="s">
        <v>4471</v>
      </c>
      <c r="C23" s="169" t="n">
        <v>308</v>
      </c>
      <c r="D23" s="203" t="n">
        <v>5011402306435</v>
      </c>
    </row>
    <row r="24" customFormat="false" ht="15" hidden="false" customHeight="false" outlineLevel="0" collapsed="false">
      <c r="A24" s="201" t="s">
        <v>4472</v>
      </c>
      <c r="B24" s="204" t="s">
        <v>4473</v>
      </c>
      <c r="C24" s="169" t="n">
        <v>528</v>
      </c>
      <c r="D24" s="203" t="n">
        <v>5011402306473</v>
      </c>
    </row>
    <row r="25" customFormat="false" ht="15" hidden="false" customHeight="false" outlineLevel="0" collapsed="false">
      <c r="A25" s="201" t="s">
        <v>4474</v>
      </c>
      <c r="B25" s="204" t="s">
        <v>4475</v>
      </c>
      <c r="C25" s="169" t="n">
        <v>679</v>
      </c>
      <c r="D25" s="203" t="n">
        <v>5011402306497</v>
      </c>
    </row>
    <row r="26" customFormat="false" ht="15" hidden="false" customHeight="false" outlineLevel="0" collapsed="false">
      <c r="A26" s="201" t="s">
        <v>4476</v>
      </c>
      <c r="B26" s="204" t="s">
        <v>4477</v>
      </c>
      <c r="C26" s="169" t="n">
        <v>1187</v>
      </c>
      <c r="D26" s="203" t="n">
        <v>5011402306510</v>
      </c>
    </row>
    <row r="27" customFormat="false" ht="15" hidden="false" customHeight="false" outlineLevel="0" collapsed="false">
      <c r="A27" s="205" t="s">
        <v>4478</v>
      </c>
      <c r="B27" s="204" t="s">
        <v>4479</v>
      </c>
      <c r="C27" s="169" t="n">
        <v>468</v>
      </c>
      <c r="D27" s="203" t="n">
        <v>5035048040782</v>
      </c>
    </row>
    <row r="28" customFormat="false" ht="15" hidden="false" customHeight="false" outlineLevel="0" collapsed="false">
      <c r="A28" s="205" t="s">
        <v>4480</v>
      </c>
      <c r="B28" s="204" t="s">
        <v>4481</v>
      </c>
      <c r="C28" s="169" t="n">
        <v>654</v>
      </c>
      <c r="D28" s="203" t="n">
        <v>5035048044032</v>
      </c>
    </row>
    <row r="29" customFormat="false" ht="15" hidden="false" customHeight="false" outlineLevel="0" collapsed="false">
      <c r="A29" s="205" t="s">
        <v>4482</v>
      </c>
      <c r="B29" s="204" t="s">
        <v>4483</v>
      </c>
      <c r="C29" s="169" t="n">
        <v>647</v>
      </c>
      <c r="D29" s="203" t="n">
        <v>5035048043738</v>
      </c>
    </row>
    <row r="30" customFormat="false" ht="15" hidden="false" customHeight="false" outlineLevel="0" collapsed="false">
      <c r="A30" s="205" t="s">
        <v>4484</v>
      </c>
      <c r="B30" s="204" t="s">
        <v>4485</v>
      </c>
      <c r="C30" s="169" t="n">
        <v>156</v>
      </c>
      <c r="D30" s="203" t="n">
        <v>5035048044902</v>
      </c>
    </row>
    <row r="31" customFormat="false" ht="15" hidden="false" customHeight="false" outlineLevel="0" collapsed="false">
      <c r="A31" s="201" t="s">
        <v>4486</v>
      </c>
      <c r="B31" s="204" t="s">
        <v>4487</v>
      </c>
      <c r="C31" s="169" t="n">
        <v>130</v>
      </c>
      <c r="D31" s="203" t="n">
        <v>5011402328208</v>
      </c>
    </row>
    <row r="32" customFormat="false" ht="15" hidden="false" customHeight="false" outlineLevel="0" collapsed="false">
      <c r="A32" s="201" t="s">
        <v>4488</v>
      </c>
      <c r="B32" s="202" t="s">
        <v>4489</v>
      </c>
      <c r="C32" s="169" t="n">
        <v>479</v>
      </c>
      <c r="D32" s="203" t="n">
        <v>5035048044964</v>
      </c>
    </row>
    <row r="33" customFormat="false" ht="15" hidden="false" customHeight="false" outlineLevel="0" collapsed="false">
      <c r="A33" s="201" t="s">
        <v>4490</v>
      </c>
      <c r="B33" s="202" t="s">
        <v>4491</v>
      </c>
      <c r="C33" s="169" t="n">
        <v>190</v>
      </c>
      <c r="D33" s="203" t="n">
        <v>5035048042465</v>
      </c>
    </row>
    <row r="34" customFormat="false" ht="15" hidden="false" customHeight="false" outlineLevel="0" collapsed="false">
      <c r="A34" s="201" t="s">
        <v>4492</v>
      </c>
      <c r="B34" s="204" t="s">
        <v>4493</v>
      </c>
      <c r="C34" s="169" t="n">
        <v>245</v>
      </c>
      <c r="D34" s="203" t="n">
        <v>5011402328222</v>
      </c>
    </row>
    <row r="35" customFormat="false" ht="15" hidden="false" customHeight="false" outlineLevel="0" collapsed="false">
      <c r="A35" s="201" t="s">
        <v>4494</v>
      </c>
      <c r="B35" s="204" t="s">
        <v>4495</v>
      </c>
      <c r="C35" s="169" t="n">
        <v>877</v>
      </c>
      <c r="D35" s="203" t="n">
        <v>5035048043554</v>
      </c>
    </row>
    <row r="36" customFormat="false" ht="15" hidden="false" customHeight="false" outlineLevel="0" collapsed="false">
      <c r="A36" s="201" t="s">
        <v>4496</v>
      </c>
      <c r="B36" s="204" t="s">
        <v>4497</v>
      </c>
      <c r="C36" s="169" t="n">
        <v>453</v>
      </c>
      <c r="D36" s="203" t="n">
        <v>5035048040638</v>
      </c>
    </row>
    <row r="37" customFormat="false" ht="15" hidden="false" customHeight="false" outlineLevel="0" collapsed="false">
      <c r="A37" s="201" t="s">
        <v>4498</v>
      </c>
      <c r="B37" s="204" t="s">
        <v>4499</v>
      </c>
      <c r="C37" s="169" t="n">
        <v>491</v>
      </c>
      <c r="D37" s="203" t="n">
        <v>5035048040669</v>
      </c>
    </row>
    <row r="38" customFormat="false" ht="15" hidden="false" customHeight="false" outlineLevel="0" collapsed="false">
      <c r="A38" s="201" t="s">
        <v>4500</v>
      </c>
      <c r="B38" s="204" t="s">
        <v>4501</v>
      </c>
      <c r="C38" s="169" t="n">
        <v>398</v>
      </c>
      <c r="D38" s="203" t="n">
        <v>5035048040690</v>
      </c>
    </row>
    <row r="39" customFormat="false" ht="15" hidden="false" customHeight="false" outlineLevel="0" collapsed="false">
      <c r="A39" s="201" t="s">
        <v>4502</v>
      </c>
      <c r="B39" s="204" t="s">
        <v>4495</v>
      </c>
      <c r="C39" s="169" t="n">
        <v>754</v>
      </c>
      <c r="D39" s="203" t="n">
        <v>5035048040720</v>
      </c>
    </row>
    <row r="40" customFormat="false" ht="15" hidden="false" customHeight="false" outlineLevel="0" collapsed="false">
      <c r="A40" s="205" t="s">
        <v>4503</v>
      </c>
      <c r="B40" s="204" t="s">
        <v>4504</v>
      </c>
      <c r="C40" s="169" t="n">
        <v>318</v>
      </c>
      <c r="D40" s="203" t="n">
        <v>5035048040812</v>
      </c>
    </row>
    <row r="41" customFormat="false" ht="15" hidden="false" customHeight="false" outlineLevel="0" collapsed="false">
      <c r="A41" s="205" t="s">
        <v>4505</v>
      </c>
      <c r="B41" s="204" t="s">
        <v>4506</v>
      </c>
      <c r="C41" s="169" t="n">
        <v>192</v>
      </c>
      <c r="D41" s="203" t="n">
        <v>5035048044896</v>
      </c>
    </row>
    <row r="42" customFormat="false" ht="15" hidden="false" customHeight="false" outlineLevel="0" collapsed="false">
      <c r="A42" s="205" t="s">
        <v>4507</v>
      </c>
      <c r="B42" s="202" t="s">
        <v>4508</v>
      </c>
      <c r="C42" s="169" t="n">
        <v>56</v>
      </c>
      <c r="D42" s="203" t="n">
        <v>5011402310050</v>
      </c>
    </row>
    <row r="43" customFormat="false" ht="15" hidden="false" customHeight="false" outlineLevel="0" collapsed="false">
      <c r="A43" s="205" t="s">
        <v>4509</v>
      </c>
      <c r="B43" s="204" t="s">
        <v>4510</v>
      </c>
      <c r="C43" s="169" t="n">
        <v>120</v>
      </c>
      <c r="D43" s="203" t="n">
        <v>5035048044124</v>
      </c>
    </row>
    <row r="44" customFormat="false" ht="15" hidden="false" customHeight="false" outlineLevel="0" collapsed="false">
      <c r="A44" s="205" t="s">
        <v>4511</v>
      </c>
      <c r="B44" s="204" t="s">
        <v>4512</v>
      </c>
      <c r="C44" s="169" t="n">
        <v>113</v>
      </c>
      <c r="D44" s="203" t="n">
        <v>5011402306558</v>
      </c>
    </row>
    <row r="45" customFormat="false" ht="15" hidden="false" customHeight="false" outlineLevel="0" collapsed="false">
      <c r="A45" s="205" t="s">
        <v>4513</v>
      </c>
      <c r="B45" s="202" t="s">
        <v>4514</v>
      </c>
      <c r="C45" s="169" t="n">
        <v>172</v>
      </c>
      <c r="D45" s="203" t="n">
        <v>5011402306565</v>
      </c>
    </row>
    <row r="46" customFormat="false" ht="15" hidden="false" customHeight="false" outlineLevel="0" collapsed="false">
      <c r="A46" s="205" t="s">
        <v>4515</v>
      </c>
      <c r="B46" s="204" t="s">
        <v>4516</v>
      </c>
      <c r="C46" s="169" t="n">
        <v>119</v>
      </c>
      <c r="D46" s="203" t="n">
        <v>5011402310128</v>
      </c>
    </row>
    <row r="47" customFormat="false" ht="15" hidden="false" customHeight="false" outlineLevel="0" collapsed="false">
      <c r="A47" s="205" t="s">
        <v>4517</v>
      </c>
      <c r="B47" s="204" t="s">
        <v>4518</v>
      </c>
      <c r="C47" s="169" t="n">
        <v>107</v>
      </c>
      <c r="D47" s="203" t="n">
        <v>5035048044933</v>
      </c>
    </row>
    <row r="48" customFormat="false" ht="15" hidden="false" customHeight="false" outlineLevel="0" collapsed="false">
      <c r="A48" s="205" t="s">
        <v>4519</v>
      </c>
      <c r="B48" s="204" t="s">
        <v>4520</v>
      </c>
      <c r="C48" s="169" t="n">
        <v>237</v>
      </c>
      <c r="D48" s="203" t="n">
        <v>5011402306527</v>
      </c>
    </row>
    <row r="49" customFormat="false" ht="15" hidden="false" customHeight="false" outlineLevel="0" collapsed="false">
      <c r="A49" s="205" t="s">
        <v>4521</v>
      </c>
      <c r="B49" s="204" t="s">
        <v>4522</v>
      </c>
      <c r="C49" s="169" t="n">
        <v>267</v>
      </c>
      <c r="D49" s="203" t="n">
        <v>5035048044957</v>
      </c>
    </row>
    <row r="50" customFormat="false" ht="15" hidden="false" customHeight="false" outlineLevel="0" collapsed="false">
      <c r="A50" s="205" t="s">
        <v>4523</v>
      </c>
      <c r="B50" s="202" t="s">
        <v>4524</v>
      </c>
      <c r="C50" s="169" t="n">
        <v>431</v>
      </c>
      <c r="D50" s="203" t="n">
        <v>5035048044971</v>
      </c>
    </row>
    <row r="51" customFormat="false" ht="15" hidden="false" customHeight="false" outlineLevel="0" collapsed="false">
      <c r="A51" s="205" t="s">
        <v>4525</v>
      </c>
      <c r="B51" s="202" t="s">
        <v>4526</v>
      </c>
      <c r="C51" s="169" t="n">
        <v>120</v>
      </c>
      <c r="D51" s="203" t="n">
        <v>5011402334902</v>
      </c>
    </row>
    <row r="52" customFormat="false" ht="15" hidden="false" customHeight="false" outlineLevel="0" collapsed="false">
      <c r="A52" s="205" t="s">
        <v>4527</v>
      </c>
      <c r="B52" s="204" t="s">
        <v>4528</v>
      </c>
      <c r="C52" s="169" t="n">
        <v>278</v>
      </c>
      <c r="D52" s="203" t="n">
        <v>5035048042465</v>
      </c>
    </row>
    <row r="53" customFormat="false" ht="15" hidden="false" customHeight="false" outlineLevel="0" collapsed="false">
      <c r="A53" s="205" t="s">
        <v>4529</v>
      </c>
      <c r="B53" s="202" t="s">
        <v>4530</v>
      </c>
      <c r="C53" s="169" t="n">
        <v>115</v>
      </c>
      <c r="D53" s="203"/>
    </row>
    <row r="54" customFormat="false" ht="15" hidden="false" customHeight="false" outlineLevel="0" collapsed="false">
      <c r="A54" s="205" t="s">
        <v>4531</v>
      </c>
      <c r="B54" s="202" t="s">
        <v>4532</v>
      </c>
      <c r="C54" s="169" t="n">
        <v>366</v>
      </c>
      <c r="D54" s="203" t="n">
        <v>5035048044056</v>
      </c>
    </row>
    <row r="55" customFormat="false" ht="15" hidden="false" customHeight="false" outlineLevel="0" collapsed="false">
      <c r="A55" s="205" t="s">
        <v>4492</v>
      </c>
      <c r="B55" s="202" t="s">
        <v>4533</v>
      </c>
      <c r="C55" s="169" t="n">
        <v>311</v>
      </c>
      <c r="D55" s="203" t="n">
        <v>5011402335015</v>
      </c>
    </row>
    <row r="56" customFormat="false" ht="15" hidden="false" customHeight="false" outlineLevel="0" collapsed="false">
      <c r="A56" s="205" t="s">
        <v>4534</v>
      </c>
      <c r="B56" s="204" t="s">
        <v>4535</v>
      </c>
      <c r="C56" s="169" t="n">
        <v>250</v>
      </c>
      <c r="D56" s="203" t="n">
        <v>5035048045046</v>
      </c>
    </row>
    <row r="57" customFormat="false" ht="15" hidden="false" customHeight="false" outlineLevel="0" collapsed="false">
      <c r="A57" s="205" t="s">
        <v>4536</v>
      </c>
      <c r="B57" s="202" t="s">
        <v>4537</v>
      </c>
      <c r="C57" s="169" t="n">
        <v>398</v>
      </c>
      <c r="D57" s="203" t="n">
        <v>5011402306480</v>
      </c>
    </row>
    <row r="58" customFormat="false" ht="15" hidden="false" customHeight="false" outlineLevel="0" collapsed="false">
      <c r="A58" s="205" t="s">
        <v>4538</v>
      </c>
      <c r="B58" s="202" t="s">
        <v>4539</v>
      </c>
      <c r="C58" s="169" t="n">
        <v>526</v>
      </c>
      <c r="D58" s="203" t="n">
        <v>5011402454112</v>
      </c>
    </row>
    <row r="59" customFormat="false" ht="15" hidden="false" customHeight="false" outlineLevel="0" collapsed="false">
      <c r="A59" s="205" t="s">
        <v>4540</v>
      </c>
      <c r="B59" s="204" t="s">
        <v>4541</v>
      </c>
      <c r="C59" s="169" t="n">
        <v>797</v>
      </c>
      <c r="D59" s="203" t="n">
        <v>5035048044988</v>
      </c>
    </row>
    <row r="60" customFormat="false" ht="15" hidden="false" customHeight="false" outlineLevel="0" collapsed="false">
      <c r="A60" s="205" t="s">
        <v>4542</v>
      </c>
      <c r="B60" s="202" t="s">
        <v>4543</v>
      </c>
      <c r="C60" s="169" t="n">
        <v>1141</v>
      </c>
      <c r="D60" s="203" t="n">
        <v>5035048044995</v>
      </c>
    </row>
    <row r="61" customFormat="false" ht="15" hidden="false" customHeight="false" outlineLevel="0" collapsed="false">
      <c r="A61" s="205" t="s">
        <v>4544</v>
      </c>
      <c r="B61" s="204" t="s">
        <v>4545</v>
      </c>
      <c r="C61" s="169" t="n">
        <v>189</v>
      </c>
      <c r="D61" s="203" t="n">
        <v>5011402306404</v>
      </c>
    </row>
    <row r="62" customFormat="false" ht="15" hidden="false" customHeight="false" outlineLevel="0" collapsed="false">
      <c r="A62" s="205" t="s">
        <v>4546</v>
      </c>
      <c r="B62" s="204" t="s">
        <v>4547</v>
      </c>
      <c r="C62" s="169" t="n">
        <v>402</v>
      </c>
      <c r="D62" s="203" t="n">
        <v>5011402453566</v>
      </c>
    </row>
    <row r="63" customFormat="false" ht="15" hidden="false" customHeight="false" outlineLevel="0" collapsed="false">
      <c r="A63" s="205" t="s">
        <v>4548</v>
      </c>
      <c r="B63" s="204" t="s">
        <v>4549</v>
      </c>
      <c r="C63" s="169" t="n">
        <v>503</v>
      </c>
      <c r="D63" s="203" t="n">
        <v>5035048045022</v>
      </c>
    </row>
    <row r="64" customFormat="false" ht="15" hidden="false" customHeight="false" outlineLevel="0" collapsed="false">
      <c r="A64" s="201" t="s">
        <v>4550</v>
      </c>
      <c r="B64" s="204" t="s">
        <v>4551</v>
      </c>
      <c r="C64" s="169" t="n">
        <v>656</v>
      </c>
      <c r="D64" s="203" t="n">
        <v>5035048045039</v>
      </c>
    </row>
    <row r="65" customFormat="false" ht="15" hidden="false" customHeight="false" outlineLevel="0" collapsed="false">
      <c r="A65" s="201" t="s">
        <v>4552</v>
      </c>
      <c r="B65" s="204" t="s">
        <v>4553</v>
      </c>
      <c r="C65" s="169" t="n">
        <v>1193</v>
      </c>
      <c r="D65" s="203" t="n">
        <v>5011402453931</v>
      </c>
    </row>
    <row r="66" customFormat="false" ht="15" hidden="false" customHeight="false" outlineLevel="0" collapsed="false">
      <c r="A66" s="201" t="s">
        <v>4554</v>
      </c>
      <c r="B66" s="204" t="s">
        <v>4555</v>
      </c>
      <c r="C66" s="169" t="n">
        <v>194</v>
      </c>
      <c r="D66" s="203" t="n">
        <v>5011402306442</v>
      </c>
    </row>
    <row r="67" customFormat="false" ht="15" hidden="false" customHeight="false" outlineLevel="0" collapsed="false">
      <c r="A67" s="201" t="s">
        <v>4556</v>
      </c>
      <c r="B67" s="204" t="s">
        <v>4557</v>
      </c>
      <c r="C67" s="169" t="n">
        <v>420</v>
      </c>
      <c r="D67" s="203" t="n">
        <v>5011402306572</v>
      </c>
    </row>
    <row r="68" customFormat="false" ht="15" hidden="false" customHeight="false" outlineLevel="0" collapsed="false">
      <c r="A68" s="201" t="s">
        <v>4558</v>
      </c>
      <c r="B68" s="204" t="s">
        <v>4559</v>
      </c>
      <c r="C68" s="169" t="n">
        <v>431</v>
      </c>
      <c r="D68" s="203" t="n">
        <v>5035048045008</v>
      </c>
    </row>
    <row r="69" customFormat="false" ht="15" hidden="false" customHeight="false" outlineLevel="0" collapsed="false">
      <c r="A69" s="201" t="s">
        <v>4560</v>
      </c>
      <c r="B69" s="202" t="s">
        <v>4561</v>
      </c>
      <c r="C69" s="169" t="n">
        <v>57</v>
      </c>
      <c r="D69" s="203" t="n">
        <v>5035048044940</v>
      </c>
    </row>
    <row r="70" customFormat="false" ht="15" hidden="false" customHeight="false" outlineLevel="0" collapsed="false">
      <c r="A70" s="205" t="s">
        <v>4562</v>
      </c>
      <c r="B70" s="204" t="s">
        <v>4563</v>
      </c>
      <c r="C70" s="169" t="n">
        <v>425</v>
      </c>
      <c r="D70" s="203" t="n">
        <v>5035048044810</v>
      </c>
    </row>
    <row r="71" customFormat="false" ht="15" hidden="false" customHeight="false" outlineLevel="0" collapsed="false">
      <c r="A71" s="201" t="s">
        <v>4564</v>
      </c>
      <c r="B71" s="204" t="s">
        <v>4565</v>
      </c>
      <c r="C71" s="169" t="n">
        <v>138</v>
      </c>
      <c r="D71" s="203" t="n">
        <v>5035048045015</v>
      </c>
    </row>
    <row r="72" customFormat="false" ht="15" hidden="false" customHeight="false" outlineLevel="0" collapsed="false">
      <c r="A72" s="201" t="s">
        <v>4566</v>
      </c>
      <c r="B72" s="202" t="s">
        <v>4567</v>
      </c>
      <c r="C72" s="169" t="n">
        <v>129</v>
      </c>
      <c r="D72" s="203" t="n">
        <v>5011402306411</v>
      </c>
    </row>
    <row r="73" customFormat="false" ht="15" hidden="false" customHeight="false" outlineLevel="0" collapsed="false">
      <c r="A73" s="201" t="s">
        <v>4568</v>
      </c>
      <c r="B73" s="202" t="s">
        <v>4569</v>
      </c>
      <c r="C73" s="169" t="n">
        <v>196</v>
      </c>
      <c r="D73" s="203" t="n">
        <v>5011402306459</v>
      </c>
    </row>
    <row r="74" customFormat="false" ht="16.5" hidden="false" customHeight="false" outlineLevel="0" collapsed="false">
      <c r="A74" s="197" t="s">
        <v>4570</v>
      </c>
      <c r="B74" s="198"/>
      <c r="C74" s="206"/>
      <c r="D74" s="200"/>
    </row>
    <row r="75" customFormat="false" ht="15" hidden="false" customHeight="false" outlineLevel="0" collapsed="false">
      <c r="A75" s="201" t="s">
        <v>4571</v>
      </c>
      <c r="B75" s="204"/>
      <c r="C75" s="169"/>
      <c r="D75" s="203"/>
    </row>
    <row r="76" customFormat="false" ht="15" hidden="false" customHeight="false" outlineLevel="0" collapsed="false">
      <c r="A76" s="201" t="s">
        <v>4572</v>
      </c>
      <c r="B76" s="202" t="s">
        <v>4573</v>
      </c>
      <c r="C76" s="169" t="n">
        <v>13</v>
      </c>
      <c r="D76" s="203" t="n">
        <v>5011402306657</v>
      </c>
    </row>
    <row r="77" customFormat="false" ht="15" hidden="false" customHeight="false" outlineLevel="0" collapsed="false">
      <c r="A77" s="205" t="s">
        <v>4574</v>
      </c>
      <c r="B77" s="204" t="s">
        <v>4575</v>
      </c>
      <c r="C77" s="169" t="n">
        <v>18</v>
      </c>
      <c r="D77" s="203" t="n">
        <v>5035048044919</v>
      </c>
    </row>
    <row r="78" customFormat="false" ht="15" hidden="false" customHeight="false" outlineLevel="0" collapsed="false">
      <c r="A78" s="201" t="s">
        <v>4576</v>
      </c>
      <c r="B78" s="202" t="s">
        <v>4577</v>
      </c>
      <c r="C78" s="169" t="n">
        <v>14</v>
      </c>
      <c r="D78" s="203" t="n">
        <v>5011402306664</v>
      </c>
    </row>
    <row r="79" customFormat="false" ht="15" hidden="false" customHeight="false" outlineLevel="0" collapsed="false">
      <c r="A79" s="201" t="s">
        <v>4578</v>
      </c>
      <c r="B79" s="202" t="s">
        <v>4579</v>
      </c>
      <c r="C79" s="169" t="n">
        <v>15</v>
      </c>
      <c r="D79" s="203" t="n">
        <v>5011402303854</v>
      </c>
    </row>
    <row r="80" customFormat="false" ht="15" hidden="false" customHeight="false" outlineLevel="0" collapsed="false">
      <c r="A80" s="201" t="s">
        <v>4580</v>
      </c>
      <c r="B80" s="204" t="s">
        <v>4581</v>
      </c>
      <c r="C80" s="169" t="n">
        <v>15</v>
      </c>
      <c r="D80" s="203" t="n">
        <v>5011402309310</v>
      </c>
    </row>
    <row r="81" customFormat="false" ht="15" hidden="false" customHeight="false" outlineLevel="0" collapsed="false">
      <c r="A81" s="201" t="s">
        <v>4582</v>
      </c>
      <c r="B81" s="202" t="s">
        <v>4583</v>
      </c>
      <c r="C81" s="169" t="n">
        <v>15</v>
      </c>
      <c r="D81" s="203" t="n">
        <v>5011402306688</v>
      </c>
    </row>
    <row r="82" customFormat="false" ht="15" hidden="false" customHeight="false" outlineLevel="0" collapsed="false">
      <c r="A82" s="201" t="s">
        <v>4584</v>
      </c>
      <c r="B82" s="202" t="s">
        <v>4585</v>
      </c>
      <c r="C82" s="169" t="n">
        <v>17</v>
      </c>
      <c r="D82" s="203" t="n">
        <v>5011402303878</v>
      </c>
    </row>
    <row r="83" customFormat="false" ht="15" hidden="false" customHeight="false" outlineLevel="0" collapsed="false">
      <c r="A83" s="201" t="s">
        <v>4586</v>
      </c>
      <c r="B83" s="202" t="s">
        <v>4587</v>
      </c>
      <c r="C83" s="169" t="n">
        <v>18</v>
      </c>
      <c r="D83" s="203" t="n">
        <v>5011402306725</v>
      </c>
    </row>
    <row r="84" customFormat="false" ht="15" hidden="false" customHeight="false" outlineLevel="0" collapsed="false">
      <c r="A84" s="201" t="s">
        <v>4588</v>
      </c>
      <c r="B84" s="202" t="s">
        <v>4589</v>
      </c>
      <c r="C84" s="169" t="n">
        <v>18</v>
      </c>
      <c r="D84" s="203" t="n">
        <v>5011402306749</v>
      </c>
    </row>
    <row r="85" customFormat="false" ht="15" hidden="false" customHeight="false" outlineLevel="0" collapsed="false">
      <c r="A85" s="201" t="s">
        <v>4590</v>
      </c>
      <c r="B85" s="202" t="s">
        <v>4591</v>
      </c>
      <c r="C85" s="169" t="n">
        <v>19</v>
      </c>
      <c r="D85" s="203" t="n">
        <v>5011402303908</v>
      </c>
    </row>
    <row r="86" customFormat="false" ht="15" hidden="false" customHeight="false" outlineLevel="0" collapsed="false">
      <c r="A86" s="201" t="s">
        <v>4592</v>
      </c>
      <c r="B86" s="202" t="s">
        <v>4593</v>
      </c>
      <c r="C86" s="169" t="n">
        <v>20</v>
      </c>
      <c r="D86" s="203" t="n">
        <v>5011402303915</v>
      </c>
    </row>
    <row r="87" customFormat="false" ht="15" hidden="false" customHeight="false" outlineLevel="0" collapsed="false">
      <c r="A87" s="201" t="s">
        <v>4594</v>
      </c>
      <c r="B87" s="202" t="s">
        <v>4595</v>
      </c>
      <c r="C87" s="169" t="n">
        <v>21</v>
      </c>
      <c r="D87" s="203" t="n">
        <v>5011402303922</v>
      </c>
    </row>
    <row r="88" customFormat="false" ht="15" hidden="false" customHeight="false" outlineLevel="0" collapsed="false">
      <c r="A88" s="201" t="s">
        <v>4596</v>
      </c>
      <c r="B88" s="202" t="s">
        <v>4597</v>
      </c>
      <c r="C88" s="169" t="n">
        <v>22</v>
      </c>
      <c r="D88" s="203" t="n">
        <v>5011402309627</v>
      </c>
    </row>
    <row r="89" customFormat="false" ht="15" hidden="false" customHeight="false" outlineLevel="0" collapsed="false">
      <c r="A89" s="201" t="s">
        <v>4598</v>
      </c>
      <c r="B89" s="202" t="s">
        <v>4599</v>
      </c>
      <c r="C89" s="169" t="n">
        <v>22</v>
      </c>
      <c r="D89" s="203" t="n">
        <v>5011402306787</v>
      </c>
    </row>
    <row r="90" customFormat="false" ht="15" hidden="false" customHeight="false" outlineLevel="0" collapsed="false">
      <c r="A90" s="201" t="s">
        <v>4600</v>
      </c>
      <c r="B90" s="202" t="s">
        <v>4601</v>
      </c>
      <c r="C90" s="169" t="n">
        <v>26</v>
      </c>
      <c r="D90" s="203" t="n">
        <v>5011402303946</v>
      </c>
    </row>
    <row r="91" customFormat="false" ht="15" hidden="false" customHeight="false" outlineLevel="0" collapsed="false">
      <c r="A91" s="201" t="s">
        <v>4602</v>
      </c>
      <c r="B91" s="202" t="s">
        <v>4603</v>
      </c>
      <c r="C91" s="169" t="n">
        <v>28</v>
      </c>
      <c r="D91" s="203" t="n">
        <v>5011402303953</v>
      </c>
    </row>
    <row r="92" customFormat="false" ht="15" hidden="false" customHeight="false" outlineLevel="0" collapsed="false">
      <c r="A92" s="201" t="s">
        <v>4604</v>
      </c>
      <c r="B92" s="202" t="s">
        <v>4605</v>
      </c>
      <c r="C92" s="169" t="n">
        <v>29</v>
      </c>
      <c r="D92" s="203" t="n">
        <v>5011402303960</v>
      </c>
    </row>
    <row r="93" customFormat="false" ht="15" hidden="false" customHeight="false" outlineLevel="0" collapsed="false">
      <c r="A93" s="201" t="s">
        <v>4606</v>
      </c>
      <c r="B93" s="202" t="s">
        <v>4607</v>
      </c>
      <c r="C93" s="169" t="n">
        <v>32</v>
      </c>
      <c r="D93" s="203" t="n">
        <v>5011402303977</v>
      </c>
    </row>
    <row r="94" customFormat="false" ht="15" hidden="false" customHeight="false" outlineLevel="0" collapsed="false">
      <c r="A94" s="201" t="s">
        <v>4608</v>
      </c>
      <c r="B94" s="202" t="s">
        <v>4609</v>
      </c>
      <c r="C94" s="169" t="n">
        <v>37</v>
      </c>
      <c r="D94" s="203" t="n">
        <v>5011402303984</v>
      </c>
    </row>
    <row r="95" customFormat="false" ht="15" hidden="false" customHeight="false" outlineLevel="0" collapsed="false">
      <c r="A95" s="201" t="s">
        <v>4610</v>
      </c>
      <c r="B95" s="202" t="s">
        <v>4611</v>
      </c>
      <c r="C95" s="169" t="n">
        <v>37</v>
      </c>
      <c r="D95" s="203" t="n">
        <v>5011402306817</v>
      </c>
    </row>
    <row r="96" customFormat="false" ht="15" hidden="false" customHeight="false" outlineLevel="0" collapsed="false">
      <c r="A96" s="201" t="s">
        <v>4612</v>
      </c>
      <c r="B96" s="202" t="s">
        <v>4613</v>
      </c>
      <c r="C96" s="169" t="n">
        <v>39</v>
      </c>
      <c r="D96" s="203" t="n">
        <v>5011402309634</v>
      </c>
    </row>
    <row r="97" customFormat="false" ht="15" hidden="false" customHeight="false" outlineLevel="0" collapsed="false">
      <c r="A97" s="201" t="s">
        <v>4614</v>
      </c>
      <c r="B97" s="202" t="s">
        <v>4615</v>
      </c>
      <c r="C97" s="169" t="n">
        <v>41</v>
      </c>
      <c r="D97" s="203" t="n">
        <v>5011402304004</v>
      </c>
    </row>
    <row r="98" customFormat="false" ht="15" hidden="false" customHeight="false" outlineLevel="0" collapsed="false">
      <c r="A98" s="201" t="s">
        <v>4616</v>
      </c>
      <c r="B98" s="202" t="s">
        <v>4617</v>
      </c>
      <c r="C98" s="169" t="n">
        <v>44</v>
      </c>
      <c r="D98" s="203" t="n">
        <v>5011402309641</v>
      </c>
    </row>
    <row r="99" customFormat="false" ht="15" hidden="false" customHeight="false" outlineLevel="0" collapsed="false">
      <c r="A99" s="201" t="s">
        <v>4618</v>
      </c>
      <c r="B99" s="202" t="s">
        <v>4619</v>
      </c>
      <c r="C99" s="169" t="n">
        <v>48</v>
      </c>
      <c r="D99" s="203" t="n">
        <v>5011402304011</v>
      </c>
    </row>
    <row r="100" customFormat="false" ht="15" hidden="false" customHeight="false" outlineLevel="0" collapsed="false">
      <c r="A100" s="201" t="s">
        <v>4620</v>
      </c>
      <c r="B100" s="202" t="s">
        <v>4621</v>
      </c>
      <c r="C100" s="169" t="n">
        <v>51</v>
      </c>
      <c r="D100" s="203" t="n">
        <v>5011402309658</v>
      </c>
    </row>
    <row r="101" customFormat="false" ht="15" hidden="false" customHeight="false" outlineLevel="0" collapsed="false">
      <c r="A101" s="201" t="s">
        <v>4622</v>
      </c>
      <c r="B101" s="202" t="s">
        <v>4623</v>
      </c>
      <c r="C101" s="169" t="n">
        <v>54</v>
      </c>
      <c r="D101" s="203" t="n">
        <v>5011402304028</v>
      </c>
    </row>
    <row r="102" customFormat="false" ht="15" hidden="false" customHeight="false" outlineLevel="0" collapsed="false">
      <c r="A102" s="201" t="s">
        <v>4624</v>
      </c>
      <c r="B102" s="202" t="s">
        <v>4625</v>
      </c>
      <c r="C102" s="169" t="n">
        <v>83</v>
      </c>
      <c r="D102" s="203"/>
    </row>
    <row r="103" customFormat="false" ht="15" hidden="false" customHeight="false" outlineLevel="0" collapsed="false">
      <c r="A103" s="201" t="s">
        <v>4626</v>
      </c>
      <c r="B103" s="202" t="s">
        <v>4627</v>
      </c>
      <c r="C103" s="169" t="n">
        <v>116</v>
      </c>
      <c r="D103" s="203"/>
    </row>
    <row r="104" customFormat="false" ht="15" hidden="false" customHeight="false" outlineLevel="0" collapsed="false">
      <c r="A104" s="201" t="s">
        <v>4628</v>
      </c>
      <c r="B104" s="202" t="s">
        <v>4629</v>
      </c>
      <c r="C104" s="169" t="n">
        <v>128</v>
      </c>
      <c r="D104" s="203"/>
    </row>
    <row r="105" customFormat="false" ht="16.5" hidden="false" customHeight="false" outlineLevel="0" collapsed="false">
      <c r="A105" s="197" t="s">
        <v>4630</v>
      </c>
      <c r="B105" s="198"/>
      <c r="C105" s="206"/>
      <c r="D105" s="200"/>
    </row>
    <row r="106" customFormat="false" ht="15" hidden="false" customHeight="false" outlineLevel="0" collapsed="false">
      <c r="A106" s="205" t="s">
        <v>4631</v>
      </c>
      <c r="B106" s="204" t="s">
        <v>4632</v>
      </c>
      <c r="C106" s="169" t="n">
        <v>54</v>
      </c>
      <c r="D106" s="203" t="n">
        <v>5035048042304</v>
      </c>
    </row>
    <row r="107" customFormat="false" ht="15" hidden="false" customHeight="false" outlineLevel="0" collapsed="false">
      <c r="A107" s="205" t="s">
        <v>4633</v>
      </c>
      <c r="B107" s="204" t="s">
        <v>4634</v>
      </c>
      <c r="C107" s="169" t="n">
        <v>55</v>
      </c>
      <c r="D107" s="203" t="n">
        <v>5035048042311</v>
      </c>
    </row>
    <row r="108" customFormat="false" ht="15" hidden="false" customHeight="false" outlineLevel="0" collapsed="false">
      <c r="A108" s="205" t="s">
        <v>4635</v>
      </c>
      <c r="B108" s="204" t="s">
        <v>4636</v>
      </c>
      <c r="C108" s="169" t="n">
        <v>55</v>
      </c>
      <c r="D108" s="203" t="n">
        <v>5035048042328</v>
      </c>
    </row>
    <row r="109" customFormat="false" ht="15" hidden="false" customHeight="false" outlineLevel="0" collapsed="false">
      <c r="A109" s="205" t="s">
        <v>4637</v>
      </c>
      <c r="B109" s="204" t="s">
        <v>4638</v>
      </c>
      <c r="C109" s="169" t="n">
        <v>56</v>
      </c>
      <c r="D109" s="203" t="n">
        <v>5035048042335</v>
      </c>
    </row>
    <row r="110" customFormat="false" ht="15" hidden="false" customHeight="false" outlineLevel="0" collapsed="false">
      <c r="A110" s="205" t="s">
        <v>4639</v>
      </c>
      <c r="B110" s="204" t="s">
        <v>4640</v>
      </c>
      <c r="C110" s="169" t="n">
        <v>57</v>
      </c>
      <c r="D110" s="203" t="n">
        <v>5035048042342</v>
      </c>
    </row>
    <row r="111" customFormat="false" ht="15" hidden="false" customHeight="false" outlineLevel="0" collapsed="false">
      <c r="A111" s="205" t="s">
        <v>4641</v>
      </c>
      <c r="B111" s="204" t="s">
        <v>4642</v>
      </c>
      <c r="C111" s="169" t="n">
        <v>68</v>
      </c>
      <c r="D111" s="203" t="n">
        <v>5035048042359</v>
      </c>
    </row>
    <row r="112" customFormat="false" ht="15" hidden="false" customHeight="false" outlineLevel="0" collapsed="false">
      <c r="A112" s="205" t="s">
        <v>4643</v>
      </c>
      <c r="B112" s="204" t="s">
        <v>4644</v>
      </c>
      <c r="C112" s="169" t="n">
        <v>75</v>
      </c>
      <c r="D112" s="203" t="n">
        <v>5035048042366</v>
      </c>
    </row>
    <row r="113" customFormat="false" ht="16.5" hidden="false" customHeight="false" outlineLevel="0" collapsed="false">
      <c r="A113" s="197" t="s">
        <v>4645</v>
      </c>
      <c r="B113" s="198"/>
      <c r="C113" s="206"/>
      <c r="D113" s="200"/>
    </row>
    <row r="114" customFormat="false" ht="15" hidden="false" customHeight="false" outlineLevel="0" collapsed="false">
      <c r="A114" s="201" t="s">
        <v>4646</v>
      </c>
      <c r="B114" s="204"/>
      <c r="C114" s="169" t="n">
        <v>0</v>
      </c>
      <c r="D114" s="203"/>
    </row>
    <row r="115" customFormat="false" ht="15" hidden="false" customHeight="false" outlineLevel="0" collapsed="false">
      <c r="A115" s="201"/>
      <c r="B115" s="204"/>
      <c r="C115" s="169" t="n">
        <v>0</v>
      </c>
      <c r="D115" s="203"/>
    </row>
    <row r="116" customFormat="false" ht="15" hidden="false" customHeight="false" outlineLevel="0" collapsed="false">
      <c r="A116" s="205" t="s">
        <v>4647</v>
      </c>
      <c r="B116" s="202" t="s">
        <v>4648</v>
      </c>
      <c r="C116" s="169" t="n">
        <v>28</v>
      </c>
      <c r="D116" s="203" t="n">
        <v>5011402301638</v>
      </c>
    </row>
    <row r="117" customFormat="false" ht="15" hidden="false" customHeight="false" outlineLevel="0" collapsed="false">
      <c r="A117" s="205" t="s">
        <v>4649</v>
      </c>
      <c r="B117" s="202" t="s">
        <v>4650</v>
      </c>
      <c r="C117" s="169" t="n">
        <v>30</v>
      </c>
      <c r="D117" s="203" t="n">
        <v>5011402301645</v>
      </c>
    </row>
    <row r="118" customFormat="false" ht="15" hidden="false" customHeight="false" outlineLevel="0" collapsed="false">
      <c r="A118" s="205" t="s">
        <v>4651</v>
      </c>
      <c r="B118" s="202" t="s">
        <v>4652</v>
      </c>
      <c r="C118" s="169" t="n">
        <v>36</v>
      </c>
      <c r="D118" s="203" t="n">
        <v>5011402301652</v>
      </c>
    </row>
    <row r="119" customFormat="false" ht="15" hidden="false" customHeight="false" outlineLevel="0" collapsed="false">
      <c r="A119" s="205" t="s">
        <v>4653</v>
      </c>
      <c r="B119" s="204" t="s">
        <v>4654</v>
      </c>
      <c r="C119" s="169" t="n">
        <v>60</v>
      </c>
      <c r="D119" s="203" t="n">
        <v>5011402310548</v>
      </c>
    </row>
    <row r="120" customFormat="false" ht="15" hidden="false" customHeight="false" outlineLevel="0" collapsed="false">
      <c r="A120" s="205" t="s">
        <v>4655</v>
      </c>
      <c r="B120" s="202" t="s">
        <v>4656</v>
      </c>
      <c r="C120" s="169" t="n">
        <v>46</v>
      </c>
      <c r="D120" s="203" t="n">
        <v>5011402303861</v>
      </c>
    </row>
    <row r="121" customFormat="false" ht="15" hidden="false" customHeight="false" outlineLevel="0" collapsed="false">
      <c r="A121" s="205" t="s">
        <v>4657</v>
      </c>
      <c r="B121" s="204" t="s">
        <v>4658</v>
      </c>
      <c r="C121" s="169" t="n">
        <v>68</v>
      </c>
      <c r="D121" s="203" t="n">
        <v>5011402306954</v>
      </c>
    </row>
    <row r="122" customFormat="false" ht="15" hidden="false" customHeight="false" outlineLevel="0" collapsed="false">
      <c r="A122" s="205" t="s">
        <v>4659</v>
      </c>
      <c r="B122" s="202" t="s">
        <v>4660</v>
      </c>
      <c r="C122" s="169" t="n">
        <v>49</v>
      </c>
      <c r="D122" s="203" t="n">
        <v>5011402301669</v>
      </c>
    </row>
    <row r="123" customFormat="false" ht="15" hidden="false" customHeight="false" outlineLevel="0" collapsed="false">
      <c r="A123" s="205" t="s">
        <v>4661</v>
      </c>
      <c r="B123" s="202" t="s">
        <v>4662</v>
      </c>
      <c r="C123" s="169" t="n">
        <v>54</v>
      </c>
      <c r="D123" s="203" t="n">
        <v>5011402301676</v>
      </c>
    </row>
    <row r="124" customFormat="false" ht="15" hidden="false" customHeight="false" outlineLevel="0" collapsed="false">
      <c r="A124" s="205" t="s">
        <v>4663</v>
      </c>
      <c r="B124" s="204" t="s">
        <v>4664</v>
      </c>
      <c r="C124" s="169" t="n">
        <v>58</v>
      </c>
      <c r="D124" s="203" t="n">
        <v>5011402310555</v>
      </c>
    </row>
    <row r="125" customFormat="false" ht="15" hidden="false" customHeight="false" outlineLevel="0" collapsed="false">
      <c r="A125" s="205" t="s">
        <v>4665</v>
      </c>
      <c r="B125" s="202" t="s">
        <v>4666</v>
      </c>
      <c r="C125" s="169" t="n">
        <v>56</v>
      </c>
      <c r="D125" s="203" t="n">
        <v>5011402303885</v>
      </c>
    </row>
    <row r="126" customFormat="false" ht="15" hidden="false" customHeight="false" outlineLevel="0" collapsed="false">
      <c r="A126" s="205" t="s">
        <v>4667</v>
      </c>
      <c r="B126" s="202" t="s">
        <v>4668</v>
      </c>
      <c r="C126" s="169" t="n">
        <v>60</v>
      </c>
      <c r="D126" s="203" t="n">
        <v>5011402301683</v>
      </c>
    </row>
    <row r="127" customFormat="false" ht="15" hidden="false" customHeight="false" outlineLevel="0" collapsed="false">
      <c r="A127" s="205" t="s">
        <v>4669</v>
      </c>
      <c r="B127" s="202" t="s">
        <v>4670</v>
      </c>
      <c r="C127" s="169" t="n">
        <v>66</v>
      </c>
      <c r="D127" s="203" t="n">
        <v>5011402303892</v>
      </c>
    </row>
    <row r="128" customFormat="false" ht="15" hidden="false" customHeight="false" outlineLevel="0" collapsed="false">
      <c r="A128" s="205" t="s">
        <v>4671</v>
      </c>
      <c r="B128" s="202" t="s">
        <v>4672</v>
      </c>
      <c r="C128" s="169" t="n">
        <v>69</v>
      </c>
      <c r="D128" s="203" t="n">
        <v>5011402301690</v>
      </c>
    </row>
    <row r="129" customFormat="false" ht="15" hidden="false" customHeight="false" outlineLevel="0" collapsed="false">
      <c r="A129" s="205" t="s">
        <v>4673</v>
      </c>
      <c r="B129" s="204" t="s">
        <v>4674</v>
      </c>
      <c r="C129" s="169" t="n">
        <v>90</v>
      </c>
      <c r="D129" s="203" t="n">
        <v>5011402310623</v>
      </c>
    </row>
    <row r="130" customFormat="false" ht="15" hidden="false" customHeight="false" outlineLevel="0" collapsed="false">
      <c r="A130" s="205" t="s">
        <v>4675</v>
      </c>
      <c r="B130" s="204" t="s">
        <v>4676</v>
      </c>
      <c r="C130" s="169" t="n">
        <v>98</v>
      </c>
      <c r="D130" s="203" t="n">
        <v>5011402306985</v>
      </c>
    </row>
    <row r="131" customFormat="false" ht="15" hidden="false" customHeight="false" outlineLevel="0" collapsed="false">
      <c r="A131" s="205" t="s">
        <v>4677</v>
      </c>
      <c r="B131" s="202" t="s">
        <v>4678</v>
      </c>
      <c r="C131" s="169" t="n">
        <v>78</v>
      </c>
      <c r="D131" s="203" t="n">
        <v>5011402301706</v>
      </c>
    </row>
    <row r="132" customFormat="false" ht="15" hidden="false" customHeight="false" outlineLevel="0" collapsed="false">
      <c r="A132" s="205" t="s">
        <v>4679</v>
      </c>
      <c r="B132" s="202" t="s">
        <v>4680</v>
      </c>
      <c r="C132" s="169" t="n">
        <v>82</v>
      </c>
      <c r="D132" s="203" t="n">
        <v>5011402301713</v>
      </c>
    </row>
    <row r="133" customFormat="false" ht="15" hidden="false" customHeight="false" outlineLevel="0" collapsed="false">
      <c r="A133" s="205" t="s">
        <v>4681</v>
      </c>
      <c r="B133" s="202" t="s">
        <v>4682</v>
      </c>
      <c r="C133" s="169" t="n">
        <v>96</v>
      </c>
      <c r="D133" s="203" t="n">
        <v>5011402301720</v>
      </c>
    </row>
    <row r="134" customFormat="false" ht="15" hidden="false" customHeight="false" outlineLevel="0" collapsed="false">
      <c r="A134" s="205" t="s">
        <v>4683</v>
      </c>
      <c r="B134" s="204" t="s">
        <v>4684</v>
      </c>
      <c r="C134" s="169" t="n">
        <v>135</v>
      </c>
      <c r="D134" s="203" t="n">
        <v>5011402307098</v>
      </c>
    </row>
    <row r="135" customFormat="false" ht="15" hidden="false" customHeight="false" outlineLevel="0" collapsed="false">
      <c r="A135" s="205" t="s">
        <v>4685</v>
      </c>
      <c r="B135" s="202" t="s">
        <v>4686</v>
      </c>
      <c r="C135" s="169" t="n">
        <v>114</v>
      </c>
      <c r="D135" s="203" t="n">
        <v>5011402301737</v>
      </c>
    </row>
    <row r="136" customFormat="false" ht="15" hidden="false" customHeight="false" outlineLevel="0" collapsed="false">
      <c r="A136" s="201" t="s">
        <v>4687</v>
      </c>
      <c r="B136" s="202" t="s">
        <v>4688</v>
      </c>
      <c r="C136" s="169" t="n">
        <v>123</v>
      </c>
      <c r="D136" s="203" t="n">
        <v>5011402307005</v>
      </c>
    </row>
    <row r="137" customFormat="false" ht="15" hidden="false" customHeight="false" outlineLevel="0" collapsed="false">
      <c r="A137" s="201" t="s">
        <v>4689</v>
      </c>
      <c r="B137" s="202" t="s">
        <v>4690</v>
      </c>
      <c r="C137" s="169" t="n">
        <v>137</v>
      </c>
      <c r="D137" s="203" t="n">
        <v>5011402301744</v>
      </c>
    </row>
    <row r="138" customFormat="false" ht="15" hidden="false" customHeight="false" outlineLevel="0" collapsed="false">
      <c r="A138" s="201" t="s">
        <v>4691</v>
      </c>
      <c r="B138" s="202" t="s">
        <v>4692</v>
      </c>
      <c r="C138" s="169" t="n">
        <v>152</v>
      </c>
      <c r="D138" s="203" t="n">
        <v>5011402307029</v>
      </c>
    </row>
    <row r="139" customFormat="false" ht="15" hidden="false" customHeight="false" outlineLevel="0" collapsed="false">
      <c r="A139" s="205" t="s">
        <v>4693</v>
      </c>
      <c r="B139" s="202" t="s">
        <v>4694</v>
      </c>
      <c r="C139" s="169" t="n">
        <v>172</v>
      </c>
      <c r="D139" s="203" t="n">
        <v>5011402301751</v>
      </c>
    </row>
    <row r="140" customFormat="false" ht="15" hidden="false" customHeight="false" outlineLevel="0" collapsed="false">
      <c r="A140" s="205" t="s">
        <v>4695</v>
      </c>
      <c r="B140" s="204" t="s">
        <v>4696</v>
      </c>
      <c r="C140" s="169" t="n">
        <v>217</v>
      </c>
      <c r="D140" s="203" t="n">
        <v>5011402303939</v>
      </c>
    </row>
    <row r="141" customFormat="false" ht="15" hidden="false" customHeight="false" outlineLevel="0" collapsed="false">
      <c r="A141" s="205" t="s">
        <v>4697</v>
      </c>
      <c r="B141" s="202" t="s">
        <v>4698</v>
      </c>
      <c r="C141" s="169" t="n">
        <v>218</v>
      </c>
      <c r="D141" s="203" t="n">
        <v>5011402301768</v>
      </c>
    </row>
    <row r="142" customFormat="false" ht="15" hidden="false" customHeight="false" outlineLevel="0" collapsed="false">
      <c r="A142" s="205" t="s">
        <v>4699</v>
      </c>
      <c r="B142" s="204" t="s">
        <v>4700</v>
      </c>
      <c r="C142" s="169" t="n">
        <v>314</v>
      </c>
      <c r="D142" s="203" t="n">
        <v>5011402307036</v>
      </c>
    </row>
    <row r="143" customFormat="false" ht="15" hidden="false" customHeight="false" outlineLevel="0" collapsed="false">
      <c r="A143" s="201" t="s">
        <v>4701</v>
      </c>
      <c r="B143" s="202" t="s">
        <v>4702</v>
      </c>
      <c r="C143" s="169" t="n">
        <v>330</v>
      </c>
      <c r="D143" s="203" t="n">
        <v>5011402307050</v>
      </c>
    </row>
    <row r="144" customFormat="false" ht="15" hidden="false" customHeight="false" outlineLevel="0" collapsed="false">
      <c r="A144" s="201" t="s">
        <v>4703</v>
      </c>
      <c r="B144" s="202" t="s">
        <v>4704</v>
      </c>
      <c r="C144" s="169" t="n">
        <v>375</v>
      </c>
      <c r="D144" s="203" t="n">
        <v>5011402307074</v>
      </c>
    </row>
    <row r="145" customFormat="false" ht="16.5" hidden="false" customHeight="false" outlineLevel="0" collapsed="false">
      <c r="A145" s="197" t="s">
        <v>4705</v>
      </c>
      <c r="B145" s="198"/>
      <c r="C145" s="206"/>
      <c r="D145" s="200"/>
    </row>
    <row r="146" customFormat="false" ht="15" hidden="false" customHeight="false" outlineLevel="0" collapsed="false">
      <c r="A146" s="201" t="s">
        <v>4706</v>
      </c>
      <c r="B146" s="204"/>
      <c r="C146" s="169"/>
      <c r="D146" s="203"/>
    </row>
    <row r="147" customFormat="false" ht="15" hidden="false" customHeight="false" outlineLevel="0" collapsed="false">
      <c r="A147" s="201" t="s">
        <v>4707</v>
      </c>
      <c r="B147" s="202" t="s">
        <v>4708</v>
      </c>
      <c r="C147" s="169" t="n">
        <v>36</v>
      </c>
      <c r="D147" s="203" t="n">
        <v>5011402304608</v>
      </c>
    </row>
    <row r="148" customFormat="false" ht="15" hidden="false" customHeight="false" outlineLevel="0" collapsed="false">
      <c r="A148" s="201" t="s">
        <v>4709</v>
      </c>
      <c r="B148" s="202" t="s">
        <v>4710</v>
      </c>
      <c r="C148" s="169" t="n">
        <v>49</v>
      </c>
      <c r="D148" s="203" t="n">
        <v>5011402304615</v>
      </c>
    </row>
    <row r="149" customFormat="false" ht="15" hidden="false" customHeight="false" outlineLevel="0" collapsed="false">
      <c r="A149" s="201" t="s">
        <v>4711</v>
      </c>
      <c r="B149" s="202" t="s">
        <v>4712</v>
      </c>
      <c r="C149" s="169" t="n">
        <v>49</v>
      </c>
      <c r="D149" s="203" t="n">
        <v>5011402304622</v>
      </c>
    </row>
    <row r="150" customFormat="false" ht="15" hidden="false" customHeight="false" outlineLevel="0" collapsed="false">
      <c r="A150" s="201" t="s">
        <v>4713</v>
      </c>
      <c r="B150" s="202" t="s">
        <v>4714</v>
      </c>
      <c r="C150" s="169" t="n">
        <v>53</v>
      </c>
      <c r="D150" s="203" t="n">
        <v>5011402303564</v>
      </c>
    </row>
    <row r="151" customFormat="false" ht="15" hidden="false" customHeight="false" outlineLevel="0" collapsed="false">
      <c r="A151" s="201" t="s">
        <v>4715</v>
      </c>
      <c r="B151" s="202" t="s">
        <v>4716</v>
      </c>
      <c r="C151" s="169" t="n">
        <v>58</v>
      </c>
      <c r="D151" s="203" t="n">
        <v>5011402303571</v>
      </c>
    </row>
    <row r="152" customFormat="false" ht="15" hidden="false" customHeight="false" outlineLevel="0" collapsed="false">
      <c r="A152" s="201" t="s">
        <v>4717</v>
      </c>
      <c r="B152" s="202" t="s">
        <v>4718</v>
      </c>
      <c r="C152" s="169" t="n">
        <v>44</v>
      </c>
      <c r="D152" s="203" t="n">
        <v>5011402304639</v>
      </c>
    </row>
    <row r="153" customFormat="false" ht="15" hidden="false" customHeight="false" outlineLevel="0" collapsed="false">
      <c r="A153" s="201" t="s">
        <v>4719</v>
      </c>
      <c r="B153" s="202" t="s">
        <v>4720</v>
      </c>
      <c r="C153" s="169" t="n">
        <v>47</v>
      </c>
      <c r="D153" s="203" t="n">
        <v>5011402303595</v>
      </c>
    </row>
    <row r="154" customFormat="false" ht="15" hidden="false" customHeight="false" outlineLevel="0" collapsed="false">
      <c r="A154" s="201" t="s">
        <v>4721</v>
      </c>
      <c r="B154" s="202" t="s">
        <v>4722</v>
      </c>
      <c r="C154" s="169" t="n">
        <v>50</v>
      </c>
      <c r="D154" s="203" t="n">
        <v>5011402303601</v>
      </c>
    </row>
    <row r="155" customFormat="false" ht="15" hidden="false" customHeight="false" outlineLevel="0" collapsed="false">
      <c r="A155" s="201" t="s">
        <v>4723</v>
      </c>
      <c r="B155" s="202" t="s">
        <v>4724</v>
      </c>
      <c r="C155" s="169" t="n">
        <v>53</v>
      </c>
      <c r="D155" s="203" t="n">
        <v>5011402303618</v>
      </c>
    </row>
    <row r="156" customFormat="false" ht="15" hidden="false" customHeight="false" outlineLevel="0" collapsed="false">
      <c r="A156" s="201" t="s">
        <v>4725</v>
      </c>
      <c r="B156" s="202" t="s">
        <v>4726</v>
      </c>
      <c r="C156" s="169" t="n">
        <v>53</v>
      </c>
      <c r="D156" s="203" t="n">
        <v>5011402303625</v>
      </c>
    </row>
    <row r="157" customFormat="false" ht="15" hidden="false" customHeight="false" outlineLevel="0" collapsed="false">
      <c r="A157" s="201" t="s">
        <v>4727</v>
      </c>
      <c r="B157" s="202" t="s">
        <v>4728</v>
      </c>
      <c r="C157" s="169" t="n">
        <v>56</v>
      </c>
      <c r="D157" s="203" t="n">
        <v>5011402303632</v>
      </c>
    </row>
    <row r="158" customFormat="false" ht="15" hidden="false" customHeight="false" outlineLevel="0" collapsed="false">
      <c r="A158" s="201" t="s">
        <v>4729</v>
      </c>
      <c r="B158" s="202" t="s">
        <v>4730</v>
      </c>
      <c r="C158" s="169" t="n">
        <v>59</v>
      </c>
      <c r="D158" s="203" t="n">
        <v>5011402303649</v>
      </c>
    </row>
    <row r="159" customFormat="false" ht="15" hidden="false" customHeight="false" outlineLevel="0" collapsed="false">
      <c r="A159" s="201" t="s">
        <v>4731</v>
      </c>
      <c r="B159" s="202" t="s">
        <v>4732</v>
      </c>
      <c r="C159" s="169" t="n">
        <v>37</v>
      </c>
      <c r="D159" s="203" t="n">
        <v>5011402336883</v>
      </c>
    </row>
    <row r="160" customFormat="false" ht="15" hidden="false" customHeight="false" outlineLevel="0" collapsed="false">
      <c r="A160" s="201" t="s">
        <v>4733</v>
      </c>
      <c r="B160" s="202" t="s">
        <v>4732</v>
      </c>
      <c r="C160" s="169" t="n">
        <v>62</v>
      </c>
      <c r="D160" s="203" t="n">
        <v>5011402303656</v>
      </c>
    </row>
    <row r="161" customFormat="false" ht="15" hidden="false" customHeight="false" outlineLevel="0" collapsed="false">
      <c r="A161" s="201" t="s">
        <v>4734</v>
      </c>
      <c r="B161" s="202" t="s">
        <v>4735</v>
      </c>
      <c r="C161" s="169" t="n">
        <v>67</v>
      </c>
      <c r="D161" s="203" t="n">
        <v>5011402304646</v>
      </c>
    </row>
    <row r="162" customFormat="false" ht="15" hidden="false" customHeight="false" outlineLevel="0" collapsed="false">
      <c r="A162" s="201" t="s">
        <v>4736</v>
      </c>
      <c r="B162" s="202" t="s">
        <v>4737</v>
      </c>
      <c r="C162" s="169" t="n">
        <v>75</v>
      </c>
      <c r="D162" s="203" t="n">
        <v>5011402303670</v>
      </c>
    </row>
    <row r="163" customFormat="false" ht="15" hidden="false" customHeight="false" outlineLevel="0" collapsed="false">
      <c r="A163" s="201" t="s">
        <v>4738</v>
      </c>
      <c r="B163" s="202" t="s">
        <v>4739</v>
      </c>
      <c r="C163" s="169" t="n">
        <v>84</v>
      </c>
      <c r="D163" s="203" t="n">
        <v>5011402303687</v>
      </c>
    </row>
    <row r="164" customFormat="false" ht="15" hidden="false" customHeight="false" outlineLevel="0" collapsed="false">
      <c r="A164" s="201" t="s">
        <v>4740</v>
      </c>
      <c r="B164" s="202" t="s">
        <v>4741</v>
      </c>
      <c r="C164" s="169" t="n">
        <v>88</v>
      </c>
      <c r="D164" s="203" t="n">
        <v>5011402303694</v>
      </c>
    </row>
    <row r="165" customFormat="false" ht="15" hidden="false" customHeight="false" outlineLevel="0" collapsed="false">
      <c r="A165" s="201" t="s">
        <v>4742</v>
      </c>
      <c r="B165" s="202" t="s">
        <v>4743</v>
      </c>
      <c r="C165" s="169" t="n">
        <v>100</v>
      </c>
      <c r="D165" s="203" t="n">
        <v>5011402304653</v>
      </c>
    </row>
    <row r="166" customFormat="false" ht="15" hidden="false" customHeight="false" outlineLevel="0" collapsed="false">
      <c r="A166" s="201" t="s">
        <v>4744</v>
      </c>
      <c r="B166" s="202" t="s">
        <v>4745</v>
      </c>
      <c r="C166" s="169" t="n">
        <v>117</v>
      </c>
      <c r="D166" s="203" t="n">
        <v>5011402303717</v>
      </c>
    </row>
    <row r="167" customFormat="false" ht="15" hidden="false" customHeight="false" outlineLevel="0" collapsed="false">
      <c r="A167" s="201" t="s">
        <v>4746</v>
      </c>
      <c r="B167" s="202" t="s">
        <v>4747</v>
      </c>
      <c r="C167" s="169" t="n">
        <v>129</v>
      </c>
      <c r="D167" s="203" t="n">
        <v>5011402304660</v>
      </c>
    </row>
    <row r="168" customFormat="false" ht="15" hidden="false" customHeight="false" outlineLevel="0" collapsed="false">
      <c r="A168" s="201" t="s">
        <v>4748</v>
      </c>
      <c r="B168" s="202" t="s">
        <v>4749</v>
      </c>
      <c r="C168" s="169" t="n">
        <v>141</v>
      </c>
      <c r="D168" s="203" t="n">
        <v>5011402303731</v>
      </c>
    </row>
    <row r="169" customFormat="false" ht="15" hidden="false" customHeight="false" outlineLevel="0" collapsed="false">
      <c r="A169" s="201" t="s">
        <v>4750</v>
      </c>
      <c r="B169" s="202" t="s">
        <v>4751</v>
      </c>
      <c r="C169" s="169" t="n">
        <v>158</v>
      </c>
      <c r="D169" s="203" t="n">
        <v>5011402303748</v>
      </c>
    </row>
    <row r="170" customFormat="false" ht="15" hidden="false" customHeight="false" outlineLevel="0" collapsed="false">
      <c r="A170" s="201" t="s">
        <v>4752</v>
      </c>
      <c r="B170" s="202" t="s">
        <v>4753</v>
      </c>
      <c r="C170" s="169" t="n">
        <v>187</v>
      </c>
      <c r="D170" s="203" t="n">
        <v>5011402304677</v>
      </c>
    </row>
    <row r="171" customFormat="false" ht="15" hidden="false" customHeight="false" outlineLevel="0" collapsed="false">
      <c r="A171" s="201" t="s">
        <v>4754</v>
      </c>
      <c r="B171" s="202" t="s">
        <v>4755</v>
      </c>
      <c r="C171" s="169" t="n">
        <v>219</v>
      </c>
      <c r="D171" s="203" t="n">
        <v>5011402303762</v>
      </c>
    </row>
    <row r="172" customFormat="false" ht="15" hidden="false" customHeight="false" outlineLevel="0" collapsed="false">
      <c r="A172" s="201" t="s">
        <v>4756</v>
      </c>
      <c r="B172" s="202" t="s">
        <v>4757</v>
      </c>
      <c r="C172" s="169" t="n">
        <v>248</v>
      </c>
      <c r="D172" s="203" t="n">
        <v>5011402304684</v>
      </c>
    </row>
    <row r="173" customFormat="false" ht="16.5" hidden="false" customHeight="false" outlineLevel="0" collapsed="false">
      <c r="A173" s="207" t="s">
        <v>4758</v>
      </c>
      <c r="B173" s="198"/>
      <c r="C173" s="206"/>
      <c r="D173" s="200"/>
    </row>
    <row r="174" customFormat="false" ht="15" hidden="false" customHeight="false" outlineLevel="0" collapsed="false">
      <c r="A174" s="201" t="s">
        <v>4759</v>
      </c>
      <c r="B174" s="204"/>
      <c r="C174" s="169"/>
      <c r="D174" s="203"/>
    </row>
    <row r="175" customFormat="false" ht="15" hidden="false" customHeight="false" outlineLevel="0" collapsed="false">
      <c r="A175" s="201" t="s">
        <v>4760</v>
      </c>
      <c r="B175" s="204" t="s">
        <v>4761</v>
      </c>
      <c r="C175" s="169" t="n">
        <v>31</v>
      </c>
      <c r="D175" s="203" t="n">
        <v>5011402328154</v>
      </c>
    </row>
    <row r="176" customFormat="false" ht="15" hidden="false" customHeight="false" outlineLevel="0" collapsed="false">
      <c r="A176" s="201" t="s">
        <v>4762</v>
      </c>
      <c r="B176" s="204" t="s">
        <v>4763</v>
      </c>
      <c r="C176" s="169" t="n">
        <v>31</v>
      </c>
      <c r="D176" s="203" t="n">
        <v>5011402328161</v>
      </c>
    </row>
    <row r="177" customFormat="false" ht="15" hidden="false" customHeight="false" outlineLevel="0" collapsed="false">
      <c r="A177" s="201" t="s">
        <v>4764</v>
      </c>
      <c r="B177" s="204" t="s">
        <v>4765</v>
      </c>
      <c r="C177" s="169" t="n">
        <v>31</v>
      </c>
      <c r="D177" s="203" t="n">
        <v>5011402328178</v>
      </c>
    </row>
    <row r="178" customFormat="false" ht="15" hidden="false" customHeight="false" outlineLevel="0" collapsed="false">
      <c r="A178" s="205" t="s">
        <v>4766</v>
      </c>
      <c r="B178" s="204" t="s">
        <v>4767</v>
      </c>
      <c r="C178" s="169" t="n">
        <v>31</v>
      </c>
      <c r="D178" s="203" t="n">
        <v>5011402328185</v>
      </c>
    </row>
    <row r="179" customFormat="false" ht="15" hidden="false" customHeight="false" outlineLevel="0" collapsed="false">
      <c r="A179" s="205" t="s">
        <v>4768</v>
      </c>
      <c r="B179" s="204" t="s">
        <v>4769</v>
      </c>
      <c r="C179" s="169" t="n">
        <v>21</v>
      </c>
      <c r="D179" s="203" t="n">
        <v>5011402327812</v>
      </c>
    </row>
    <row r="180" customFormat="false" ht="15" hidden="false" customHeight="false" outlineLevel="0" collapsed="false">
      <c r="A180" s="205" t="s">
        <v>4770</v>
      </c>
      <c r="B180" s="204" t="s">
        <v>4771</v>
      </c>
      <c r="C180" s="169" t="n">
        <v>29</v>
      </c>
      <c r="D180" s="203" t="n">
        <v>5011402329526</v>
      </c>
    </row>
    <row r="181" customFormat="false" ht="15" hidden="false" customHeight="false" outlineLevel="0" collapsed="false">
      <c r="A181" s="205" t="s">
        <v>4772</v>
      </c>
      <c r="B181" s="204" t="s">
        <v>4773</v>
      </c>
      <c r="C181" s="169" t="n">
        <v>21</v>
      </c>
      <c r="D181" s="203" t="n">
        <v>5011402327836</v>
      </c>
    </row>
    <row r="182" customFormat="false" ht="15" hidden="false" customHeight="false" outlineLevel="0" collapsed="false">
      <c r="A182" s="205" t="s">
        <v>4774</v>
      </c>
      <c r="B182" s="204" t="s">
        <v>4775</v>
      </c>
      <c r="C182" s="169" t="n">
        <v>21</v>
      </c>
      <c r="D182" s="203" t="n">
        <v>5011402329540</v>
      </c>
    </row>
    <row r="183" customFormat="false" ht="15" hidden="false" customHeight="false" outlineLevel="0" collapsed="false">
      <c r="A183" s="205" t="s">
        <v>4776</v>
      </c>
      <c r="B183" s="204" t="s">
        <v>4777</v>
      </c>
      <c r="C183" s="169" t="n">
        <v>22</v>
      </c>
      <c r="D183" s="203" t="n">
        <v>5011402327850</v>
      </c>
    </row>
    <row r="184" customFormat="false" ht="15" hidden="false" customHeight="false" outlineLevel="0" collapsed="false">
      <c r="A184" s="205" t="s">
        <v>4778</v>
      </c>
      <c r="B184" s="204" t="s">
        <v>4779</v>
      </c>
      <c r="C184" s="169" t="n">
        <v>25</v>
      </c>
      <c r="D184" s="203" t="n">
        <v>5011402327874</v>
      </c>
    </row>
    <row r="185" customFormat="false" ht="15" hidden="false" customHeight="false" outlineLevel="0" collapsed="false">
      <c r="A185" s="205" t="s">
        <v>4780</v>
      </c>
      <c r="B185" s="204" t="s">
        <v>4781</v>
      </c>
      <c r="C185" s="169" t="n">
        <v>25</v>
      </c>
      <c r="D185" s="203" t="n">
        <v>5011402327898</v>
      </c>
    </row>
    <row r="186" customFormat="false" ht="15" hidden="false" customHeight="false" outlineLevel="0" collapsed="false">
      <c r="A186" s="205" t="s">
        <v>4782</v>
      </c>
      <c r="B186" s="204" t="s">
        <v>4783</v>
      </c>
      <c r="C186" s="169" t="n">
        <v>27</v>
      </c>
      <c r="D186" s="203" t="n">
        <v>5011402327904</v>
      </c>
    </row>
    <row r="187" customFormat="false" ht="15" hidden="false" customHeight="false" outlineLevel="0" collapsed="false">
      <c r="A187" s="205" t="s">
        <v>4784</v>
      </c>
      <c r="B187" s="204" t="s">
        <v>4785</v>
      </c>
      <c r="C187" s="169" t="n">
        <v>30</v>
      </c>
      <c r="D187" s="203" t="n">
        <v>5011402327911</v>
      </c>
    </row>
    <row r="188" customFormat="false" ht="15" hidden="false" customHeight="false" outlineLevel="0" collapsed="false">
      <c r="A188" s="205" t="s">
        <v>4786</v>
      </c>
      <c r="B188" s="204" t="s">
        <v>4787</v>
      </c>
      <c r="C188" s="169" t="n">
        <v>30</v>
      </c>
      <c r="D188" s="203" t="n">
        <v>5011402327928</v>
      </c>
    </row>
    <row r="189" customFormat="false" ht="15" hidden="false" customHeight="false" outlineLevel="0" collapsed="false">
      <c r="A189" s="205" t="s">
        <v>4788</v>
      </c>
      <c r="B189" s="204" t="s">
        <v>4789</v>
      </c>
      <c r="C189" s="169" t="n">
        <v>37</v>
      </c>
      <c r="D189" s="203" t="n">
        <v>5011402327959</v>
      </c>
    </row>
    <row r="190" customFormat="false" ht="15" hidden="false" customHeight="false" outlineLevel="0" collapsed="false">
      <c r="A190" s="205" t="s">
        <v>4790</v>
      </c>
      <c r="B190" s="204" t="s">
        <v>4791</v>
      </c>
      <c r="C190" s="169" t="n">
        <v>38</v>
      </c>
      <c r="D190" s="203" t="n">
        <v>5011402327966</v>
      </c>
    </row>
    <row r="191" customFormat="false" ht="15" hidden="false" customHeight="false" outlineLevel="0" collapsed="false">
      <c r="A191" s="205" t="s">
        <v>4792</v>
      </c>
      <c r="B191" s="204" t="s">
        <v>4793</v>
      </c>
      <c r="C191" s="169" t="n">
        <v>44</v>
      </c>
      <c r="D191" s="203" t="n">
        <v>5011402327973</v>
      </c>
    </row>
    <row r="192" customFormat="false" ht="15" hidden="false" customHeight="false" outlineLevel="0" collapsed="false">
      <c r="A192" s="205" t="s">
        <v>4794</v>
      </c>
      <c r="B192" s="204" t="s">
        <v>4795</v>
      </c>
      <c r="C192" s="169" t="n">
        <v>57</v>
      </c>
      <c r="D192" s="203" t="n">
        <v>5011402335787</v>
      </c>
    </row>
    <row r="193" customFormat="false" ht="15" hidden="false" customHeight="false" outlineLevel="0" collapsed="false">
      <c r="A193" s="205" t="s">
        <v>4796</v>
      </c>
      <c r="B193" s="204" t="s">
        <v>4797</v>
      </c>
      <c r="C193" s="169" t="n">
        <v>49</v>
      </c>
      <c r="D193" s="203" t="n">
        <v>5011402327997</v>
      </c>
    </row>
    <row r="194" customFormat="false" ht="15" hidden="false" customHeight="false" outlineLevel="0" collapsed="false">
      <c r="A194" s="205" t="s">
        <v>4798</v>
      </c>
      <c r="B194" s="204" t="s">
        <v>4799</v>
      </c>
      <c r="C194" s="169" t="n">
        <v>49</v>
      </c>
      <c r="D194" s="203" t="n">
        <v>5011402328000</v>
      </c>
    </row>
    <row r="195" customFormat="false" ht="15" hidden="false" customHeight="false" outlineLevel="0" collapsed="false">
      <c r="A195" s="205" t="s">
        <v>4800</v>
      </c>
      <c r="B195" s="204" t="s">
        <v>4801</v>
      </c>
      <c r="C195" s="169" t="n">
        <v>58</v>
      </c>
      <c r="D195" s="203" t="n">
        <v>5011402328017</v>
      </c>
    </row>
    <row r="196" customFormat="false" ht="15" hidden="false" customHeight="false" outlineLevel="0" collapsed="false">
      <c r="A196" s="201" t="s">
        <v>4802</v>
      </c>
      <c r="B196" s="204" t="s">
        <v>4803</v>
      </c>
      <c r="C196" s="169" t="n">
        <v>61</v>
      </c>
      <c r="D196" s="203" t="n">
        <v>5011402328024</v>
      </c>
    </row>
    <row r="197" customFormat="false" ht="15" hidden="false" customHeight="false" outlineLevel="0" collapsed="false">
      <c r="A197" s="201" t="s">
        <v>4804</v>
      </c>
      <c r="B197" s="204" t="s">
        <v>4805</v>
      </c>
      <c r="C197" s="169" t="n">
        <v>72</v>
      </c>
      <c r="D197" s="203" t="n">
        <v>5011402328031</v>
      </c>
    </row>
    <row r="198" customFormat="false" ht="15" hidden="false" customHeight="false" outlineLevel="0" collapsed="false">
      <c r="A198" s="201" t="s">
        <v>4806</v>
      </c>
      <c r="B198" s="204" t="s">
        <v>4807</v>
      </c>
      <c r="C198" s="169" t="n">
        <v>72</v>
      </c>
      <c r="D198" s="203" t="n">
        <v>5011402328048</v>
      </c>
    </row>
    <row r="199" customFormat="false" ht="15" hidden="false" customHeight="false" outlineLevel="0" collapsed="false">
      <c r="A199" s="201" t="s">
        <v>4808</v>
      </c>
      <c r="B199" s="204" t="s">
        <v>4809</v>
      </c>
      <c r="C199" s="169" t="n">
        <v>85</v>
      </c>
      <c r="D199" s="203" t="n">
        <v>5011402328055</v>
      </c>
    </row>
    <row r="200" customFormat="false" ht="15" hidden="false" customHeight="false" outlineLevel="0" collapsed="false">
      <c r="A200" s="201" t="s">
        <v>4810</v>
      </c>
      <c r="B200" s="204" t="s">
        <v>4811</v>
      </c>
      <c r="C200" s="169" t="n">
        <v>118</v>
      </c>
      <c r="D200" s="203" t="n">
        <v>5011402328079</v>
      </c>
    </row>
    <row r="201" customFormat="false" ht="15" hidden="false" customHeight="false" outlineLevel="0" collapsed="false">
      <c r="A201" s="201" t="s">
        <v>4812</v>
      </c>
      <c r="B201" s="204" t="s">
        <v>4813</v>
      </c>
      <c r="C201" s="169" t="n">
        <v>141</v>
      </c>
      <c r="D201" s="203" t="n">
        <v>5011402328093</v>
      </c>
    </row>
    <row r="202" customFormat="false" ht="15" hidden="false" customHeight="false" outlineLevel="0" collapsed="false">
      <c r="A202" s="201" t="s">
        <v>4814</v>
      </c>
      <c r="B202" s="204" t="s">
        <v>4815</v>
      </c>
      <c r="C202" s="169" t="n">
        <v>142</v>
      </c>
      <c r="D202" s="203" t="n">
        <v>5011402328116</v>
      </c>
    </row>
    <row r="203" customFormat="false" ht="16.5" hidden="false" customHeight="false" outlineLevel="0" collapsed="false">
      <c r="A203" s="197" t="s">
        <v>4816</v>
      </c>
      <c r="B203" s="198"/>
      <c r="C203" s="206"/>
      <c r="D203" s="200"/>
    </row>
    <row r="204" customFormat="false" ht="15" hidden="false" customHeight="false" outlineLevel="0" collapsed="false">
      <c r="A204" s="201" t="s">
        <v>4817</v>
      </c>
      <c r="B204" s="204" t="s">
        <v>4818</v>
      </c>
      <c r="C204" s="169" t="n">
        <v>29</v>
      </c>
      <c r="D204" s="203"/>
    </row>
    <row r="205" customFormat="false" ht="15" hidden="false" customHeight="false" outlineLevel="0" collapsed="false">
      <c r="A205" s="201" t="s">
        <v>4819</v>
      </c>
      <c r="B205" s="204" t="s">
        <v>4820</v>
      </c>
      <c r="C205" s="169" t="n">
        <v>32</v>
      </c>
      <c r="D205" s="203" t="n">
        <v>5011402332298</v>
      </c>
    </row>
    <row r="206" customFormat="false" ht="15" hidden="false" customHeight="false" outlineLevel="0" collapsed="false">
      <c r="A206" s="201" t="s">
        <v>4821</v>
      </c>
      <c r="B206" s="204" t="s">
        <v>4822</v>
      </c>
      <c r="C206" s="169" t="n">
        <v>34</v>
      </c>
      <c r="D206" s="203" t="n">
        <v>5011402332304</v>
      </c>
    </row>
    <row r="207" customFormat="false" ht="15" hidden="false" customHeight="false" outlineLevel="0" collapsed="false">
      <c r="A207" s="201" t="s">
        <v>4823</v>
      </c>
      <c r="B207" s="204" t="s">
        <v>4824</v>
      </c>
      <c r="C207" s="169" t="n">
        <v>53</v>
      </c>
      <c r="D207" s="203"/>
    </row>
    <row r="208" customFormat="false" ht="15" hidden="false" customHeight="false" outlineLevel="0" collapsed="false">
      <c r="A208" s="201" t="s">
        <v>4825</v>
      </c>
      <c r="B208" s="204" t="s">
        <v>4826</v>
      </c>
      <c r="C208" s="169" t="n">
        <v>36</v>
      </c>
      <c r="D208" s="203" t="n">
        <v>5011402330492</v>
      </c>
    </row>
    <row r="209" customFormat="false" ht="15" hidden="false" customHeight="false" outlineLevel="0" collapsed="false">
      <c r="A209" s="201" t="s">
        <v>4827</v>
      </c>
      <c r="B209" s="204" t="s">
        <v>4828</v>
      </c>
      <c r="C209" s="169" t="n">
        <v>62</v>
      </c>
      <c r="D209" s="203"/>
    </row>
    <row r="210" customFormat="false" ht="15" hidden="false" customHeight="false" outlineLevel="0" collapsed="false">
      <c r="A210" s="201" t="s">
        <v>4829</v>
      </c>
      <c r="B210" s="204" t="s">
        <v>4830</v>
      </c>
      <c r="C210" s="169" t="n">
        <v>65</v>
      </c>
      <c r="D210" s="203"/>
    </row>
    <row r="211" customFormat="false" ht="15" hidden="false" customHeight="false" outlineLevel="0" collapsed="false">
      <c r="A211" s="201" t="s">
        <v>4831</v>
      </c>
      <c r="B211" s="204" t="s">
        <v>4832</v>
      </c>
      <c r="C211" s="169" t="n">
        <v>38</v>
      </c>
      <c r="D211" s="203" t="n">
        <v>5011402336890</v>
      </c>
    </row>
    <row r="212" customFormat="false" ht="15" hidden="false" customHeight="false" outlineLevel="0" collapsed="false">
      <c r="A212" s="201" t="s">
        <v>4833</v>
      </c>
      <c r="B212" s="204" t="s">
        <v>4834</v>
      </c>
      <c r="C212" s="169" t="n">
        <v>67</v>
      </c>
      <c r="D212" s="203"/>
    </row>
    <row r="213" customFormat="false" ht="15" hidden="false" customHeight="false" outlineLevel="0" collapsed="false">
      <c r="A213" s="201" t="s">
        <v>4835</v>
      </c>
      <c r="B213" s="204" t="s">
        <v>4836</v>
      </c>
      <c r="C213" s="169" t="n">
        <v>45</v>
      </c>
      <c r="D213" s="203" t="n">
        <v>5011402330515</v>
      </c>
    </row>
    <row r="214" customFormat="false" ht="15" hidden="false" customHeight="false" outlineLevel="0" collapsed="false">
      <c r="A214" s="201" t="s">
        <v>4837</v>
      </c>
      <c r="B214" s="204" t="s">
        <v>4838</v>
      </c>
      <c r="C214" s="169" t="n">
        <v>69</v>
      </c>
      <c r="D214" s="203"/>
    </row>
    <row r="215" customFormat="false" ht="15" hidden="false" customHeight="false" outlineLevel="0" collapsed="false">
      <c r="A215" s="205" t="s">
        <v>4839</v>
      </c>
      <c r="B215" s="204" t="s">
        <v>4840</v>
      </c>
      <c r="C215" s="169" t="n">
        <v>51</v>
      </c>
      <c r="D215" s="203" t="n">
        <v>5011402330539</v>
      </c>
    </row>
    <row r="216" customFormat="false" ht="15" hidden="false" customHeight="false" outlineLevel="0" collapsed="false">
      <c r="A216" s="205" t="s">
        <v>4841</v>
      </c>
      <c r="B216" s="204" t="s">
        <v>4842</v>
      </c>
      <c r="C216" s="169" t="n">
        <v>72</v>
      </c>
      <c r="D216" s="203"/>
    </row>
    <row r="217" customFormat="false" ht="15" hidden="false" customHeight="false" outlineLevel="0" collapsed="false">
      <c r="A217" s="201" t="s">
        <v>4843</v>
      </c>
      <c r="B217" s="204" t="s">
        <v>4844</v>
      </c>
      <c r="C217" s="169" t="n">
        <v>57</v>
      </c>
      <c r="D217" s="203" t="n">
        <v>5011402330553</v>
      </c>
    </row>
    <row r="218" customFormat="false" ht="15" hidden="false" customHeight="false" outlineLevel="0" collapsed="false">
      <c r="A218" s="201" t="s">
        <v>4845</v>
      </c>
      <c r="B218" s="204" t="s">
        <v>4846</v>
      </c>
      <c r="C218" s="169" t="n">
        <v>67</v>
      </c>
      <c r="D218" s="203" t="n">
        <v>5011402330560</v>
      </c>
    </row>
    <row r="219" customFormat="false" ht="15" hidden="false" customHeight="false" outlineLevel="0" collapsed="false">
      <c r="A219" s="201" t="s">
        <v>4847</v>
      </c>
      <c r="B219" s="204" t="s">
        <v>4848</v>
      </c>
      <c r="C219" s="169" t="n">
        <v>93</v>
      </c>
      <c r="D219" s="203"/>
    </row>
    <row r="220" customFormat="false" ht="15" hidden="false" customHeight="false" outlineLevel="0" collapsed="false">
      <c r="A220" s="201" t="s">
        <v>4849</v>
      </c>
      <c r="B220" s="204" t="s">
        <v>4850</v>
      </c>
      <c r="C220" s="169" t="n">
        <v>94</v>
      </c>
      <c r="D220" s="203" t="n">
        <v>5011402330584</v>
      </c>
    </row>
    <row r="221" customFormat="false" ht="15" hidden="false" customHeight="false" outlineLevel="0" collapsed="false">
      <c r="A221" s="201" t="s">
        <v>4851</v>
      </c>
      <c r="B221" s="204" t="s">
        <v>4852</v>
      </c>
      <c r="C221" s="169" t="n">
        <v>120</v>
      </c>
      <c r="D221" s="203"/>
    </row>
    <row r="222" customFormat="false" ht="15" hidden="false" customHeight="false" outlineLevel="0" collapsed="false">
      <c r="A222" s="201" t="s">
        <v>4853</v>
      </c>
      <c r="B222" s="204" t="s">
        <v>4854</v>
      </c>
      <c r="C222" s="169" t="n">
        <v>126</v>
      </c>
      <c r="D222" s="203" t="n">
        <v>5011402330607</v>
      </c>
    </row>
    <row r="223" customFormat="false" ht="15" hidden="false" customHeight="false" outlineLevel="0" collapsed="false">
      <c r="A223" s="201" t="s">
        <v>4855</v>
      </c>
      <c r="B223" s="204" t="s">
        <v>4856</v>
      </c>
      <c r="C223" s="169" t="n">
        <v>144</v>
      </c>
      <c r="D223" s="203"/>
    </row>
    <row r="224" customFormat="false" ht="15" hidden="false" customHeight="false" outlineLevel="0" collapsed="false">
      <c r="A224" s="201" t="s">
        <v>4857</v>
      </c>
      <c r="B224" s="204" t="s">
        <v>4858</v>
      </c>
      <c r="C224" s="169" t="n">
        <v>147</v>
      </c>
      <c r="D224" s="203" t="n">
        <v>5011402330621</v>
      </c>
    </row>
    <row r="225" customFormat="false" ht="15" hidden="false" customHeight="false" outlineLevel="0" collapsed="false">
      <c r="A225" s="201" t="s">
        <v>4855</v>
      </c>
      <c r="B225" s="204" t="s">
        <v>4859</v>
      </c>
      <c r="C225" s="169" t="n">
        <v>144</v>
      </c>
      <c r="D225" s="203"/>
    </row>
    <row r="226" customFormat="false" ht="16.5" hidden="false" customHeight="false" outlineLevel="0" collapsed="false">
      <c r="A226" s="197" t="s">
        <v>4860</v>
      </c>
      <c r="B226" s="198"/>
      <c r="C226" s="206"/>
      <c r="D226" s="200"/>
    </row>
    <row r="227" customFormat="false" ht="15" hidden="false" customHeight="false" outlineLevel="0" collapsed="false">
      <c r="A227" s="201" t="s">
        <v>4861</v>
      </c>
      <c r="B227" s="204" t="s">
        <v>4862</v>
      </c>
      <c r="C227" s="169" t="n">
        <v>38</v>
      </c>
      <c r="D227" s="203" t="n">
        <v>5011402328239</v>
      </c>
    </row>
    <row r="228" customFormat="false" ht="15" hidden="false" customHeight="false" outlineLevel="0" collapsed="false">
      <c r="A228" s="201" t="s">
        <v>4863</v>
      </c>
      <c r="B228" s="204" t="s">
        <v>4864</v>
      </c>
      <c r="C228" s="169" t="n">
        <v>41</v>
      </c>
      <c r="D228" s="203" t="n">
        <v>5011402328253</v>
      </c>
    </row>
    <row r="229" customFormat="false" ht="15" hidden="false" customHeight="false" outlineLevel="0" collapsed="false">
      <c r="A229" s="201" t="s">
        <v>4865</v>
      </c>
      <c r="B229" s="204" t="s">
        <v>4866</v>
      </c>
      <c r="C229" s="169" t="n">
        <v>54</v>
      </c>
      <c r="D229" s="203"/>
    </row>
    <row r="230" customFormat="false" ht="15" hidden="false" customHeight="false" outlineLevel="0" collapsed="false">
      <c r="A230" s="201" t="s">
        <v>4867</v>
      </c>
      <c r="B230" s="204" t="s">
        <v>4868</v>
      </c>
      <c r="C230" s="169" t="n">
        <v>47</v>
      </c>
      <c r="D230" s="203" t="n">
        <v>5011402328277</v>
      </c>
    </row>
    <row r="231" customFormat="false" ht="15" hidden="false" customHeight="false" outlineLevel="0" collapsed="false">
      <c r="A231" s="201" t="s">
        <v>4869</v>
      </c>
      <c r="B231" s="204" t="s">
        <v>4870</v>
      </c>
      <c r="C231" s="169" t="n">
        <v>57</v>
      </c>
      <c r="D231" s="203"/>
    </row>
    <row r="232" customFormat="false" ht="15" hidden="false" customHeight="false" outlineLevel="0" collapsed="false">
      <c r="A232" s="201" t="s">
        <v>4871</v>
      </c>
      <c r="B232" s="204" t="s">
        <v>4872</v>
      </c>
      <c r="C232" s="169" t="n">
        <v>49</v>
      </c>
      <c r="D232" s="203" t="n">
        <v>5011402328291</v>
      </c>
    </row>
    <row r="233" customFormat="false" ht="15" hidden="false" customHeight="false" outlineLevel="0" collapsed="false">
      <c r="A233" s="201" t="s">
        <v>4873</v>
      </c>
      <c r="B233" s="204" t="s">
        <v>4874</v>
      </c>
      <c r="C233" s="169" t="n">
        <v>71</v>
      </c>
      <c r="D233" s="203" t="n">
        <v>5011402328314</v>
      </c>
    </row>
    <row r="234" customFormat="false" ht="15" hidden="false" customHeight="false" outlineLevel="0" collapsed="false">
      <c r="A234" s="201" t="s">
        <v>4875</v>
      </c>
      <c r="B234" s="204" t="s">
        <v>4876</v>
      </c>
      <c r="C234" s="169" t="n">
        <v>85</v>
      </c>
      <c r="D234" s="203"/>
    </row>
    <row r="235" customFormat="false" ht="15" hidden="false" customHeight="false" outlineLevel="0" collapsed="false">
      <c r="A235" s="201" t="s">
        <v>4877</v>
      </c>
      <c r="B235" s="204" t="s">
        <v>4878</v>
      </c>
      <c r="C235" s="169" t="n">
        <v>86</v>
      </c>
      <c r="D235" s="203" t="n">
        <v>5011402328338</v>
      </c>
    </row>
    <row r="236" customFormat="false" ht="15" hidden="false" customHeight="false" outlineLevel="0" collapsed="false">
      <c r="A236" s="201" t="s">
        <v>4879</v>
      </c>
      <c r="B236" s="204" t="s">
        <v>4880</v>
      </c>
      <c r="C236" s="169" t="n">
        <v>90</v>
      </c>
      <c r="D236" s="203" t="n">
        <v>5011402328345</v>
      </c>
    </row>
    <row r="237" customFormat="false" ht="15" hidden="false" customHeight="false" outlineLevel="0" collapsed="false">
      <c r="A237" s="201" t="s">
        <v>4881</v>
      </c>
      <c r="B237" s="204" t="s">
        <v>4882</v>
      </c>
      <c r="C237" s="169" t="n">
        <v>109</v>
      </c>
      <c r="D237" s="203"/>
    </row>
    <row r="238" customFormat="false" ht="15" hidden="false" customHeight="false" outlineLevel="0" collapsed="false">
      <c r="A238" s="201" t="s">
        <v>4883</v>
      </c>
      <c r="B238" s="204" t="s">
        <v>4884</v>
      </c>
      <c r="C238" s="169" t="n">
        <v>90</v>
      </c>
      <c r="D238" s="203" t="n">
        <v>5011402328369</v>
      </c>
    </row>
    <row r="239" customFormat="false" ht="15" hidden="false" customHeight="false" outlineLevel="0" collapsed="false">
      <c r="A239" s="201" t="s">
        <v>4885</v>
      </c>
      <c r="B239" s="204" t="s">
        <v>4886</v>
      </c>
      <c r="C239" s="169" t="n">
        <v>135</v>
      </c>
      <c r="D239" s="203"/>
    </row>
    <row r="240" customFormat="false" ht="15" hidden="false" customHeight="false" outlineLevel="0" collapsed="false">
      <c r="A240" s="201" t="s">
        <v>4887</v>
      </c>
      <c r="B240" s="204" t="s">
        <v>4888</v>
      </c>
      <c r="C240" s="169" t="n">
        <v>176</v>
      </c>
      <c r="D240" s="203" t="n">
        <v>5011402328383</v>
      </c>
    </row>
    <row r="241" customFormat="false" ht="15" hidden="false" customHeight="false" outlineLevel="0" collapsed="false">
      <c r="A241" s="201" t="s">
        <v>4889</v>
      </c>
      <c r="B241" s="204" t="s">
        <v>4890</v>
      </c>
      <c r="C241" s="169" t="n">
        <v>207</v>
      </c>
      <c r="D241" s="203"/>
    </row>
    <row r="242" customFormat="false" ht="15" hidden="false" customHeight="false" outlineLevel="0" collapsed="false">
      <c r="A242" s="201" t="s">
        <v>4891</v>
      </c>
      <c r="B242" s="204" t="s">
        <v>4892</v>
      </c>
      <c r="C242" s="169" t="n">
        <v>223</v>
      </c>
      <c r="D242" s="203" t="n">
        <v>5011402328406</v>
      </c>
    </row>
    <row r="243" customFormat="false" ht="16.5" hidden="false" customHeight="false" outlineLevel="0" collapsed="false">
      <c r="A243" s="197" t="s">
        <v>4893</v>
      </c>
      <c r="B243" s="198"/>
      <c r="C243" s="206"/>
      <c r="D243" s="200"/>
    </row>
    <row r="244" customFormat="false" ht="15" hidden="false" customHeight="false" outlineLevel="0" collapsed="false">
      <c r="A244" s="201" t="s">
        <v>4894</v>
      </c>
      <c r="B244" s="204"/>
      <c r="C244" s="169"/>
      <c r="D244" s="203"/>
    </row>
    <row r="245" customFormat="false" ht="15" hidden="false" customHeight="false" outlineLevel="0" collapsed="false">
      <c r="A245" s="201" t="s">
        <v>4895</v>
      </c>
      <c r="B245" s="202" t="s">
        <v>4896</v>
      </c>
      <c r="C245" s="169" t="n">
        <v>14</v>
      </c>
      <c r="D245" s="203" t="n">
        <v>5011402302604</v>
      </c>
    </row>
    <row r="246" customFormat="false" ht="15" hidden="false" customHeight="false" outlineLevel="0" collapsed="false">
      <c r="A246" s="205" t="s">
        <v>4897</v>
      </c>
      <c r="B246" s="202" t="s">
        <v>4898</v>
      </c>
      <c r="C246" s="169" t="n">
        <v>14</v>
      </c>
      <c r="D246" s="203" t="n">
        <v>5011402302611</v>
      </c>
    </row>
    <row r="247" customFormat="false" ht="15" hidden="false" customHeight="false" outlineLevel="0" collapsed="false">
      <c r="A247" s="205" t="s">
        <v>4899</v>
      </c>
      <c r="B247" s="204" t="s">
        <v>4900</v>
      </c>
      <c r="C247" s="169" t="n">
        <v>72</v>
      </c>
      <c r="D247" s="203" t="n">
        <v>5035048042397</v>
      </c>
    </row>
    <row r="248" customFormat="false" ht="15" hidden="false" customHeight="false" outlineLevel="0" collapsed="false">
      <c r="A248" s="205" t="s">
        <v>4901</v>
      </c>
      <c r="B248" s="202" t="s">
        <v>4902</v>
      </c>
      <c r="C248" s="169" t="n">
        <v>16</v>
      </c>
      <c r="D248" s="203" t="n">
        <v>5011402302628</v>
      </c>
    </row>
    <row r="249" customFormat="false" ht="15" hidden="false" customHeight="false" outlineLevel="0" collapsed="false">
      <c r="A249" s="205" t="s">
        <v>4903</v>
      </c>
      <c r="B249" s="202" t="s">
        <v>4904</v>
      </c>
      <c r="C249" s="169" t="n">
        <v>16</v>
      </c>
      <c r="D249" s="203" t="n">
        <v>5011402305735</v>
      </c>
    </row>
    <row r="250" customFormat="false" ht="15" hidden="false" customHeight="false" outlineLevel="0" collapsed="false">
      <c r="A250" s="205" t="s">
        <v>4905</v>
      </c>
      <c r="B250" s="204" t="s">
        <v>4906</v>
      </c>
      <c r="C250" s="169" t="n">
        <v>77</v>
      </c>
      <c r="D250" s="203" t="n">
        <v>5035048042403</v>
      </c>
    </row>
    <row r="251" customFormat="false" ht="15" hidden="false" customHeight="false" outlineLevel="0" collapsed="false">
      <c r="A251" s="205" t="s">
        <v>4907</v>
      </c>
      <c r="B251" s="204" t="s">
        <v>4908</v>
      </c>
      <c r="C251" s="169" t="n">
        <v>79</v>
      </c>
      <c r="D251" s="203" t="n">
        <v>5035048044834</v>
      </c>
    </row>
    <row r="252" customFormat="false" ht="15" hidden="false" customHeight="false" outlineLevel="0" collapsed="false">
      <c r="A252" s="205" t="s">
        <v>4909</v>
      </c>
      <c r="B252" s="202" t="s">
        <v>4910</v>
      </c>
      <c r="C252" s="169" t="n">
        <v>17</v>
      </c>
      <c r="D252" s="203" t="n">
        <v>5011402305766</v>
      </c>
    </row>
    <row r="253" customFormat="false" ht="15" hidden="false" customHeight="false" outlineLevel="0" collapsed="false">
      <c r="A253" s="205" t="s">
        <v>4911</v>
      </c>
      <c r="B253" s="204" t="s">
        <v>4912</v>
      </c>
      <c r="C253" s="169" t="n">
        <v>81</v>
      </c>
      <c r="D253" s="203" t="n">
        <v>5035048042410</v>
      </c>
    </row>
    <row r="254" customFormat="false" ht="15" hidden="false" customHeight="false" outlineLevel="0" collapsed="false">
      <c r="A254" s="205" t="s">
        <v>4913</v>
      </c>
      <c r="B254" s="202" t="s">
        <v>4914</v>
      </c>
      <c r="C254" s="169" t="n">
        <v>18</v>
      </c>
      <c r="D254" s="203" t="n">
        <v>5011402302659</v>
      </c>
    </row>
    <row r="255" customFormat="false" ht="15" hidden="false" customHeight="false" outlineLevel="0" collapsed="false">
      <c r="A255" s="205" t="s">
        <v>4915</v>
      </c>
      <c r="B255" s="204" t="s">
        <v>4916</v>
      </c>
      <c r="C255" s="169" t="n">
        <v>83</v>
      </c>
      <c r="D255" s="203" t="n">
        <v>5035048044844</v>
      </c>
    </row>
    <row r="256" customFormat="false" ht="15" hidden="false" customHeight="false" outlineLevel="0" collapsed="false">
      <c r="A256" s="205" t="s">
        <v>4917</v>
      </c>
      <c r="B256" s="202" t="s">
        <v>4918</v>
      </c>
      <c r="C256" s="169" t="n">
        <v>20</v>
      </c>
      <c r="D256" s="203" t="n">
        <v>5011402305797</v>
      </c>
    </row>
    <row r="257" customFormat="false" ht="15" hidden="false" customHeight="false" outlineLevel="0" collapsed="false">
      <c r="A257" s="205" t="s">
        <v>4919</v>
      </c>
      <c r="B257" s="204" t="s">
        <v>4920</v>
      </c>
      <c r="C257" s="169" t="n">
        <v>84</v>
      </c>
      <c r="D257" s="203" t="n">
        <v>5035048044858</v>
      </c>
    </row>
    <row r="258" customFormat="false" ht="15" hidden="false" customHeight="false" outlineLevel="0" collapsed="false">
      <c r="A258" s="205" t="s">
        <v>4921</v>
      </c>
      <c r="B258" s="202" t="s">
        <v>4922</v>
      </c>
      <c r="C258" s="169" t="n">
        <v>23</v>
      </c>
      <c r="D258" s="203" t="n">
        <v>5011402305827</v>
      </c>
    </row>
    <row r="259" customFormat="false" ht="15" hidden="false" customHeight="false" outlineLevel="0" collapsed="false">
      <c r="A259" s="205" t="s">
        <v>4923</v>
      </c>
      <c r="B259" s="204" t="s">
        <v>4924</v>
      </c>
      <c r="C259" s="169" t="n">
        <v>86</v>
      </c>
      <c r="D259" s="203" t="n">
        <v>5035048042427</v>
      </c>
    </row>
    <row r="260" customFormat="false" ht="15" hidden="false" customHeight="false" outlineLevel="0" collapsed="false">
      <c r="A260" s="205" t="s">
        <v>4925</v>
      </c>
      <c r="B260" s="202" t="s">
        <v>4926</v>
      </c>
      <c r="C260" s="169" t="n">
        <v>27</v>
      </c>
      <c r="D260" s="203" t="n">
        <v>5011402302680</v>
      </c>
    </row>
    <row r="261" customFormat="false" ht="15" hidden="false" customHeight="false" outlineLevel="0" collapsed="false">
      <c r="A261" s="205" t="s">
        <v>4927</v>
      </c>
      <c r="B261" s="202" t="s">
        <v>4928</v>
      </c>
      <c r="C261" s="169" t="n">
        <v>31</v>
      </c>
      <c r="D261" s="203" t="n">
        <v>5011402302697</v>
      </c>
    </row>
    <row r="262" customFormat="false" ht="15" hidden="false" customHeight="false" outlineLevel="0" collapsed="false">
      <c r="A262" s="205" t="s">
        <v>4929</v>
      </c>
      <c r="B262" s="204" t="s">
        <v>4930</v>
      </c>
      <c r="C262" s="169" t="n">
        <v>91</v>
      </c>
      <c r="D262" s="203" t="n">
        <v>5035048042434</v>
      </c>
    </row>
    <row r="263" customFormat="false" ht="15" hidden="false" customHeight="false" outlineLevel="0" collapsed="false">
      <c r="A263" s="205" t="s">
        <v>4931</v>
      </c>
      <c r="B263" s="202" t="s">
        <v>4932</v>
      </c>
      <c r="C263" s="169" t="n">
        <v>48</v>
      </c>
      <c r="D263" s="203" t="n">
        <v>5011402305957</v>
      </c>
    </row>
    <row r="264" customFormat="false" ht="15" hidden="false" customHeight="false" outlineLevel="0" collapsed="false">
      <c r="A264" s="205" t="s">
        <v>4933</v>
      </c>
      <c r="B264" s="202" t="s">
        <v>4934</v>
      </c>
      <c r="C264" s="169" t="n">
        <v>43</v>
      </c>
      <c r="D264" s="203" t="n">
        <v>5011402302703</v>
      </c>
    </row>
    <row r="265" customFormat="false" ht="15" hidden="false" customHeight="false" outlineLevel="0" collapsed="false">
      <c r="A265" s="205" t="s">
        <v>4935</v>
      </c>
      <c r="B265" s="204" t="s">
        <v>4936</v>
      </c>
      <c r="C265" s="169" t="n">
        <v>96</v>
      </c>
      <c r="D265" s="203" t="n">
        <v>5035048042441</v>
      </c>
    </row>
    <row r="266" customFormat="false" ht="15" hidden="false" customHeight="false" outlineLevel="0" collapsed="false">
      <c r="A266" s="205" t="s">
        <v>4937</v>
      </c>
      <c r="B266" s="202" t="s">
        <v>4938</v>
      </c>
      <c r="C266" s="169" t="n">
        <v>53</v>
      </c>
      <c r="D266" s="203" t="n">
        <v>5011402305872</v>
      </c>
    </row>
    <row r="267" customFormat="false" ht="15" hidden="false" customHeight="false" outlineLevel="0" collapsed="false">
      <c r="A267" s="205" t="s">
        <v>4939</v>
      </c>
      <c r="B267" s="202" t="s">
        <v>4940</v>
      </c>
      <c r="C267" s="169" t="n">
        <v>57</v>
      </c>
      <c r="D267" s="203" t="n">
        <v>5011402302727</v>
      </c>
    </row>
    <row r="268" customFormat="false" ht="15" hidden="false" customHeight="false" outlineLevel="0" collapsed="false">
      <c r="A268" s="205" t="s">
        <v>4941</v>
      </c>
      <c r="B268" s="202" t="s">
        <v>4942</v>
      </c>
      <c r="C268" s="169" t="n">
        <v>66</v>
      </c>
      <c r="D268" s="203" t="n">
        <v>5011402302734</v>
      </c>
    </row>
    <row r="269" customFormat="false" ht="15" hidden="false" customHeight="false" outlineLevel="0" collapsed="false">
      <c r="A269" s="205" t="s">
        <v>4943</v>
      </c>
      <c r="B269" s="204" t="s">
        <v>4944</v>
      </c>
      <c r="C269" s="169" t="n">
        <v>144</v>
      </c>
      <c r="D269" s="203" t="n">
        <v>5011402450152</v>
      </c>
    </row>
    <row r="270" customFormat="false" ht="15" hidden="false" customHeight="false" outlineLevel="0" collapsed="false">
      <c r="A270" s="205" t="s">
        <v>4945</v>
      </c>
      <c r="B270" s="204" t="s">
        <v>4946</v>
      </c>
      <c r="C270" s="169" t="n">
        <v>316</v>
      </c>
      <c r="D270" s="203" t="n">
        <v>5011402450176</v>
      </c>
    </row>
    <row r="271" customFormat="false" ht="15" hidden="false" customHeight="false" outlineLevel="0" collapsed="false">
      <c r="A271" s="205" t="s">
        <v>4947</v>
      </c>
      <c r="B271" s="204" t="s">
        <v>4948</v>
      </c>
      <c r="C271" s="169" t="n">
        <v>31</v>
      </c>
      <c r="D271" s="203" t="n">
        <v>5011402323364</v>
      </c>
    </row>
    <row r="272" customFormat="false" ht="15" hidden="false" customHeight="false" outlineLevel="0" collapsed="false">
      <c r="A272" s="205" t="s">
        <v>4949</v>
      </c>
      <c r="B272" s="204" t="s">
        <v>4950</v>
      </c>
      <c r="C272" s="169" t="n">
        <v>32</v>
      </c>
      <c r="D272" s="203" t="n">
        <v>5011402323388</v>
      </c>
    </row>
    <row r="273" customFormat="false" ht="15" hidden="false" customHeight="false" outlineLevel="0" collapsed="false">
      <c r="A273" s="205" t="s">
        <v>4951</v>
      </c>
      <c r="B273" s="202" t="s">
        <v>4952</v>
      </c>
      <c r="C273" s="169" t="n">
        <v>40</v>
      </c>
      <c r="D273" s="203" t="n">
        <v>5011402302765</v>
      </c>
    </row>
    <row r="274" customFormat="false" ht="15" hidden="false" customHeight="false" outlineLevel="0" collapsed="false">
      <c r="A274" s="205" t="s">
        <v>4953</v>
      </c>
      <c r="B274" s="204" t="s">
        <v>4954</v>
      </c>
      <c r="C274" s="169" t="n">
        <v>44</v>
      </c>
      <c r="D274" s="203" t="n">
        <v>5035048043301</v>
      </c>
    </row>
    <row r="275" customFormat="false" ht="15" hidden="false" customHeight="false" outlineLevel="0" collapsed="false">
      <c r="A275" s="201" t="s">
        <v>4955</v>
      </c>
      <c r="B275" s="204" t="s">
        <v>4956</v>
      </c>
      <c r="C275" s="169" t="n">
        <v>77</v>
      </c>
      <c r="D275" s="203" t="n">
        <v>5035048044094</v>
      </c>
    </row>
    <row r="276" customFormat="false" ht="15" hidden="false" customHeight="false" outlineLevel="0" collapsed="false">
      <c r="A276" s="201" t="s">
        <v>4957</v>
      </c>
      <c r="B276" s="202" t="s">
        <v>4958</v>
      </c>
      <c r="C276" s="169" t="n">
        <v>43</v>
      </c>
      <c r="D276" s="203" t="n">
        <v>5011402305506</v>
      </c>
    </row>
    <row r="277" customFormat="false" ht="15" hidden="false" customHeight="false" outlineLevel="0" collapsed="false">
      <c r="A277" s="201" t="s">
        <v>4959</v>
      </c>
      <c r="B277" s="202" t="s">
        <v>4960</v>
      </c>
      <c r="C277" s="169" t="n">
        <v>49</v>
      </c>
      <c r="D277" s="203" t="n">
        <v>5011402305520</v>
      </c>
    </row>
    <row r="278" customFormat="false" ht="15" hidden="false" customHeight="false" outlineLevel="0" collapsed="false">
      <c r="A278" s="201" t="s">
        <v>4961</v>
      </c>
      <c r="B278" s="202" t="s">
        <v>4962</v>
      </c>
      <c r="C278" s="169" t="n">
        <v>56</v>
      </c>
      <c r="D278" s="203" t="n">
        <v>5011402305544</v>
      </c>
    </row>
    <row r="279" customFormat="false" ht="15" hidden="false" customHeight="false" outlineLevel="0" collapsed="false">
      <c r="A279" s="201" t="s">
        <v>4963</v>
      </c>
      <c r="B279" s="202" t="s">
        <v>4964</v>
      </c>
      <c r="C279" s="169" t="n">
        <v>67</v>
      </c>
      <c r="D279" s="203" t="n">
        <v>5011402302826</v>
      </c>
    </row>
    <row r="280" customFormat="false" ht="15" hidden="false" customHeight="false" outlineLevel="0" collapsed="false">
      <c r="A280" s="201" t="s">
        <v>4965</v>
      </c>
      <c r="B280" s="202" t="s">
        <v>4966</v>
      </c>
      <c r="C280" s="169" t="n">
        <v>75</v>
      </c>
      <c r="D280" s="203" t="n">
        <v>5035048044100</v>
      </c>
    </row>
    <row r="281" customFormat="false" ht="15" hidden="false" customHeight="false" outlineLevel="0" collapsed="false">
      <c r="A281" s="201" t="s">
        <v>4967</v>
      </c>
      <c r="B281" s="204" t="s">
        <v>4968</v>
      </c>
      <c r="C281" s="169" t="n">
        <v>120</v>
      </c>
      <c r="D281" s="203" t="n">
        <v>5035048044124</v>
      </c>
    </row>
    <row r="282" customFormat="false" ht="15" hidden="false" customHeight="false" outlineLevel="0" collapsed="false">
      <c r="A282" s="201" t="s">
        <v>4969</v>
      </c>
      <c r="B282" s="202" t="s">
        <v>4970</v>
      </c>
      <c r="C282" s="169" t="n">
        <v>80</v>
      </c>
      <c r="D282" s="203" t="n">
        <v>5011402450251</v>
      </c>
    </row>
    <row r="283" customFormat="false" ht="15" hidden="false" customHeight="false" outlineLevel="0" collapsed="false">
      <c r="A283" s="201" t="s">
        <v>4971</v>
      </c>
      <c r="B283" s="202" t="s">
        <v>4972</v>
      </c>
      <c r="C283" s="169" t="n">
        <v>101</v>
      </c>
      <c r="D283" s="203" t="n">
        <v>5011402450268</v>
      </c>
    </row>
    <row r="284" customFormat="false" ht="15" hidden="false" customHeight="false" outlineLevel="0" collapsed="false">
      <c r="A284" s="201" t="s">
        <v>4973</v>
      </c>
      <c r="B284" s="202" t="s">
        <v>4974</v>
      </c>
      <c r="C284" s="169" t="n">
        <v>110</v>
      </c>
      <c r="D284" s="203" t="n">
        <v>5011402450275</v>
      </c>
    </row>
    <row r="285" customFormat="false" ht="15" hidden="false" customHeight="false" outlineLevel="0" collapsed="false">
      <c r="A285" s="201" t="s">
        <v>4975</v>
      </c>
      <c r="B285" s="202" t="s">
        <v>4976</v>
      </c>
      <c r="C285" s="169" t="n">
        <v>120</v>
      </c>
      <c r="D285" s="203" t="n">
        <v>5011402450299</v>
      </c>
    </row>
    <row r="286" customFormat="false" ht="15" hidden="false" customHeight="false" outlineLevel="0" collapsed="false">
      <c r="A286" s="201" t="s">
        <v>4977</v>
      </c>
      <c r="B286" s="202" t="s">
        <v>4978</v>
      </c>
      <c r="C286" s="169" t="n">
        <v>144</v>
      </c>
      <c r="D286" s="203" t="n">
        <v>5011402450305</v>
      </c>
    </row>
    <row r="287" customFormat="false" ht="15" hidden="false" customHeight="false" outlineLevel="0" collapsed="false">
      <c r="A287" s="201" t="s">
        <v>4979</v>
      </c>
      <c r="B287" s="202" t="s">
        <v>4980</v>
      </c>
      <c r="C287" s="169" t="n">
        <v>168</v>
      </c>
      <c r="D287" s="203" t="n">
        <v>5011402450312</v>
      </c>
    </row>
    <row r="288" customFormat="false" ht="15" hidden="false" customHeight="false" outlineLevel="0" collapsed="false">
      <c r="A288" s="201" t="s">
        <v>4981</v>
      </c>
      <c r="B288" s="202" t="s">
        <v>4982</v>
      </c>
      <c r="C288" s="169" t="n">
        <v>216</v>
      </c>
      <c r="D288" s="203" t="n">
        <v>5011402451241</v>
      </c>
    </row>
    <row r="289" customFormat="false" ht="15" hidden="false" customHeight="false" outlineLevel="0" collapsed="false">
      <c r="A289" s="201" t="s">
        <v>4983</v>
      </c>
      <c r="B289" s="202" t="s">
        <v>4984</v>
      </c>
      <c r="C289" s="169" t="n">
        <v>119</v>
      </c>
      <c r="D289" s="203" t="n">
        <v>5011402310067</v>
      </c>
    </row>
    <row r="290" customFormat="false" ht="15" hidden="false" customHeight="false" outlineLevel="0" collapsed="false">
      <c r="A290" s="201" t="s">
        <v>4985</v>
      </c>
      <c r="B290" s="202" t="s">
        <v>4984</v>
      </c>
      <c r="C290" s="169" t="n">
        <v>148</v>
      </c>
      <c r="D290" s="203"/>
    </row>
    <row r="291" customFormat="false" ht="15" hidden="false" customHeight="false" outlineLevel="0" collapsed="false">
      <c r="A291" s="201" t="s">
        <v>4986</v>
      </c>
      <c r="B291" s="202" t="s">
        <v>4984</v>
      </c>
      <c r="C291" s="169" t="n">
        <v>187</v>
      </c>
      <c r="D291" s="203"/>
    </row>
    <row r="292" customFormat="false" ht="15" hidden="false" customHeight="false" outlineLevel="0" collapsed="false">
      <c r="A292" s="201" t="s">
        <v>4987</v>
      </c>
      <c r="B292" s="202" t="s">
        <v>4984</v>
      </c>
      <c r="C292" s="169" t="n">
        <v>224</v>
      </c>
      <c r="D292" s="203"/>
    </row>
    <row r="293" customFormat="false" ht="15" hidden="false" customHeight="false" outlineLevel="0" collapsed="false">
      <c r="A293" s="201" t="s">
        <v>4988</v>
      </c>
      <c r="B293" s="202" t="s">
        <v>4984</v>
      </c>
      <c r="C293" s="169" t="n">
        <v>303</v>
      </c>
      <c r="D293" s="203"/>
    </row>
    <row r="294" customFormat="false" ht="16.5" hidden="false" customHeight="false" outlineLevel="0" collapsed="false">
      <c r="A294" s="197" t="s">
        <v>4989</v>
      </c>
      <c r="B294" s="198"/>
      <c r="C294" s="206"/>
      <c r="D294" s="200"/>
    </row>
    <row r="295" customFormat="false" ht="15" hidden="false" customHeight="false" outlineLevel="0" collapsed="false">
      <c r="A295" s="201" t="s">
        <v>4990</v>
      </c>
      <c r="B295" s="204"/>
      <c r="C295" s="169"/>
      <c r="D295" s="203"/>
    </row>
    <row r="296" customFormat="false" ht="15" hidden="false" customHeight="false" outlineLevel="0" collapsed="false">
      <c r="A296" s="205" t="s">
        <v>4991</v>
      </c>
      <c r="B296" s="204" t="s">
        <v>4992</v>
      </c>
      <c r="C296" s="169" t="n">
        <v>48</v>
      </c>
      <c r="D296" s="203" t="n">
        <v>5035048043318</v>
      </c>
    </row>
    <row r="297" customFormat="false" ht="15" hidden="false" customHeight="false" outlineLevel="0" collapsed="false">
      <c r="A297" s="205" t="s">
        <v>4993</v>
      </c>
      <c r="B297" s="204" t="s">
        <v>4994</v>
      </c>
      <c r="C297" s="169" t="n">
        <v>53</v>
      </c>
      <c r="D297" s="203" t="n">
        <v>5035048043325</v>
      </c>
    </row>
    <row r="298" customFormat="false" ht="15" hidden="false" customHeight="false" outlineLevel="0" collapsed="false">
      <c r="A298" s="205" t="s">
        <v>4995</v>
      </c>
      <c r="B298" s="202" t="s">
        <v>4996</v>
      </c>
      <c r="C298" s="169" t="n">
        <v>72</v>
      </c>
      <c r="D298" s="203" t="n">
        <v>5011402306039</v>
      </c>
    </row>
    <row r="299" customFormat="false" ht="15" hidden="false" customHeight="false" outlineLevel="0" collapsed="false">
      <c r="A299" s="205" t="s">
        <v>4997</v>
      </c>
      <c r="B299" s="202" t="s">
        <v>4998</v>
      </c>
      <c r="C299" s="169" t="n">
        <v>84</v>
      </c>
      <c r="D299" s="203" t="n">
        <v>5011402304431</v>
      </c>
    </row>
    <row r="300" customFormat="false" ht="15" hidden="false" customHeight="false" outlineLevel="0" collapsed="false">
      <c r="A300" s="205" t="s">
        <v>4999</v>
      </c>
      <c r="B300" s="202" t="s">
        <v>5000</v>
      </c>
      <c r="C300" s="169" t="n">
        <v>89</v>
      </c>
      <c r="D300" s="203" t="n">
        <v>5011402304448</v>
      </c>
    </row>
    <row r="301" customFormat="false" ht="15" hidden="false" customHeight="false" outlineLevel="0" collapsed="false">
      <c r="A301" s="205" t="s">
        <v>5001</v>
      </c>
      <c r="B301" s="204" t="s">
        <v>5002</v>
      </c>
      <c r="C301" s="169" t="n">
        <v>96</v>
      </c>
      <c r="D301" s="203" t="n">
        <v>5035048043332</v>
      </c>
    </row>
    <row r="302" customFormat="false" ht="15" hidden="false" customHeight="false" outlineLevel="0" collapsed="false">
      <c r="A302" s="205" t="s">
        <v>5003</v>
      </c>
      <c r="B302" s="204" t="s">
        <v>5004</v>
      </c>
      <c r="C302" s="169" t="n">
        <v>96</v>
      </c>
      <c r="D302" s="203" t="n">
        <v>5035048043349</v>
      </c>
    </row>
    <row r="303" customFormat="false" ht="15" hidden="false" customHeight="false" outlineLevel="0" collapsed="false">
      <c r="A303" s="205" t="s">
        <v>5005</v>
      </c>
      <c r="B303" s="204" t="s">
        <v>5006</v>
      </c>
      <c r="C303" s="169" t="n">
        <v>101</v>
      </c>
      <c r="D303" s="203" t="n">
        <v>5035048044131</v>
      </c>
    </row>
    <row r="304" customFormat="false" ht="15" hidden="false" customHeight="false" outlineLevel="0" collapsed="false">
      <c r="A304" s="205" t="s">
        <v>5007</v>
      </c>
      <c r="B304" s="202" t="s">
        <v>5008</v>
      </c>
      <c r="C304" s="169" t="n">
        <v>96</v>
      </c>
      <c r="D304" s="203" t="n">
        <v>5011402304455</v>
      </c>
    </row>
    <row r="305" customFormat="false" ht="15" hidden="false" customHeight="false" outlineLevel="0" collapsed="false">
      <c r="A305" s="205" t="s">
        <v>5009</v>
      </c>
      <c r="B305" s="202" t="s">
        <v>5010</v>
      </c>
      <c r="C305" s="169" t="n">
        <v>120</v>
      </c>
      <c r="D305" s="203" t="n">
        <v>5011402306046</v>
      </c>
    </row>
    <row r="306" customFormat="false" ht="15" hidden="false" customHeight="false" outlineLevel="0" collapsed="false">
      <c r="A306" s="201" t="s">
        <v>5011</v>
      </c>
      <c r="B306" s="202" t="s">
        <v>5012</v>
      </c>
      <c r="C306" s="169" t="n">
        <v>144</v>
      </c>
      <c r="D306" s="203" t="n">
        <v>5011402304479</v>
      </c>
    </row>
    <row r="307" customFormat="false" ht="16.5" hidden="false" customHeight="false" outlineLevel="0" collapsed="false">
      <c r="A307" s="197" t="s">
        <v>5013</v>
      </c>
      <c r="B307" s="198"/>
      <c r="C307" s="206"/>
      <c r="D307" s="200"/>
    </row>
    <row r="308" customFormat="false" ht="15" hidden="false" customHeight="false" outlineLevel="0" collapsed="false">
      <c r="A308" s="201" t="s">
        <v>5014</v>
      </c>
      <c r="B308" s="204"/>
      <c r="C308" s="169"/>
      <c r="D308" s="203"/>
    </row>
    <row r="309" customFormat="false" ht="15" hidden="false" customHeight="false" outlineLevel="0" collapsed="false">
      <c r="A309" s="201" t="s">
        <v>5015</v>
      </c>
      <c r="B309" s="202" t="s">
        <v>5016</v>
      </c>
      <c r="C309" s="169" t="n">
        <v>72</v>
      </c>
      <c r="D309" s="203" t="n">
        <v>5011402302574</v>
      </c>
    </row>
    <row r="310" customFormat="false" ht="15" hidden="false" customHeight="false" outlineLevel="0" collapsed="false">
      <c r="A310" s="201" t="s">
        <v>5017</v>
      </c>
      <c r="B310" s="202" t="s">
        <v>5018</v>
      </c>
      <c r="C310" s="169" t="n">
        <v>84</v>
      </c>
      <c r="D310" s="203" t="n">
        <v>5011402306053</v>
      </c>
    </row>
    <row r="311" customFormat="false" ht="15" hidden="false" customHeight="false" outlineLevel="0" collapsed="false">
      <c r="A311" s="201" t="s">
        <v>5019</v>
      </c>
      <c r="B311" s="202" t="s">
        <v>5020</v>
      </c>
      <c r="C311" s="169" t="n">
        <v>96</v>
      </c>
      <c r="D311" s="203" t="n">
        <v>5011402306060</v>
      </c>
    </row>
    <row r="312" customFormat="false" ht="15" hidden="false" customHeight="false" outlineLevel="0" collapsed="false">
      <c r="A312" s="201" t="s">
        <v>5021</v>
      </c>
      <c r="B312" s="202" t="s">
        <v>5022</v>
      </c>
      <c r="C312" s="169" t="n">
        <v>108</v>
      </c>
      <c r="D312" s="203" t="n">
        <v>5011402304509</v>
      </c>
    </row>
    <row r="313" customFormat="false" ht="15" hidden="false" customHeight="false" outlineLevel="0" collapsed="false">
      <c r="A313" s="201" t="s">
        <v>5023</v>
      </c>
      <c r="B313" s="202" t="s">
        <v>5024</v>
      </c>
      <c r="C313" s="169" t="n">
        <v>120</v>
      </c>
      <c r="D313" s="203" t="n">
        <v>5011402304516</v>
      </c>
    </row>
    <row r="314" customFormat="false" ht="15" hidden="false" customHeight="false" outlineLevel="0" collapsed="false">
      <c r="A314" s="201" t="s">
        <v>5025</v>
      </c>
      <c r="B314" s="202" t="s">
        <v>5026</v>
      </c>
      <c r="C314" s="169" t="n">
        <v>132</v>
      </c>
      <c r="D314" s="203" t="n">
        <v>5011402304523</v>
      </c>
    </row>
    <row r="315" customFormat="false" ht="15" hidden="false" customHeight="false" outlineLevel="0" collapsed="false">
      <c r="A315" s="201" t="s">
        <v>5027</v>
      </c>
      <c r="B315" s="202" t="s">
        <v>5028</v>
      </c>
      <c r="C315" s="169" t="n">
        <v>144</v>
      </c>
      <c r="D315" s="203" t="n">
        <v>5011402310463</v>
      </c>
    </row>
    <row r="316" customFormat="false" ht="16.5" hidden="false" customHeight="false" outlineLevel="0" collapsed="false">
      <c r="A316" s="197" t="s">
        <v>5029</v>
      </c>
      <c r="B316" s="198"/>
      <c r="C316" s="206"/>
      <c r="D316" s="200"/>
    </row>
    <row r="317" customFormat="false" ht="15" hidden="false" customHeight="false" outlineLevel="0" collapsed="false">
      <c r="A317" s="201" t="s">
        <v>5030</v>
      </c>
      <c r="B317" s="204"/>
      <c r="C317" s="169"/>
      <c r="D317" s="203"/>
    </row>
    <row r="318" customFormat="false" ht="15" hidden="false" customHeight="false" outlineLevel="0" collapsed="false">
      <c r="A318" s="201" t="s">
        <v>5031</v>
      </c>
      <c r="B318" s="202" t="s">
        <v>5032</v>
      </c>
      <c r="C318" s="169" t="n">
        <v>66</v>
      </c>
      <c r="D318" s="203" t="n">
        <v>5011402310371</v>
      </c>
    </row>
    <row r="319" customFormat="false" ht="15" hidden="false" customHeight="false" outlineLevel="0" collapsed="false">
      <c r="A319" s="201" t="s">
        <v>5033</v>
      </c>
      <c r="B319" s="202" t="s">
        <v>5034</v>
      </c>
      <c r="C319" s="169" t="n">
        <v>66</v>
      </c>
      <c r="D319" s="203" t="n">
        <v>5011402306077</v>
      </c>
    </row>
    <row r="320" customFormat="false" ht="15" hidden="false" customHeight="false" outlineLevel="0" collapsed="false">
      <c r="A320" s="201" t="s">
        <v>5035</v>
      </c>
      <c r="B320" s="204" t="s">
        <v>5036</v>
      </c>
      <c r="C320" s="169" t="n">
        <v>66</v>
      </c>
      <c r="D320" s="203" t="n">
        <v>5011402306084</v>
      </c>
    </row>
    <row r="321" customFormat="false" ht="15" hidden="false" customHeight="false" outlineLevel="0" collapsed="false">
      <c r="A321" s="205" t="s">
        <v>5037</v>
      </c>
      <c r="B321" s="202" t="s">
        <v>5038</v>
      </c>
      <c r="C321" s="169" t="n">
        <v>66</v>
      </c>
      <c r="D321" s="203" t="n">
        <v>5011402306091</v>
      </c>
    </row>
    <row r="322" customFormat="false" ht="15" hidden="false" customHeight="false" outlineLevel="0" collapsed="false">
      <c r="A322" s="205" t="s">
        <v>5039</v>
      </c>
      <c r="B322" s="204" t="s">
        <v>5040</v>
      </c>
      <c r="C322" s="169" t="n">
        <v>104</v>
      </c>
      <c r="D322" s="203" t="n">
        <v>5011402306107</v>
      </c>
    </row>
    <row r="323" customFormat="false" ht="15" hidden="false" customHeight="false" outlineLevel="0" collapsed="false">
      <c r="A323" s="205" t="s">
        <v>5041</v>
      </c>
      <c r="B323" s="204" t="s">
        <v>5042</v>
      </c>
      <c r="C323" s="169" t="n">
        <v>110</v>
      </c>
      <c r="D323" s="203" t="n">
        <v>5011402306190</v>
      </c>
    </row>
    <row r="324" customFormat="false" ht="15" hidden="false" customHeight="false" outlineLevel="0" collapsed="false">
      <c r="A324" s="201" t="s">
        <v>5043</v>
      </c>
      <c r="B324" s="202" t="s">
        <v>5044</v>
      </c>
      <c r="C324" s="169" t="n">
        <v>70</v>
      </c>
      <c r="D324" s="203" t="n">
        <v>5011402306114</v>
      </c>
    </row>
    <row r="325" customFormat="false" ht="15" hidden="false" customHeight="false" outlineLevel="0" collapsed="false">
      <c r="A325" s="201" t="s">
        <v>5045</v>
      </c>
      <c r="B325" s="202" t="s">
        <v>5046</v>
      </c>
      <c r="C325" s="169" t="n">
        <v>94</v>
      </c>
      <c r="D325" s="203" t="n">
        <v>5011402306121</v>
      </c>
    </row>
    <row r="326" customFormat="false" ht="15" hidden="false" customHeight="false" outlineLevel="0" collapsed="false">
      <c r="A326" s="201" t="s">
        <v>5047</v>
      </c>
      <c r="B326" s="202" t="s">
        <v>5048</v>
      </c>
      <c r="C326" s="169" t="n">
        <v>70</v>
      </c>
      <c r="D326" s="203" t="n">
        <v>5011402450510</v>
      </c>
    </row>
    <row r="327" customFormat="false" ht="15" hidden="false" customHeight="false" outlineLevel="0" collapsed="false">
      <c r="A327" s="201" t="s">
        <v>5049</v>
      </c>
      <c r="B327" s="204" t="s">
        <v>5050</v>
      </c>
      <c r="C327" s="169" t="n">
        <v>70</v>
      </c>
      <c r="D327" s="203" t="n">
        <v>5011402316670</v>
      </c>
    </row>
    <row r="328" customFormat="false" ht="15" hidden="false" customHeight="false" outlineLevel="0" collapsed="false">
      <c r="A328" s="201" t="s">
        <v>5051</v>
      </c>
      <c r="B328" s="202" t="s">
        <v>5052</v>
      </c>
      <c r="C328" s="169" t="n">
        <v>70</v>
      </c>
      <c r="D328" s="203" t="n">
        <v>5011402306138</v>
      </c>
    </row>
    <row r="329" customFormat="false" ht="15" hidden="false" customHeight="false" outlineLevel="0" collapsed="false">
      <c r="A329" s="201" t="s">
        <v>5053</v>
      </c>
      <c r="B329" s="204" t="s">
        <v>5054</v>
      </c>
      <c r="C329" s="169" t="n">
        <v>70</v>
      </c>
      <c r="D329" s="203" t="n">
        <v>5011402306206</v>
      </c>
    </row>
    <row r="330" customFormat="false" ht="15" hidden="false" customHeight="false" outlineLevel="0" collapsed="false">
      <c r="A330" s="201" t="s">
        <v>5055</v>
      </c>
      <c r="B330" s="202" t="s">
        <v>5056</v>
      </c>
      <c r="C330" s="169" t="n">
        <v>81</v>
      </c>
      <c r="D330" s="203" t="n">
        <v>5011402306213</v>
      </c>
    </row>
    <row r="331" customFormat="false" ht="15" hidden="false" customHeight="false" outlineLevel="0" collapsed="false">
      <c r="A331" s="201" t="s">
        <v>5057</v>
      </c>
      <c r="B331" s="202" t="s">
        <v>5058</v>
      </c>
      <c r="C331" s="169" t="n">
        <v>74</v>
      </c>
      <c r="D331" s="203" t="n">
        <v>5011402306145</v>
      </c>
    </row>
    <row r="332" customFormat="false" ht="15" hidden="false" customHeight="false" outlineLevel="0" collapsed="false">
      <c r="A332" s="201" t="s">
        <v>5059</v>
      </c>
      <c r="B332" s="202" t="s">
        <v>5060</v>
      </c>
      <c r="C332" s="169" t="n">
        <v>104</v>
      </c>
      <c r="D332" s="203" t="n">
        <v>5011402302130</v>
      </c>
    </row>
    <row r="333" customFormat="false" ht="15" hidden="false" customHeight="false" outlineLevel="0" collapsed="false">
      <c r="A333" s="201" t="s">
        <v>5061</v>
      </c>
      <c r="B333" s="202" t="s">
        <v>5062</v>
      </c>
      <c r="C333" s="169" t="n">
        <v>123</v>
      </c>
      <c r="D333" s="203" t="n">
        <v>5011402450657</v>
      </c>
    </row>
    <row r="334" customFormat="false" ht="15" hidden="false" customHeight="false" outlineLevel="0" collapsed="false">
      <c r="A334" s="201" t="s">
        <v>5063</v>
      </c>
      <c r="B334" s="202" t="s">
        <v>5064</v>
      </c>
      <c r="C334" s="169" t="n">
        <v>132</v>
      </c>
      <c r="D334" s="203" t="n">
        <v>5011402450664</v>
      </c>
    </row>
    <row r="335" customFormat="false" ht="15" hidden="false" customHeight="false" outlineLevel="0" collapsed="false">
      <c r="A335" s="201" t="s">
        <v>5065</v>
      </c>
      <c r="B335" s="202" t="s">
        <v>5066</v>
      </c>
      <c r="C335" s="169" t="n">
        <v>142</v>
      </c>
      <c r="D335" s="203" t="n">
        <v>5011402450671</v>
      </c>
    </row>
    <row r="336" customFormat="false" ht="15" hidden="false" customHeight="false" outlineLevel="0" collapsed="false">
      <c r="A336" s="201" t="s">
        <v>5067</v>
      </c>
      <c r="B336" s="202" t="s">
        <v>5068</v>
      </c>
      <c r="C336" s="169" t="n">
        <v>189</v>
      </c>
      <c r="D336" s="203" t="n">
        <v>5011402450688</v>
      </c>
    </row>
    <row r="337" customFormat="false" ht="15" hidden="false" customHeight="false" outlineLevel="0" collapsed="false">
      <c r="A337" s="201" t="s">
        <v>5069</v>
      </c>
      <c r="B337" s="202" t="s">
        <v>5070</v>
      </c>
      <c r="C337" s="169" t="n">
        <v>227</v>
      </c>
      <c r="D337" s="203" t="n">
        <v>5011402450695</v>
      </c>
    </row>
    <row r="338" customFormat="false" ht="15" hidden="false" customHeight="false" outlineLevel="0" collapsed="false">
      <c r="A338" s="201" t="s">
        <v>5071</v>
      </c>
      <c r="B338" s="202" t="s">
        <v>5072</v>
      </c>
      <c r="C338" s="169" t="n">
        <v>81</v>
      </c>
      <c r="D338" s="203" t="n">
        <v>5011402451470</v>
      </c>
    </row>
    <row r="339" customFormat="false" ht="15" hidden="false" customHeight="false" outlineLevel="0" collapsed="false">
      <c r="A339" s="201" t="s">
        <v>5073</v>
      </c>
      <c r="B339" s="202" t="s">
        <v>5074</v>
      </c>
      <c r="C339" s="169" t="n">
        <v>85</v>
      </c>
      <c r="D339" s="203" t="n">
        <v>5011402450626</v>
      </c>
    </row>
    <row r="340" customFormat="false" ht="15" hidden="false" customHeight="false" outlineLevel="0" collapsed="false">
      <c r="A340" s="201" t="s">
        <v>5075</v>
      </c>
      <c r="B340" s="204" t="s">
        <v>5076</v>
      </c>
      <c r="C340" s="169" t="n">
        <v>94</v>
      </c>
      <c r="D340" s="203" t="n">
        <v>5011402450633</v>
      </c>
    </row>
    <row r="341" customFormat="false" ht="15" hidden="false" customHeight="false" outlineLevel="0" collapsed="false">
      <c r="A341" s="205" t="s">
        <v>5077</v>
      </c>
      <c r="B341" s="202" t="s">
        <v>5078</v>
      </c>
      <c r="C341" s="169" t="n">
        <v>113</v>
      </c>
      <c r="D341" s="203" t="n">
        <v>5011402450640</v>
      </c>
    </row>
    <row r="342" customFormat="false" ht="15" hidden="false" customHeight="false" outlineLevel="0" collapsed="false">
      <c r="A342" s="205" t="s">
        <v>5079</v>
      </c>
      <c r="B342" s="204" t="s">
        <v>5080</v>
      </c>
      <c r="C342" s="169" t="n">
        <v>905</v>
      </c>
      <c r="D342" s="203" t="n">
        <v>5011402306275</v>
      </c>
    </row>
    <row r="343" customFormat="false" ht="15" hidden="false" customHeight="false" outlineLevel="0" collapsed="false">
      <c r="A343" s="205" t="s">
        <v>5081</v>
      </c>
      <c r="B343" s="202" t="s">
        <v>5082</v>
      </c>
      <c r="C343" s="169" t="n">
        <v>151</v>
      </c>
      <c r="D343" s="203" t="n">
        <v>5011402450732</v>
      </c>
    </row>
    <row r="344" customFormat="false" ht="15" hidden="false" customHeight="false" outlineLevel="0" collapsed="false">
      <c r="A344" s="205" t="s">
        <v>5083</v>
      </c>
      <c r="B344" s="202" t="s">
        <v>5084</v>
      </c>
      <c r="C344" s="169" t="n">
        <v>170</v>
      </c>
      <c r="D344" s="203" t="n">
        <v>5011402450756</v>
      </c>
    </row>
    <row r="345" customFormat="false" ht="15" hidden="false" customHeight="false" outlineLevel="0" collapsed="false">
      <c r="A345" s="205" t="s">
        <v>5085</v>
      </c>
      <c r="B345" s="202" t="s">
        <v>5086</v>
      </c>
      <c r="C345" s="169" t="n">
        <v>227</v>
      </c>
      <c r="D345" s="203" t="n">
        <v>5011402450763</v>
      </c>
    </row>
    <row r="346" customFormat="false" ht="15" hidden="false" customHeight="false" outlineLevel="0" collapsed="false">
      <c r="A346" s="205" t="s">
        <v>5087</v>
      </c>
      <c r="B346" s="202" t="s">
        <v>5088</v>
      </c>
      <c r="C346" s="169" t="n">
        <v>264</v>
      </c>
      <c r="D346" s="203" t="n">
        <v>5011402450770</v>
      </c>
    </row>
    <row r="347" customFormat="false" ht="15" hidden="false" customHeight="false" outlineLevel="0" collapsed="false">
      <c r="A347" s="205" t="s">
        <v>5089</v>
      </c>
      <c r="B347" s="202" t="s">
        <v>5090</v>
      </c>
      <c r="C347" s="169" t="n">
        <v>132</v>
      </c>
      <c r="D347" s="203" t="n">
        <v>5011402450701</v>
      </c>
    </row>
    <row r="348" customFormat="false" ht="15" hidden="false" customHeight="false" outlineLevel="0" collapsed="false">
      <c r="A348" s="205" t="s">
        <v>5091</v>
      </c>
      <c r="B348" s="202" t="s">
        <v>5092</v>
      </c>
      <c r="C348" s="169" t="n">
        <v>491</v>
      </c>
      <c r="D348" s="203" t="n">
        <v>5011402306305</v>
      </c>
    </row>
    <row r="349" customFormat="false" ht="15" hidden="false" customHeight="false" outlineLevel="0" collapsed="false">
      <c r="A349" s="205" t="s">
        <v>5093</v>
      </c>
      <c r="B349" s="202" t="s">
        <v>5094</v>
      </c>
      <c r="C349" s="169" t="n">
        <v>567</v>
      </c>
      <c r="D349" s="203" t="n">
        <v>5011402306312</v>
      </c>
    </row>
    <row r="350" customFormat="false" ht="15" hidden="false" customHeight="false" outlineLevel="0" collapsed="false">
      <c r="A350" s="205" t="s">
        <v>5095</v>
      </c>
      <c r="B350" s="202" t="s">
        <v>5096</v>
      </c>
      <c r="C350" s="169" t="n">
        <v>623</v>
      </c>
      <c r="D350" s="203" t="n">
        <v>5011402306329</v>
      </c>
    </row>
    <row r="351" customFormat="false" ht="15" hidden="false" customHeight="false" outlineLevel="0" collapsed="false">
      <c r="A351" s="205" t="s">
        <v>5097</v>
      </c>
      <c r="B351" s="204" t="s">
        <v>5098</v>
      </c>
      <c r="C351" s="169" t="n">
        <v>491</v>
      </c>
      <c r="D351" s="203" t="n">
        <v>5035048044148</v>
      </c>
    </row>
    <row r="352" customFormat="false" ht="15" hidden="false" customHeight="false" outlineLevel="0" collapsed="false">
      <c r="A352" s="205" t="s">
        <v>5099</v>
      </c>
      <c r="B352" s="202" t="s">
        <v>5100</v>
      </c>
      <c r="C352" s="169" t="n">
        <v>227</v>
      </c>
      <c r="D352" s="203" t="n">
        <v>5011402306299</v>
      </c>
    </row>
    <row r="353" customFormat="false" ht="15" hidden="false" customHeight="false" outlineLevel="0" collapsed="false">
      <c r="A353" s="205" t="s">
        <v>5101</v>
      </c>
      <c r="B353" s="202" t="s">
        <v>5102</v>
      </c>
      <c r="C353" s="169" t="n">
        <v>264</v>
      </c>
      <c r="D353" s="203" t="n">
        <v>5011402306336</v>
      </c>
    </row>
    <row r="354" customFormat="false" ht="15" hidden="false" customHeight="false" outlineLevel="0" collapsed="false">
      <c r="A354" s="205" t="s">
        <v>5103</v>
      </c>
      <c r="B354" s="202" t="s">
        <v>5104</v>
      </c>
      <c r="C354" s="169" t="n">
        <v>283</v>
      </c>
      <c r="D354" s="203" t="n">
        <v>5011402306176</v>
      </c>
    </row>
    <row r="355" customFormat="false" ht="15" hidden="false" customHeight="false" outlineLevel="0" collapsed="false">
      <c r="A355" s="201" t="s">
        <v>5105</v>
      </c>
      <c r="B355" s="202" t="s">
        <v>5106</v>
      </c>
      <c r="C355" s="169" t="n">
        <v>302</v>
      </c>
      <c r="D355" s="203" t="n">
        <v>5011402310593</v>
      </c>
    </row>
    <row r="356" customFormat="false" ht="15" hidden="false" customHeight="false" outlineLevel="0" collapsed="false">
      <c r="A356" s="201" t="s">
        <v>5107</v>
      </c>
      <c r="B356" s="202" t="s">
        <v>5108</v>
      </c>
      <c r="C356" s="169" t="n">
        <v>340</v>
      </c>
      <c r="D356" s="203" t="n">
        <v>5011402302307</v>
      </c>
    </row>
    <row r="357" customFormat="false" ht="15" hidden="false" customHeight="false" outlineLevel="0" collapsed="false">
      <c r="A357" s="201" t="s">
        <v>5109</v>
      </c>
      <c r="B357" s="202" t="s">
        <v>5110</v>
      </c>
      <c r="C357" s="169" t="n">
        <v>378</v>
      </c>
      <c r="D357" s="203" t="n">
        <v>5011402451371</v>
      </c>
    </row>
    <row r="358" customFormat="false" ht="15" hidden="false" customHeight="false" outlineLevel="0" collapsed="false">
      <c r="A358" s="201" t="s">
        <v>5111</v>
      </c>
      <c r="B358" s="202" t="s">
        <v>5112</v>
      </c>
      <c r="C358" s="169" t="n">
        <v>434</v>
      </c>
      <c r="D358" s="203" t="n">
        <v>5011402306183</v>
      </c>
    </row>
    <row r="359" customFormat="false" ht="15" hidden="false" customHeight="false" outlineLevel="0" collapsed="false">
      <c r="A359" s="201" t="s">
        <v>5113</v>
      </c>
      <c r="B359" s="202" t="s">
        <v>5114</v>
      </c>
      <c r="C359" s="169" t="n">
        <v>113</v>
      </c>
      <c r="D359" s="203" t="n">
        <v>5011402302147</v>
      </c>
    </row>
    <row r="360" customFormat="false" ht="15" hidden="false" customHeight="false" outlineLevel="0" collapsed="false">
      <c r="A360" s="201" t="s">
        <v>5115</v>
      </c>
      <c r="B360" s="202" t="s">
        <v>5116</v>
      </c>
      <c r="C360" s="169" t="n">
        <v>123</v>
      </c>
      <c r="D360" s="203" t="n">
        <v>5011402302154</v>
      </c>
    </row>
    <row r="361" customFormat="false" ht="15" hidden="false" customHeight="false" outlineLevel="0" collapsed="false">
      <c r="A361" s="205" t="s">
        <v>5117</v>
      </c>
      <c r="B361" s="204" t="s">
        <v>5118</v>
      </c>
      <c r="C361" s="169" t="n">
        <v>236</v>
      </c>
      <c r="D361" s="203" t="n">
        <v>5011402306237</v>
      </c>
    </row>
    <row r="362" customFormat="false" ht="15" hidden="false" customHeight="false" outlineLevel="0" collapsed="false">
      <c r="A362" s="201" t="s">
        <v>5119</v>
      </c>
      <c r="B362" s="202" t="s">
        <v>5120</v>
      </c>
      <c r="C362" s="169" t="n">
        <v>132</v>
      </c>
      <c r="D362" s="203" t="n">
        <v>5011402450718</v>
      </c>
    </row>
    <row r="363" customFormat="false" ht="16.5" hidden="false" customHeight="false" outlineLevel="0" collapsed="false">
      <c r="A363" s="197" t="s">
        <v>5121</v>
      </c>
      <c r="B363" s="198"/>
      <c r="C363" s="206"/>
      <c r="D363" s="200"/>
    </row>
    <row r="364" customFormat="false" ht="15" hidden="false" customHeight="false" outlineLevel="0" collapsed="false">
      <c r="A364" s="201" t="s">
        <v>5122</v>
      </c>
      <c r="B364" s="202" t="s">
        <v>5123</v>
      </c>
      <c r="C364" s="169" t="n">
        <v>99</v>
      </c>
      <c r="D364" s="203"/>
    </row>
    <row r="365" customFormat="false" ht="15" hidden="false" customHeight="false" outlineLevel="0" collapsed="false">
      <c r="A365" s="201" t="s">
        <v>5124</v>
      </c>
      <c r="B365" s="202" t="s">
        <v>5125</v>
      </c>
      <c r="C365" s="169" t="n">
        <v>115</v>
      </c>
      <c r="D365" s="203"/>
    </row>
    <row r="366" customFormat="false" ht="15" hidden="false" customHeight="false" outlineLevel="0" collapsed="false">
      <c r="A366" s="201" t="s">
        <v>5126</v>
      </c>
      <c r="B366" s="202" t="s">
        <v>5127</v>
      </c>
      <c r="C366" s="169" t="n">
        <v>123</v>
      </c>
      <c r="D366" s="203"/>
    </row>
    <row r="367" customFormat="false" ht="15" hidden="false" customHeight="false" outlineLevel="0" collapsed="false">
      <c r="A367" s="201" t="s">
        <v>5128</v>
      </c>
      <c r="B367" s="202" t="s">
        <v>5129</v>
      </c>
      <c r="C367" s="169" t="n">
        <v>140</v>
      </c>
      <c r="D367" s="203"/>
    </row>
    <row r="368" customFormat="false" ht="15" hidden="false" customHeight="false" outlineLevel="0" collapsed="false">
      <c r="A368" s="201" t="s">
        <v>5130</v>
      </c>
      <c r="B368" s="202" t="s">
        <v>5131</v>
      </c>
      <c r="C368" s="169" t="n">
        <v>181</v>
      </c>
      <c r="D368" s="203"/>
    </row>
    <row r="369" customFormat="false" ht="15" hidden="false" customHeight="false" outlineLevel="0" collapsed="false">
      <c r="A369" s="201" t="s">
        <v>5132</v>
      </c>
      <c r="B369" s="202" t="s">
        <v>5133</v>
      </c>
      <c r="C369" s="169" t="n">
        <v>148</v>
      </c>
      <c r="D369" s="203"/>
    </row>
    <row r="370" customFormat="false" ht="15" hidden="false" customHeight="false" outlineLevel="0" collapsed="false">
      <c r="A370" s="201" t="s">
        <v>5134</v>
      </c>
      <c r="B370" s="202" t="s">
        <v>5135</v>
      </c>
      <c r="C370" s="169" t="n">
        <v>214</v>
      </c>
      <c r="D370" s="203"/>
    </row>
    <row r="371" customFormat="false" ht="15" hidden="false" customHeight="false" outlineLevel="0" collapsed="false">
      <c r="A371" s="201" t="s">
        <v>5136</v>
      </c>
      <c r="B371" s="202" t="s">
        <v>5137</v>
      </c>
      <c r="C371" s="169" t="n">
        <v>181</v>
      </c>
      <c r="D371" s="203"/>
    </row>
    <row r="372" customFormat="false" ht="15" hidden="false" customHeight="false" outlineLevel="0" collapsed="false">
      <c r="A372" s="201" t="s">
        <v>5138</v>
      </c>
      <c r="B372" s="202" t="s">
        <v>5139</v>
      </c>
      <c r="C372" s="169" t="n">
        <v>197</v>
      </c>
      <c r="D372" s="203"/>
    </row>
    <row r="373" customFormat="false" ht="15" hidden="false" customHeight="false" outlineLevel="0" collapsed="false">
      <c r="A373" s="201" t="s">
        <v>5140</v>
      </c>
      <c r="B373" s="202" t="s">
        <v>5141</v>
      </c>
      <c r="C373" s="169" t="n">
        <v>230</v>
      </c>
      <c r="D373" s="203"/>
    </row>
    <row r="374" customFormat="false" ht="15" hidden="false" customHeight="false" outlineLevel="0" collapsed="false">
      <c r="A374" s="205" t="s">
        <v>5142</v>
      </c>
      <c r="B374" s="202" t="s">
        <v>5143</v>
      </c>
      <c r="C374" s="169" t="n">
        <v>115</v>
      </c>
      <c r="D374" s="203"/>
    </row>
    <row r="375" customFormat="false" ht="15" hidden="false" customHeight="false" outlineLevel="0" collapsed="false">
      <c r="A375" s="205" t="s">
        <v>5144</v>
      </c>
      <c r="B375" s="202" t="s">
        <v>5145</v>
      </c>
      <c r="C375" s="169" t="n">
        <v>115</v>
      </c>
      <c r="D375" s="203"/>
    </row>
    <row r="376" customFormat="false" ht="16.5" hidden="false" customHeight="false" outlineLevel="0" collapsed="false">
      <c r="A376" s="197" t="s">
        <v>5146</v>
      </c>
      <c r="B376" s="198"/>
      <c r="C376" s="206"/>
      <c r="D376" s="200"/>
    </row>
    <row r="377" customFormat="false" ht="15" hidden="false" customHeight="false" outlineLevel="0" collapsed="false">
      <c r="A377" s="201" t="s">
        <v>5147</v>
      </c>
      <c r="B377" s="204"/>
      <c r="C377" s="169"/>
      <c r="D377" s="203"/>
    </row>
    <row r="378" customFormat="false" ht="15" hidden="false" customHeight="false" outlineLevel="0" collapsed="false">
      <c r="A378" s="201" t="s">
        <v>5148</v>
      </c>
      <c r="B378" s="202" t="s">
        <v>5149</v>
      </c>
      <c r="C378" s="169" t="n">
        <v>278</v>
      </c>
      <c r="D378" s="203" t="n">
        <v>5011402451326</v>
      </c>
    </row>
    <row r="379" customFormat="false" ht="15" hidden="false" customHeight="false" outlineLevel="0" collapsed="false">
      <c r="A379" s="201" t="s">
        <v>5150</v>
      </c>
      <c r="B379" s="202" t="s">
        <v>5151</v>
      </c>
      <c r="C379" s="169" t="n">
        <v>278</v>
      </c>
      <c r="D379" s="203" t="n">
        <v>5011402451333</v>
      </c>
    </row>
    <row r="380" customFormat="false" ht="15" hidden="false" customHeight="false" outlineLevel="0" collapsed="false">
      <c r="A380" s="201" t="s">
        <v>5152</v>
      </c>
      <c r="B380" s="202" t="s">
        <v>5153</v>
      </c>
      <c r="C380" s="169" t="n">
        <v>398</v>
      </c>
      <c r="D380" s="203" t="n">
        <v>5011402451340</v>
      </c>
    </row>
    <row r="381" customFormat="false" ht="15" hidden="false" customHeight="false" outlineLevel="0" collapsed="false">
      <c r="A381" s="201" t="s">
        <v>5154</v>
      </c>
      <c r="B381" s="202" t="s">
        <v>5155</v>
      </c>
      <c r="C381" s="169" t="n">
        <v>398</v>
      </c>
      <c r="D381" s="203" t="n">
        <v>5011402451357</v>
      </c>
    </row>
    <row r="382" customFormat="false" ht="16.5" hidden="false" customHeight="false" outlineLevel="0" collapsed="false">
      <c r="A382" s="197" t="s">
        <v>5156</v>
      </c>
      <c r="B382" s="198"/>
      <c r="C382" s="206"/>
      <c r="D382" s="200"/>
    </row>
    <row r="383" customFormat="false" ht="15" hidden="false" customHeight="false" outlineLevel="0" collapsed="false">
      <c r="A383" s="201" t="s">
        <v>5147</v>
      </c>
      <c r="B383" s="204"/>
      <c r="C383" s="169"/>
      <c r="D383" s="203"/>
    </row>
    <row r="384" customFormat="false" ht="15" hidden="false" customHeight="false" outlineLevel="0" collapsed="false">
      <c r="A384" s="205" t="s">
        <v>5157</v>
      </c>
      <c r="B384" s="204" t="s">
        <v>5158</v>
      </c>
      <c r="C384" s="169" t="n">
        <v>1351</v>
      </c>
      <c r="D384" s="203" t="n">
        <v>5011402310449</v>
      </c>
    </row>
    <row r="385" customFormat="false" ht="15" hidden="false" customHeight="false" outlineLevel="0" collapsed="false">
      <c r="A385" s="205" t="s">
        <v>5159</v>
      </c>
      <c r="B385" s="204" t="s">
        <v>5160</v>
      </c>
      <c r="C385" s="169" t="n">
        <v>1383</v>
      </c>
      <c r="D385" s="203" t="n">
        <v>5011402306367</v>
      </c>
    </row>
    <row r="386" customFormat="false" ht="15" hidden="false" customHeight="false" outlineLevel="0" collapsed="false">
      <c r="A386" s="205" t="s">
        <v>5161</v>
      </c>
      <c r="B386" s="204" t="s">
        <v>5162</v>
      </c>
      <c r="C386" s="169" t="n">
        <v>1621</v>
      </c>
      <c r="D386" s="203" t="n">
        <v>5011402310456</v>
      </c>
    </row>
    <row r="387" customFormat="false" ht="15" hidden="false" customHeight="false" outlineLevel="0" collapsed="false">
      <c r="A387" s="201" t="s">
        <v>5163</v>
      </c>
      <c r="B387" s="204" t="s">
        <v>5164</v>
      </c>
      <c r="C387" s="169" t="n">
        <v>1835</v>
      </c>
      <c r="D387" s="203" t="n">
        <v>5011402306381</v>
      </c>
    </row>
    <row r="388" customFormat="false" ht="16.5" hidden="false" customHeight="false" outlineLevel="0" collapsed="false">
      <c r="A388" s="197" t="s">
        <v>5165</v>
      </c>
      <c r="B388" s="198"/>
      <c r="C388" s="206" t="n">
        <v>0</v>
      </c>
      <c r="D388" s="200"/>
    </row>
    <row r="389" customFormat="false" ht="15" hidden="false" customHeight="false" outlineLevel="0" collapsed="false">
      <c r="A389" s="201" t="s">
        <v>5166</v>
      </c>
      <c r="B389" s="204"/>
      <c r="C389" s="169"/>
      <c r="D389" s="203"/>
    </row>
    <row r="390" customFormat="false" ht="15" hidden="false" customHeight="false" outlineLevel="0" collapsed="false">
      <c r="A390" s="201" t="s">
        <v>5167</v>
      </c>
      <c r="B390" s="204" t="s">
        <v>5168</v>
      </c>
      <c r="C390" s="169" t="n">
        <v>2290</v>
      </c>
      <c r="D390" s="203" t="n">
        <v>5011402306374</v>
      </c>
    </row>
    <row r="391" customFormat="false" ht="15" hidden="false" customHeight="false" outlineLevel="0" collapsed="false">
      <c r="A391" s="201" t="s">
        <v>5169</v>
      </c>
      <c r="B391" s="204" t="s">
        <v>5170</v>
      </c>
      <c r="C391" s="169" t="n">
        <v>2608</v>
      </c>
      <c r="D391" s="203" t="n">
        <v>5011402306398</v>
      </c>
    </row>
    <row r="392" customFormat="false" ht="16.5" hidden="false" customHeight="false" outlineLevel="0" collapsed="false">
      <c r="A392" s="197" t="s">
        <v>5171</v>
      </c>
      <c r="B392" s="198"/>
      <c r="C392" s="206"/>
      <c r="D392" s="200"/>
    </row>
    <row r="393" customFormat="false" ht="15" hidden="false" customHeight="false" outlineLevel="0" collapsed="false">
      <c r="A393" s="201" t="s">
        <v>5172</v>
      </c>
      <c r="B393" s="204"/>
      <c r="C393" s="169"/>
      <c r="D393" s="203"/>
    </row>
    <row r="394" customFormat="false" ht="15" hidden="false" customHeight="false" outlineLevel="0" collapsed="false">
      <c r="A394" s="201" t="s">
        <v>5173</v>
      </c>
      <c r="B394" s="202" t="s">
        <v>5174</v>
      </c>
      <c r="C394" s="169" t="n">
        <v>22</v>
      </c>
      <c r="D394" s="203" t="n">
        <v>5011402302918</v>
      </c>
    </row>
    <row r="395" customFormat="false" ht="15" hidden="false" customHeight="false" outlineLevel="0" collapsed="false">
      <c r="A395" s="201" t="s">
        <v>5175</v>
      </c>
      <c r="B395" s="202" t="s">
        <v>5176</v>
      </c>
      <c r="C395" s="169" t="n">
        <v>22</v>
      </c>
      <c r="D395" s="203" t="n">
        <v>5011402302925</v>
      </c>
    </row>
    <row r="396" customFormat="false" ht="15" hidden="false" customHeight="false" outlineLevel="0" collapsed="false">
      <c r="A396" s="201" t="s">
        <v>5177</v>
      </c>
      <c r="B396" s="202" t="s">
        <v>5178</v>
      </c>
      <c r="C396" s="169" t="n">
        <v>24</v>
      </c>
      <c r="D396" s="203" t="n">
        <v>5011402305063</v>
      </c>
    </row>
    <row r="397" customFormat="false" ht="15" hidden="false" customHeight="false" outlineLevel="0" collapsed="false">
      <c r="A397" s="201" t="s">
        <v>5179</v>
      </c>
      <c r="B397" s="202" t="s">
        <v>5180</v>
      </c>
      <c r="C397" s="169" t="n">
        <v>26</v>
      </c>
      <c r="D397" s="203" t="n">
        <v>5011402302949</v>
      </c>
    </row>
    <row r="398" customFormat="false" ht="15" hidden="false" customHeight="false" outlineLevel="0" collapsed="false">
      <c r="A398" s="201" t="s">
        <v>5181</v>
      </c>
      <c r="B398" s="202" t="s">
        <v>5182</v>
      </c>
      <c r="C398" s="169" t="n">
        <v>27</v>
      </c>
      <c r="D398" s="203" t="n">
        <v>2011402302956</v>
      </c>
    </row>
    <row r="399" customFormat="false" ht="15" hidden="false" customHeight="false" outlineLevel="0" collapsed="false">
      <c r="A399" s="201" t="s">
        <v>5183</v>
      </c>
      <c r="B399" s="202" t="s">
        <v>5184</v>
      </c>
      <c r="C399" s="169" t="n">
        <v>32</v>
      </c>
      <c r="D399" s="203" t="n">
        <v>5011402302963</v>
      </c>
    </row>
    <row r="400" customFormat="false" ht="15" hidden="false" customHeight="false" outlineLevel="0" collapsed="false">
      <c r="A400" s="201" t="s">
        <v>5185</v>
      </c>
      <c r="B400" s="202" t="s">
        <v>5186</v>
      </c>
      <c r="C400" s="169" t="n">
        <v>34</v>
      </c>
      <c r="D400" s="203" t="n">
        <v>5011402305087</v>
      </c>
    </row>
    <row r="401" customFormat="false" ht="15" hidden="false" customHeight="false" outlineLevel="0" collapsed="false">
      <c r="A401" s="201" t="s">
        <v>5187</v>
      </c>
      <c r="B401" s="202" t="s">
        <v>5188</v>
      </c>
      <c r="C401" s="169" t="n">
        <v>40</v>
      </c>
      <c r="D401" s="203" t="n">
        <v>5011402305094</v>
      </c>
    </row>
    <row r="402" customFormat="false" ht="15" hidden="false" customHeight="false" outlineLevel="0" collapsed="false">
      <c r="A402" s="201" t="s">
        <v>5189</v>
      </c>
      <c r="B402" s="202" t="s">
        <v>5190</v>
      </c>
      <c r="C402" s="169" t="n">
        <v>57</v>
      </c>
      <c r="D402" s="203" t="n">
        <v>5011402305469</v>
      </c>
    </row>
    <row r="403" customFormat="false" ht="15" hidden="false" customHeight="false" outlineLevel="0" collapsed="false">
      <c r="A403" s="201" t="s">
        <v>5191</v>
      </c>
      <c r="B403" s="202" t="s">
        <v>5192</v>
      </c>
      <c r="C403" s="169" t="n">
        <v>55</v>
      </c>
      <c r="D403" s="203" t="n">
        <v>5011402302994</v>
      </c>
    </row>
    <row r="404" customFormat="false" ht="15" hidden="false" customHeight="false" outlineLevel="0" collapsed="false">
      <c r="A404" s="201" t="s">
        <v>5193</v>
      </c>
      <c r="B404" s="202" t="s">
        <v>5194</v>
      </c>
      <c r="C404" s="169" t="n">
        <v>62</v>
      </c>
      <c r="D404" s="203" t="n">
        <v>5011402305421</v>
      </c>
    </row>
    <row r="405" customFormat="false" ht="15" hidden="false" customHeight="false" outlineLevel="0" collapsed="false">
      <c r="A405" s="201" t="s">
        <v>5195</v>
      </c>
      <c r="B405" s="202" t="s">
        <v>5196</v>
      </c>
      <c r="C405" s="169" t="n">
        <v>63</v>
      </c>
      <c r="D405" s="203" t="n">
        <v>5011402305124</v>
      </c>
    </row>
    <row r="406" customFormat="false" ht="15" hidden="false" customHeight="false" outlineLevel="0" collapsed="false">
      <c r="A406" s="201" t="s">
        <v>5197</v>
      </c>
      <c r="B406" s="202" t="s">
        <v>5198</v>
      </c>
      <c r="C406" s="169" t="n">
        <v>69</v>
      </c>
      <c r="D406" s="203" t="n">
        <v>5011402305438</v>
      </c>
    </row>
    <row r="407" customFormat="false" ht="15" hidden="false" customHeight="false" outlineLevel="0" collapsed="false">
      <c r="A407" s="201" t="s">
        <v>5199</v>
      </c>
      <c r="B407" s="202" t="s">
        <v>5200</v>
      </c>
      <c r="C407" s="169" t="n">
        <v>77</v>
      </c>
      <c r="D407" s="203" t="n">
        <v>5011402305131</v>
      </c>
    </row>
    <row r="408" customFormat="false" ht="15" hidden="false" customHeight="false" outlineLevel="0" collapsed="false">
      <c r="A408" s="205" t="s">
        <v>5201</v>
      </c>
      <c r="B408" s="202" t="s">
        <v>5202</v>
      </c>
      <c r="C408" s="169" t="n">
        <v>122</v>
      </c>
      <c r="D408" s="203"/>
    </row>
    <row r="409" customFormat="false" ht="15" hidden="false" customHeight="false" outlineLevel="0" collapsed="false">
      <c r="A409" s="205" t="s">
        <v>5203</v>
      </c>
      <c r="B409" s="202" t="s">
        <v>5204</v>
      </c>
      <c r="C409" s="169" t="n">
        <v>159</v>
      </c>
      <c r="D409" s="203"/>
    </row>
    <row r="410" customFormat="false" ht="16.5" hidden="false" customHeight="false" outlineLevel="0" collapsed="false">
      <c r="A410" s="197" t="s">
        <v>5205</v>
      </c>
      <c r="B410" s="198"/>
      <c r="C410" s="206"/>
      <c r="D410" s="200"/>
    </row>
    <row r="411" customFormat="false" ht="15" hidden="false" customHeight="false" outlineLevel="0" collapsed="false">
      <c r="A411" s="201" t="s">
        <v>5206</v>
      </c>
      <c r="B411" s="204"/>
      <c r="C411" s="169"/>
      <c r="D411" s="203"/>
    </row>
    <row r="412" customFormat="false" ht="15" hidden="false" customHeight="false" outlineLevel="0" collapsed="false">
      <c r="A412" s="205" t="s">
        <v>5207</v>
      </c>
      <c r="B412" s="204" t="s">
        <v>5208</v>
      </c>
      <c r="C412" s="169" t="n">
        <v>154</v>
      </c>
      <c r="D412" s="203" t="n">
        <v>5011402451050</v>
      </c>
    </row>
    <row r="413" customFormat="false" ht="15" hidden="false" customHeight="false" outlineLevel="0" collapsed="false">
      <c r="A413" s="205" t="s">
        <v>5209</v>
      </c>
      <c r="B413" s="204" t="s">
        <v>5210</v>
      </c>
      <c r="C413" s="169" t="n">
        <v>193</v>
      </c>
      <c r="D413" s="203" t="n">
        <v>5011402451067</v>
      </c>
    </row>
    <row r="414" customFormat="false" ht="15" hidden="false" customHeight="false" outlineLevel="0" collapsed="false">
      <c r="A414" s="205" t="s">
        <v>5211</v>
      </c>
      <c r="B414" s="204" t="s">
        <v>5212</v>
      </c>
      <c r="C414" s="169" t="n">
        <v>211</v>
      </c>
      <c r="D414" s="203" t="n">
        <v>5011402451074</v>
      </c>
    </row>
    <row r="415" customFormat="false" ht="15" hidden="false" customHeight="false" outlineLevel="0" collapsed="false">
      <c r="A415" s="205" t="s">
        <v>5213</v>
      </c>
      <c r="B415" s="204" t="s">
        <v>5214</v>
      </c>
      <c r="C415" s="169" t="n">
        <v>160</v>
      </c>
      <c r="D415" s="203" t="n">
        <v>5011402451081</v>
      </c>
    </row>
    <row r="416" customFormat="false" ht="15" hidden="false" customHeight="false" outlineLevel="0" collapsed="false">
      <c r="A416" s="205" t="s">
        <v>5215</v>
      </c>
      <c r="B416" s="204" t="s">
        <v>5216</v>
      </c>
      <c r="C416" s="169" t="n">
        <v>219</v>
      </c>
      <c r="D416" s="203" t="n">
        <v>5011402451098</v>
      </c>
    </row>
    <row r="417" customFormat="false" ht="15" hidden="false" customHeight="false" outlineLevel="0" collapsed="false">
      <c r="A417" s="205" t="s">
        <v>5217</v>
      </c>
      <c r="B417" s="204" t="s">
        <v>5218</v>
      </c>
      <c r="C417" s="169" t="n">
        <v>231</v>
      </c>
      <c r="D417" s="203" t="n">
        <v>5011402451104</v>
      </c>
    </row>
    <row r="418" customFormat="false" ht="15" hidden="false" customHeight="false" outlineLevel="0" collapsed="false">
      <c r="A418" s="205" t="s">
        <v>5219</v>
      </c>
      <c r="B418" s="204" t="s">
        <v>5220</v>
      </c>
      <c r="C418" s="169" t="n">
        <v>174</v>
      </c>
      <c r="D418" s="203" t="n">
        <v>5011402451111</v>
      </c>
    </row>
    <row r="419" customFormat="false" ht="15" hidden="false" customHeight="false" outlineLevel="0" collapsed="false">
      <c r="A419" s="205" t="s">
        <v>5221</v>
      </c>
      <c r="B419" s="204" t="s">
        <v>5222</v>
      </c>
      <c r="C419" s="169" t="n">
        <v>263</v>
      </c>
      <c r="D419" s="203" t="n">
        <v>5011402451128</v>
      </c>
    </row>
    <row r="420" customFormat="false" ht="15" hidden="false" customHeight="false" outlineLevel="0" collapsed="false">
      <c r="A420" s="205" t="s">
        <v>5223</v>
      </c>
      <c r="B420" s="204" t="s">
        <v>5224</v>
      </c>
      <c r="C420" s="169" t="n">
        <v>284</v>
      </c>
      <c r="D420" s="203" t="n">
        <v>5011402451135</v>
      </c>
    </row>
    <row r="421" customFormat="false" ht="15" hidden="false" customHeight="false" outlineLevel="0" collapsed="false">
      <c r="A421" s="205" t="s">
        <v>5225</v>
      </c>
      <c r="B421" s="204" t="s">
        <v>5226</v>
      </c>
      <c r="C421" s="169" t="n">
        <v>202</v>
      </c>
      <c r="D421" s="203" t="n">
        <v>5011402451142</v>
      </c>
    </row>
    <row r="422" customFormat="false" ht="15" hidden="false" customHeight="false" outlineLevel="0" collapsed="false">
      <c r="A422" s="205" t="s">
        <v>5227</v>
      </c>
      <c r="B422" s="204" t="s">
        <v>5228</v>
      </c>
      <c r="C422" s="169" t="n">
        <v>208</v>
      </c>
      <c r="D422" s="203" t="n">
        <v>5011402309825</v>
      </c>
    </row>
    <row r="423" customFormat="false" ht="15" hidden="false" customHeight="false" outlineLevel="0" collapsed="false">
      <c r="A423" s="205" t="s">
        <v>5229</v>
      </c>
      <c r="B423" s="204" t="s">
        <v>5230</v>
      </c>
      <c r="C423" s="169" t="n">
        <v>342</v>
      </c>
      <c r="D423" s="203" t="n">
        <v>5011402451166</v>
      </c>
    </row>
    <row r="424" customFormat="false" ht="15" hidden="false" customHeight="false" outlineLevel="0" collapsed="false">
      <c r="A424" s="205" t="s">
        <v>5231</v>
      </c>
      <c r="B424" s="204" t="s">
        <v>5232</v>
      </c>
      <c r="C424" s="169" t="n">
        <v>228</v>
      </c>
      <c r="D424" s="203" t="n">
        <v>5011402451173</v>
      </c>
    </row>
    <row r="425" customFormat="false" ht="15" hidden="false" customHeight="false" outlineLevel="0" collapsed="false">
      <c r="A425" s="205" t="s">
        <v>5233</v>
      </c>
      <c r="B425" s="204" t="s">
        <v>5234</v>
      </c>
      <c r="C425" s="169" t="n">
        <v>398</v>
      </c>
      <c r="D425" s="203" t="n">
        <v>5011402451180</v>
      </c>
    </row>
    <row r="426" customFormat="false" ht="15" hidden="false" customHeight="false" outlineLevel="0" collapsed="false">
      <c r="A426" s="205" t="s">
        <v>5235</v>
      </c>
      <c r="B426" s="204" t="s">
        <v>5236</v>
      </c>
      <c r="C426" s="169" t="n">
        <v>258</v>
      </c>
      <c r="D426" s="203" t="n">
        <v>5011402309870</v>
      </c>
    </row>
    <row r="427" customFormat="false" ht="15" hidden="false" customHeight="false" outlineLevel="0" collapsed="false">
      <c r="A427" s="205" t="s">
        <v>5237</v>
      </c>
      <c r="B427" s="204" t="s">
        <v>5238</v>
      </c>
      <c r="C427" s="169" t="n">
        <v>284</v>
      </c>
      <c r="D427" s="203" t="n">
        <v>5011402451234</v>
      </c>
    </row>
    <row r="428" customFormat="false" ht="15" hidden="false" customHeight="false" outlineLevel="0" collapsed="false">
      <c r="A428" s="205" t="s">
        <v>5239</v>
      </c>
      <c r="B428" s="204" t="s">
        <v>5240</v>
      </c>
      <c r="C428" s="169" t="n">
        <v>642</v>
      </c>
      <c r="D428" s="203" t="n">
        <v>5035048042915</v>
      </c>
    </row>
    <row r="429" customFormat="false" ht="15" hidden="false" customHeight="false" outlineLevel="0" collapsed="false">
      <c r="A429" s="205" t="s">
        <v>5241</v>
      </c>
      <c r="B429" s="204" t="s">
        <v>5242</v>
      </c>
      <c r="C429" s="169" t="n">
        <v>700</v>
      </c>
      <c r="D429" s="203" t="n">
        <v>5035048042922</v>
      </c>
    </row>
    <row r="430" customFormat="false" ht="15" hidden="false" customHeight="false" outlineLevel="0" collapsed="false">
      <c r="A430" s="205" t="s">
        <v>5243</v>
      </c>
      <c r="B430" s="204" t="s">
        <v>5244</v>
      </c>
      <c r="C430" s="169" t="n">
        <v>287</v>
      </c>
      <c r="D430" s="203" t="n">
        <v>5011402323791</v>
      </c>
    </row>
    <row r="431" customFormat="false" ht="15" hidden="false" customHeight="false" outlineLevel="0" collapsed="false">
      <c r="A431" s="205" t="s">
        <v>5245</v>
      </c>
      <c r="B431" s="204" t="s">
        <v>5246</v>
      </c>
      <c r="C431" s="169" t="n">
        <v>289</v>
      </c>
      <c r="D431" s="203" t="n">
        <v>5011402323807</v>
      </c>
    </row>
    <row r="432" customFormat="false" ht="15" hidden="false" customHeight="false" outlineLevel="0" collapsed="false">
      <c r="A432" s="205" t="s">
        <v>5247</v>
      </c>
      <c r="B432" s="204" t="s">
        <v>5248</v>
      </c>
      <c r="C432" s="169" t="n">
        <v>289</v>
      </c>
      <c r="D432" s="203" t="n">
        <v>5011402323814</v>
      </c>
    </row>
    <row r="433" customFormat="false" ht="16.5" hidden="false" customHeight="false" outlineLevel="0" collapsed="false">
      <c r="A433" s="197" t="s">
        <v>5249</v>
      </c>
      <c r="B433" s="198"/>
      <c r="C433" s="206"/>
      <c r="D433" s="200"/>
    </row>
    <row r="434" customFormat="false" ht="15" hidden="false" customHeight="false" outlineLevel="0" collapsed="false">
      <c r="A434" s="201" t="s">
        <v>5250</v>
      </c>
      <c r="B434" s="204"/>
      <c r="C434" s="169"/>
      <c r="D434" s="203"/>
    </row>
    <row r="435" customFormat="false" ht="15" hidden="false" customHeight="false" outlineLevel="0" collapsed="false">
      <c r="A435" s="201" t="s">
        <v>5251</v>
      </c>
      <c r="B435" s="202" t="s">
        <v>5252</v>
      </c>
      <c r="C435" s="169" t="n">
        <v>433</v>
      </c>
      <c r="D435" s="203" t="n">
        <v>5011402305384</v>
      </c>
    </row>
    <row r="436" customFormat="false" ht="16.5" hidden="false" customHeight="false" outlineLevel="0" collapsed="false">
      <c r="A436" s="197" t="s">
        <v>5253</v>
      </c>
      <c r="B436" s="198"/>
      <c r="C436" s="206"/>
      <c r="D436" s="200"/>
    </row>
    <row r="437" customFormat="false" ht="15" hidden="false" customHeight="false" outlineLevel="0" collapsed="false">
      <c r="A437" s="201" t="s">
        <v>5254</v>
      </c>
      <c r="B437" s="204"/>
      <c r="C437" s="169"/>
      <c r="D437" s="203"/>
    </row>
    <row r="438" customFormat="false" ht="15" hidden="false" customHeight="false" outlineLevel="0" collapsed="false">
      <c r="A438" s="201" t="s">
        <v>5255</v>
      </c>
      <c r="B438" s="202" t="s">
        <v>5256</v>
      </c>
      <c r="C438" s="169" t="n">
        <v>135</v>
      </c>
      <c r="D438" s="203" t="n">
        <v>5011402305346</v>
      </c>
    </row>
    <row r="439" customFormat="false" ht="15" hidden="false" customHeight="false" outlineLevel="0" collapsed="false">
      <c r="A439" s="201" t="s">
        <v>5257</v>
      </c>
      <c r="B439" s="202" t="s">
        <v>5258</v>
      </c>
      <c r="C439" s="169" t="n">
        <v>147</v>
      </c>
      <c r="D439" s="203" t="n">
        <v>5011402305360</v>
      </c>
    </row>
    <row r="440" customFormat="false" ht="15" hidden="false" customHeight="false" outlineLevel="0" collapsed="false">
      <c r="A440" s="201" t="s">
        <v>5259</v>
      </c>
      <c r="B440" s="204" t="s">
        <v>5260</v>
      </c>
      <c r="C440" s="169" t="n">
        <v>157</v>
      </c>
      <c r="D440" s="203" t="n">
        <v>5011402302321</v>
      </c>
    </row>
    <row r="441" customFormat="false" ht="15" hidden="false" customHeight="false" outlineLevel="0" collapsed="false">
      <c r="A441" s="201" t="s">
        <v>5261</v>
      </c>
      <c r="B441" s="202" t="s">
        <v>5262</v>
      </c>
      <c r="C441" s="169" t="n">
        <v>197</v>
      </c>
      <c r="D441" s="203" t="n">
        <v>5011402302437</v>
      </c>
    </row>
    <row r="442" customFormat="false" ht="15" hidden="false" customHeight="false" outlineLevel="0" collapsed="false">
      <c r="A442" s="201" t="s">
        <v>5263</v>
      </c>
      <c r="B442" s="204" t="s">
        <v>5264</v>
      </c>
      <c r="C442" s="169" t="n">
        <v>176</v>
      </c>
      <c r="D442" s="203" t="n">
        <v>5011402302338</v>
      </c>
    </row>
    <row r="443" customFormat="false" ht="15" hidden="false" customHeight="false" outlineLevel="0" collapsed="false">
      <c r="A443" s="205" t="s">
        <v>5265</v>
      </c>
      <c r="B443" s="202" t="s">
        <v>5266</v>
      </c>
      <c r="C443" s="169" t="n">
        <v>212</v>
      </c>
      <c r="D443" s="203" t="n">
        <v>5011402302444</v>
      </c>
    </row>
    <row r="444" customFormat="false" ht="15" hidden="false" customHeight="false" outlineLevel="0" collapsed="false">
      <c r="A444" s="205" t="s">
        <v>5267</v>
      </c>
      <c r="B444" s="204" t="s">
        <v>5268</v>
      </c>
      <c r="C444" s="169" t="n">
        <v>216</v>
      </c>
      <c r="D444" s="203" t="n">
        <v>5011402316618</v>
      </c>
    </row>
    <row r="445" customFormat="false" ht="15" hidden="false" customHeight="false" outlineLevel="0" collapsed="false">
      <c r="A445" s="205" t="s">
        <v>5269</v>
      </c>
      <c r="B445" s="204" t="s">
        <v>5270</v>
      </c>
      <c r="C445" s="169" t="n">
        <v>207</v>
      </c>
      <c r="D445" s="203" t="n">
        <v>5011402302345</v>
      </c>
    </row>
    <row r="446" customFormat="false" ht="15" hidden="false" customHeight="false" outlineLevel="0" collapsed="false">
      <c r="A446" s="205" t="s">
        <v>5271</v>
      </c>
      <c r="B446" s="202" t="s">
        <v>5272</v>
      </c>
      <c r="C446" s="169" t="n">
        <v>258</v>
      </c>
      <c r="D446" s="203" t="n">
        <v>5011402305308</v>
      </c>
    </row>
    <row r="447" customFormat="false" ht="15" hidden="false" customHeight="false" outlineLevel="0" collapsed="false">
      <c r="A447" s="205" t="s">
        <v>5273</v>
      </c>
      <c r="B447" s="204" t="s">
        <v>5274</v>
      </c>
      <c r="C447" s="169" t="n">
        <v>235</v>
      </c>
      <c r="D447" s="203" t="n">
        <v>5011402302352</v>
      </c>
    </row>
    <row r="448" customFormat="false" ht="15" hidden="false" customHeight="false" outlineLevel="0" collapsed="false">
      <c r="A448" s="205" t="s">
        <v>5275</v>
      </c>
      <c r="B448" s="202" t="s">
        <v>5276</v>
      </c>
      <c r="C448" s="169" t="n">
        <v>296</v>
      </c>
      <c r="D448" s="203" t="n">
        <v>5011402305315</v>
      </c>
    </row>
    <row r="449" customFormat="false" ht="15" hidden="false" customHeight="false" outlineLevel="0" collapsed="false">
      <c r="A449" s="205" t="s">
        <v>5277</v>
      </c>
      <c r="B449" s="204" t="s">
        <v>5278</v>
      </c>
      <c r="C449" s="169" t="n">
        <v>258</v>
      </c>
      <c r="D449" s="203" t="n">
        <v>5011402302369</v>
      </c>
    </row>
    <row r="450" customFormat="false" ht="15" hidden="false" customHeight="false" outlineLevel="0" collapsed="false">
      <c r="A450" s="205" t="s">
        <v>5279</v>
      </c>
      <c r="B450" s="202" t="s">
        <v>5280</v>
      </c>
      <c r="C450" s="169" t="n">
        <v>318</v>
      </c>
      <c r="D450" s="203" t="n">
        <v>5011402305322</v>
      </c>
    </row>
    <row r="451" customFormat="false" ht="15" hidden="false" customHeight="false" outlineLevel="0" collapsed="false">
      <c r="A451" s="205" t="s">
        <v>5281</v>
      </c>
      <c r="B451" s="204" t="s">
        <v>5282</v>
      </c>
      <c r="C451" s="169" t="n">
        <v>289</v>
      </c>
      <c r="D451" s="203" t="n">
        <v>5011402302376</v>
      </c>
    </row>
    <row r="452" customFormat="false" ht="15" hidden="false" customHeight="false" outlineLevel="0" collapsed="false">
      <c r="A452" s="205" t="s">
        <v>5283</v>
      </c>
      <c r="B452" s="202" t="s">
        <v>5284</v>
      </c>
      <c r="C452" s="169" t="n">
        <v>359</v>
      </c>
      <c r="D452" s="203" t="n">
        <v>5011402305339</v>
      </c>
    </row>
    <row r="453" customFormat="false" ht="15" hidden="false" customHeight="false" outlineLevel="0" collapsed="false">
      <c r="A453" s="205" t="s">
        <v>5285</v>
      </c>
      <c r="B453" s="204" t="s">
        <v>5286</v>
      </c>
      <c r="C453" s="169" t="n">
        <v>304</v>
      </c>
      <c r="D453" s="203" t="n">
        <v>5011402305247</v>
      </c>
    </row>
    <row r="454" customFormat="false" ht="15" hidden="false" customHeight="false" outlineLevel="0" collapsed="false">
      <c r="A454" s="205" t="s">
        <v>5287</v>
      </c>
      <c r="B454" s="202" t="s">
        <v>5288</v>
      </c>
      <c r="C454" s="169" t="n">
        <v>404</v>
      </c>
      <c r="D454" s="203" t="n">
        <v>5011402323739</v>
      </c>
    </row>
    <row r="455" customFormat="false" ht="15" hidden="false" customHeight="false" outlineLevel="0" collapsed="false">
      <c r="A455" s="205" t="s">
        <v>5289</v>
      </c>
      <c r="B455" s="204" t="s">
        <v>5290</v>
      </c>
      <c r="C455" s="169" t="n">
        <v>339</v>
      </c>
      <c r="D455" s="203" t="n">
        <v>5011402302390</v>
      </c>
    </row>
    <row r="456" customFormat="false" ht="15" hidden="false" customHeight="false" outlineLevel="0" collapsed="false">
      <c r="A456" s="205" t="s">
        <v>5291</v>
      </c>
      <c r="B456" s="204" t="s">
        <v>5292</v>
      </c>
      <c r="C456" s="169" t="n">
        <v>428</v>
      </c>
      <c r="D456" s="203" t="n">
        <v>5011402302406</v>
      </c>
    </row>
    <row r="457" customFormat="false" ht="15" hidden="false" customHeight="false" outlineLevel="0" collapsed="false">
      <c r="A457" s="205" t="s">
        <v>5293</v>
      </c>
      <c r="B457" s="204" t="s">
        <v>5294</v>
      </c>
      <c r="C457" s="169" t="n">
        <v>804</v>
      </c>
      <c r="D457" s="203" t="n">
        <v>501140232685</v>
      </c>
    </row>
    <row r="458" customFormat="false" ht="15" hidden="false" customHeight="false" outlineLevel="0" collapsed="false">
      <c r="A458" s="205" t="s">
        <v>5295</v>
      </c>
      <c r="B458" s="204" t="s">
        <v>5296</v>
      </c>
      <c r="C458" s="169" t="n">
        <v>599</v>
      </c>
      <c r="D458" s="203" t="n">
        <v>5011402316632</v>
      </c>
    </row>
    <row r="459" customFormat="false" ht="16.5" hidden="false" customHeight="false" outlineLevel="0" collapsed="false">
      <c r="A459" s="197" t="s">
        <v>5297</v>
      </c>
      <c r="B459" s="198"/>
      <c r="C459" s="206"/>
      <c r="D459" s="200"/>
    </row>
    <row r="460" customFormat="false" ht="15" hidden="false" customHeight="false" outlineLevel="0" collapsed="false">
      <c r="A460" s="201" t="s">
        <v>5298</v>
      </c>
      <c r="B460" s="204" t="s">
        <v>4644</v>
      </c>
      <c r="C460" s="169" t="n">
        <v>45</v>
      </c>
      <c r="D460" s="203" t="n">
        <v>5011402305209</v>
      </c>
    </row>
    <row r="461" customFormat="false" ht="15" hidden="false" customHeight="false" outlineLevel="0" collapsed="false">
      <c r="A461" s="201" t="s">
        <v>5299</v>
      </c>
      <c r="B461" s="204" t="s">
        <v>5300</v>
      </c>
      <c r="C461" s="169" t="n">
        <v>46</v>
      </c>
      <c r="D461" s="203" t="n">
        <v>5011402303128</v>
      </c>
    </row>
    <row r="462" customFormat="false" ht="15" hidden="false" customHeight="false" outlineLevel="0" collapsed="false">
      <c r="A462" s="201" t="s">
        <v>5301</v>
      </c>
      <c r="B462" s="204" t="s">
        <v>5302</v>
      </c>
      <c r="C462" s="169" t="n">
        <v>48</v>
      </c>
      <c r="D462" s="203" t="n">
        <v>5011402305049</v>
      </c>
    </row>
    <row r="463" customFormat="false" ht="15" hidden="false" customHeight="false" outlineLevel="0" collapsed="false">
      <c r="A463" s="201" t="s">
        <v>5303</v>
      </c>
      <c r="B463" s="204" t="s">
        <v>5304</v>
      </c>
      <c r="C463" s="169" t="n">
        <v>50</v>
      </c>
      <c r="D463" s="203" t="n">
        <v>5011402305056</v>
      </c>
    </row>
    <row r="464" customFormat="false" ht="15" hidden="false" customHeight="false" outlineLevel="0" collapsed="false">
      <c r="A464" s="201" t="s">
        <v>5305</v>
      </c>
      <c r="B464" s="204" t="s">
        <v>5306</v>
      </c>
      <c r="C464" s="169" t="n">
        <v>50</v>
      </c>
      <c r="D464" s="203" t="n">
        <v>5011402303212</v>
      </c>
    </row>
    <row r="465" customFormat="false" ht="15" hidden="false" customHeight="false" outlineLevel="0" collapsed="false">
      <c r="A465" s="201" t="s">
        <v>5307</v>
      </c>
      <c r="B465" s="204" t="s">
        <v>5308</v>
      </c>
      <c r="C465" s="169" t="n">
        <v>50</v>
      </c>
      <c r="D465" s="203" t="n">
        <v>5011402303229</v>
      </c>
    </row>
    <row r="466" customFormat="false" ht="15" hidden="false" customHeight="false" outlineLevel="0" collapsed="false">
      <c r="A466" s="201" t="s">
        <v>5309</v>
      </c>
      <c r="B466" s="204" t="s">
        <v>5310</v>
      </c>
      <c r="C466" s="169" t="n">
        <v>57</v>
      </c>
      <c r="D466" s="203" t="n">
        <v>5011402303236</v>
      </c>
    </row>
    <row r="467" customFormat="false" ht="15" hidden="false" customHeight="false" outlineLevel="0" collapsed="false">
      <c r="A467" s="201" t="s">
        <v>5311</v>
      </c>
      <c r="B467" s="204" t="s">
        <v>5312</v>
      </c>
      <c r="C467" s="169" t="n">
        <v>60</v>
      </c>
      <c r="D467" s="203" t="n">
        <v>5011402305070</v>
      </c>
    </row>
    <row r="468" customFormat="false" ht="15" hidden="false" customHeight="false" outlineLevel="0" collapsed="false">
      <c r="A468" s="201" t="s">
        <v>5313</v>
      </c>
      <c r="B468" s="204" t="s">
        <v>5314</v>
      </c>
      <c r="C468" s="169" t="n">
        <v>65</v>
      </c>
      <c r="D468" s="203" t="n">
        <v>5011402303250</v>
      </c>
    </row>
    <row r="469" customFormat="false" ht="15" hidden="false" customHeight="false" outlineLevel="0" collapsed="false">
      <c r="A469" s="201" t="s">
        <v>5315</v>
      </c>
      <c r="B469" s="204" t="s">
        <v>5316</v>
      </c>
      <c r="C469" s="169" t="n">
        <v>65</v>
      </c>
      <c r="D469" s="203" t="n">
        <v>5011402303267</v>
      </c>
    </row>
    <row r="470" customFormat="false" ht="15" hidden="false" customHeight="false" outlineLevel="0" collapsed="false">
      <c r="A470" s="201" t="s">
        <v>5317</v>
      </c>
      <c r="B470" s="204" t="s">
        <v>5318</v>
      </c>
      <c r="C470" s="169" t="n">
        <v>75</v>
      </c>
      <c r="D470" s="203" t="n">
        <v>5011402305100</v>
      </c>
    </row>
    <row r="471" customFormat="false" ht="15" hidden="false" customHeight="false" outlineLevel="0" collapsed="false">
      <c r="A471" s="201" t="s">
        <v>5319</v>
      </c>
      <c r="B471" s="204" t="s">
        <v>5320</v>
      </c>
      <c r="C471" s="169" t="n">
        <v>75</v>
      </c>
      <c r="D471" s="203" t="n">
        <v>5011402305117</v>
      </c>
    </row>
    <row r="472" customFormat="false" ht="15" hidden="false" customHeight="false" outlineLevel="0" collapsed="false">
      <c r="A472" s="201" t="s">
        <v>5321</v>
      </c>
      <c r="B472" s="204" t="s">
        <v>5322</v>
      </c>
      <c r="C472" s="169" t="n">
        <v>82</v>
      </c>
      <c r="D472" s="203" t="n">
        <v>5011402303298</v>
      </c>
    </row>
    <row r="473" customFormat="false" ht="15" hidden="false" customHeight="false" outlineLevel="0" collapsed="false">
      <c r="A473" s="201" t="s">
        <v>5323</v>
      </c>
      <c r="B473" s="204" t="s">
        <v>5324</v>
      </c>
      <c r="C473" s="169" t="n">
        <v>86</v>
      </c>
      <c r="D473" s="203" t="n">
        <v>5011402303304</v>
      </c>
    </row>
    <row r="474" customFormat="false" ht="15" hidden="false" customHeight="false" outlineLevel="0" collapsed="false">
      <c r="A474" s="201" t="s">
        <v>5325</v>
      </c>
      <c r="B474" s="204" t="s">
        <v>5326</v>
      </c>
      <c r="C474" s="169" t="n">
        <v>89</v>
      </c>
      <c r="D474" s="203" t="n">
        <v>5011402303311</v>
      </c>
    </row>
    <row r="475" customFormat="false" ht="15" hidden="false" customHeight="false" outlineLevel="0" collapsed="false">
      <c r="A475" s="201" t="s">
        <v>5327</v>
      </c>
      <c r="B475" s="204" t="s">
        <v>5328</v>
      </c>
      <c r="C475" s="169" t="n">
        <v>97</v>
      </c>
      <c r="D475" s="203" t="n">
        <v>5011402303328</v>
      </c>
    </row>
    <row r="476" customFormat="false" ht="15" hidden="false" customHeight="false" outlineLevel="0" collapsed="false">
      <c r="A476" s="201" t="s">
        <v>5329</v>
      </c>
      <c r="B476" s="204" t="s">
        <v>5330</v>
      </c>
      <c r="C476" s="169" t="n">
        <v>97</v>
      </c>
      <c r="D476" s="203" t="n">
        <v>5011402305162</v>
      </c>
    </row>
    <row r="477" customFormat="false" ht="15" hidden="false" customHeight="false" outlineLevel="0" collapsed="false">
      <c r="A477" s="201" t="s">
        <v>5331</v>
      </c>
      <c r="B477" s="204" t="s">
        <v>5332</v>
      </c>
      <c r="C477" s="169" t="n">
        <v>109</v>
      </c>
      <c r="D477" s="203" t="n">
        <v>5011402309016</v>
      </c>
    </row>
    <row r="478" customFormat="false" ht="15" hidden="false" customHeight="false" outlineLevel="0" collapsed="false">
      <c r="A478" s="201" t="s">
        <v>5333</v>
      </c>
      <c r="B478" s="204" t="s">
        <v>5334</v>
      </c>
      <c r="C478" s="169" t="n">
        <v>111</v>
      </c>
      <c r="D478" s="203" t="n">
        <v>5011402305186</v>
      </c>
    </row>
    <row r="479" customFormat="false" ht="15" hidden="false" customHeight="false" outlineLevel="0" collapsed="false">
      <c r="A479" s="201" t="s">
        <v>5335</v>
      </c>
      <c r="B479" s="204" t="s">
        <v>5336</v>
      </c>
      <c r="C479" s="169" t="n">
        <v>118</v>
      </c>
      <c r="D479" s="203" t="n">
        <v>5011402309030</v>
      </c>
    </row>
    <row r="480" customFormat="false" ht="15" hidden="false" customHeight="false" outlineLevel="0" collapsed="false">
      <c r="A480" s="201" t="s">
        <v>5337</v>
      </c>
      <c r="B480" s="204" t="s">
        <v>5338</v>
      </c>
      <c r="C480" s="169" t="n">
        <v>152</v>
      </c>
      <c r="D480" s="203" t="n">
        <v>5011402321872</v>
      </c>
    </row>
    <row r="481" customFormat="false" ht="16.5" hidden="false" customHeight="false" outlineLevel="0" collapsed="false">
      <c r="A481" s="197" t="s">
        <v>5339</v>
      </c>
      <c r="B481" s="198"/>
      <c r="C481" s="206"/>
      <c r="D481" s="200"/>
    </row>
    <row r="482" customFormat="false" ht="15" hidden="false" customHeight="false" outlineLevel="0" collapsed="false">
      <c r="A482" s="201" t="s">
        <v>5340</v>
      </c>
      <c r="B482" s="204"/>
      <c r="C482" s="169"/>
      <c r="D482" s="203"/>
    </row>
    <row r="483" customFormat="false" ht="15" hidden="false" customHeight="false" outlineLevel="0" collapsed="false">
      <c r="A483" s="201" t="s">
        <v>5341</v>
      </c>
      <c r="B483" s="204" t="s">
        <v>5342</v>
      </c>
      <c r="C483" s="169" t="n">
        <v>146</v>
      </c>
      <c r="D483" s="203" t="n">
        <v>5035048043592</v>
      </c>
    </row>
    <row r="484" customFormat="false" ht="15" hidden="false" customHeight="false" outlineLevel="0" collapsed="false">
      <c r="A484" s="201" t="s">
        <v>5343</v>
      </c>
      <c r="B484" s="204" t="s">
        <v>5344</v>
      </c>
      <c r="C484" s="169" t="n">
        <v>151</v>
      </c>
      <c r="D484" s="203" t="n">
        <v>5011402309917</v>
      </c>
    </row>
    <row r="485" customFormat="false" ht="15" hidden="false" customHeight="false" outlineLevel="0" collapsed="false">
      <c r="A485" s="201" t="s">
        <v>5345</v>
      </c>
      <c r="B485" s="204" t="s">
        <v>5346</v>
      </c>
      <c r="C485" s="169" t="n">
        <v>160</v>
      </c>
      <c r="D485" s="203" t="n">
        <v>5011402309924</v>
      </c>
    </row>
    <row r="486" customFormat="false" ht="15" hidden="false" customHeight="false" outlineLevel="0" collapsed="false">
      <c r="A486" s="201" t="s">
        <v>5347</v>
      </c>
      <c r="B486" s="204" t="s">
        <v>5348</v>
      </c>
      <c r="C486" s="169" t="n">
        <v>199</v>
      </c>
      <c r="D486" s="203" t="n">
        <v>5011402309931</v>
      </c>
    </row>
    <row r="487" customFormat="false" ht="15" hidden="false" customHeight="false" outlineLevel="0" collapsed="false">
      <c r="A487" s="201" t="s">
        <v>5349</v>
      </c>
      <c r="B487" s="202" t="s">
        <v>5350</v>
      </c>
      <c r="C487" s="169" t="n">
        <v>230</v>
      </c>
      <c r="D487" s="203"/>
    </row>
    <row r="488" customFormat="false" ht="15" hidden="false" customHeight="false" outlineLevel="0" collapsed="false">
      <c r="A488" s="201" t="s">
        <v>5351</v>
      </c>
      <c r="B488" s="202" t="s">
        <v>5352</v>
      </c>
      <c r="C488" s="169" t="n">
        <v>265</v>
      </c>
      <c r="D488" s="203" t="n">
        <v>5011402309955</v>
      </c>
    </row>
    <row r="489" customFormat="false" ht="15" hidden="false" customHeight="false" outlineLevel="0" collapsed="false">
      <c r="A489" s="201" t="s">
        <v>5353</v>
      </c>
      <c r="B489" s="202" t="s">
        <v>5354</v>
      </c>
      <c r="C489" s="169" t="n">
        <v>313</v>
      </c>
      <c r="D489" s="203"/>
    </row>
    <row r="490" customFormat="false" ht="15" hidden="false" customHeight="false" outlineLevel="0" collapsed="false">
      <c r="A490" s="201" t="s">
        <v>5355</v>
      </c>
      <c r="B490" s="202" t="s">
        <v>5356</v>
      </c>
      <c r="C490" s="169" t="n">
        <v>405</v>
      </c>
      <c r="D490" s="203" t="n">
        <v>5011402309979</v>
      </c>
    </row>
    <row r="491" customFormat="false" ht="15" hidden="false" customHeight="false" outlineLevel="0" collapsed="false">
      <c r="A491" s="201" t="s">
        <v>5357</v>
      </c>
      <c r="B491" s="202" t="s">
        <v>5358</v>
      </c>
      <c r="C491" s="169" t="n">
        <v>160</v>
      </c>
      <c r="D491" s="203"/>
    </row>
    <row r="492" customFormat="false" ht="15" hidden="false" customHeight="false" outlineLevel="0" collapsed="false">
      <c r="A492" s="201" t="s">
        <v>5359</v>
      </c>
      <c r="B492" s="202" t="s">
        <v>5360</v>
      </c>
      <c r="C492" s="169" t="n">
        <v>194</v>
      </c>
      <c r="D492" s="203"/>
    </row>
    <row r="493" customFormat="false" ht="15" hidden="false" customHeight="false" outlineLevel="0" collapsed="false">
      <c r="A493" s="201" t="s">
        <v>5361</v>
      </c>
      <c r="B493" s="202" t="s">
        <v>5362</v>
      </c>
      <c r="C493" s="169" t="n">
        <v>235</v>
      </c>
      <c r="D493" s="2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06" activePane="bottomRight" state="frozen"/>
      <selection pane="topLeft" activeCell="A1" activeCellId="0" sqref="A1"/>
      <selection pane="topRight" activeCell="C1" activeCellId="0" sqref="C1"/>
      <selection pane="bottomLeft" activeCell="A1306" activeCellId="0" sqref="A1306"/>
      <selection pane="bottomRight" activeCell="A4" activeCellId="0" sqref="A4:C1322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13.28"/>
    <col collapsed="false" customWidth="true" hidden="false" outlineLevel="0" max="2" min="2" style="152" width="62.14"/>
    <col collapsed="false" customWidth="true" hidden="false" outlineLevel="0" max="3" min="3" style="153" width="16.28"/>
    <col collapsed="false" customWidth="true" hidden="false" outlineLevel="0" max="4" min="4" style="190" width="12.85"/>
    <col collapsed="false" customWidth="false" hidden="false" outlineLevel="0" max="257" min="5" style="152" width="9.14"/>
  </cols>
  <sheetData>
    <row r="1" customFormat="false" ht="15" hidden="false" customHeight="false" outlineLevel="0" collapsed="false">
      <c r="B1" s="190"/>
      <c r="C1" s="156" t="s">
        <v>4436</v>
      </c>
    </row>
    <row r="2" customFormat="false" ht="15" hidden="false" customHeight="false" outlineLevel="0" collapsed="false">
      <c r="C2" s="156" t="s">
        <v>4437</v>
      </c>
    </row>
    <row r="3" customFormat="false" ht="15.75" hidden="false" customHeight="false" outlineLevel="0" collapsed="false">
      <c r="C3" s="156" t="s">
        <v>4101</v>
      </c>
      <c r="D3" s="190" t="s">
        <v>5363</v>
      </c>
    </row>
    <row r="4" customFormat="false" ht="22.5" hidden="false" customHeight="true" outlineLevel="0" collapsed="false">
      <c r="A4" s="209"/>
      <c r="B4" s="194" t="s">
        <v>5364</v>
      </c>
      <c r="C4" s="193"/>
      <c r="D4" s="194"/>
    </row>
    <row r="5" customFormat="false" ht="15.75" hidden="false" customHeight="false" outlineLevel="0" collapsed="false"/>
    <row r="6" customFormat="false" ht="15.75" hidden="false" customHeight="false" outlineLevel="0" collapsed="false">
      <c r="A6" s="210"/>
      <c r="B6" s="196" t="s">
        <v>4439</v>
      </c>
      <c r="C6" s="169"/>
      <c r="D6" s="211"/>
    </row>
    <row r="7" customFormat="false" ht="16.5" hidden="false" customHeight="false" outlineLevel="0" collapsed="false">
      <c r="A7" s="212" t="s">
        <v>5365</v>
      </c>
      <c r="B7" s="213"/>
      <c r="C7" s="214"/>
      <c r="D7" s="215"/>
    </row>
    <row r="8" customFormat="false" ht="15" hidden="false" customHeight="false" outlineLevel="0" collapsed="false">
      <c r="A8" s="216" t="s">
        <v>5366</v>
      </c>
      <c r="B8" s="217" t="s">
        <v>5367</v>
      </c>
      <c r="C8" s="169" t="n">
        <v>187</v>
      </c>
      <c r="D8" s="218" t="n">
        <v>1</v>
      </c>
    </row>
    <row r="9" customFormat="false" ht="15" hidden="false" customHeight="false" outlineLevel="0" collapsed="false">
      <c r="A9" s="216" t="s">
        <v>5368</v>
      </c>
      <c r="B9" s="217" t="s">
        <v>5369</v>
      </c>
      <c r="C9" s="169" t="n">
        <v>216</v>
      </c>
      <c r="D9" s="218" t="n">
        <v>1</v>
      </c>
    </row>
    <row r="10" customFormat="false" ht="15" hidden="false" customHeight="false" outlineLevel="0" collapsed="false">
      <c r="A10" s="216" t="s">
        <v>5370</v>
      </c>
      <c r="B10" s="217" t="s">
        <v>5371</v>
      </c>
      <c r="C10" s="169" t="n">
        <v>273</v>
      </c>
      <c r="D10" s="218" t="n">
        <v>1</v>
      </c>
    </row>
    <row r="11" customFormat="false" ht="15" hidden="false" customHeight="false" outlineLevel="0" collapsed="false">
      <c r="A11" s="216" t="s">
        <v>5372</v>
      </c>
      <c r="B11" s="217" t="s">
        <v>5373</v>
      </c>
      <c r="C11" s="169" t="n">
        <v>201</v>
      </c>
      <c r="D11" s="218" t="n">
        <v>1</v>
      </c>
    </row>
    <row r="12" customFormat="false" ht="15" hidden="false" customHeight="false" outlineLevel="0" collapsed="false">
      <c r="A12" s="216" t="s">
        <v>5374</v>
      </c>
      <c r="B12" s="217" t="s">
        <v>5375</v>
      </c>
      <c r="C12" s="169" t="n">
        <v>259</v>
      </c>
      <c r="D12" s="218" t="n">
        <v>1</v>
      </c>
    </row>
    <row r="13" customFormat="false" ht="15" hidden="false" customHeight="false" outlineLevel="0" collapsed="false">
      <c r="A13" s="216" t="s">
        <v>5376</v>
      </c>
      <c r="B13" s="217" t="s">
        <v>5377</v>
      </c>
      <c r="C13" s="169" t="n">
        <v>575</v>
      </c>
      <c r="D13" s="218" t="n">
        <v>1</v>
      </c>
    </row>
    <row r="14" customFormat="false" ht="16.5" hidden="false" customHeight="false" outlineLevel="0" collapsed="false">
      <c r="A14" s="212" t="s">
        <v>5378</v>
      </c>
      <c r="B14" s="219"/>
      <c r="C14" s="220"/>
      <c r="D14" s="215"/>
    </row>
    <row r="15" customFormat="false" ht="15" hidden="false" customHeight="false" outlineLevel="0" collapsed="false">
      <c r="A15" s="216" t="s">
        <v>5379</v>
      </c>
      <c r="B15" s="185" t="s">
        <v>5380</v>
      </c>
      <c r="C15" s="169" t="n">
        <v>282</v>
      </c>
      <c r="D15" s="218" t="n">
        <v>1</v>
      </c>
    </row>
    <row r="16" customFormat="false" ht="15" hidden="false" customHeight="false" outlineLevel="0" collapsed="false">
      <c r="A16" s="216" t="s">
        <v>5381</v>
      </c>
      <c r="B16" s="185" t="s">
        <v>5382</v>
      </c>
      <c r="C16" s="169" t="n">
        <v>293</v>
      </c>
      <c r="D16" s="218" t="n">
        <v>1</v>
      </c>
    </row>
    <row r="17" customFormat="false" ht="15" hidden="false" customHeight="false" outlineLevel="0" collapsed="false">
      <c r="A17" s="216" t="s">
        <v>5383</v>
      </c>
      <c r="B17" s="185" t="s">
        <v>5384</v>
      </c>
      <c r="C17" s="169" t="n">
        <v>390</v>
      </c>
      <c r="D17" s="218" t="n">
        <v>1</v>
      </c>
    </row>
    <row r="18" customFormat="false" ht="15" hidden="false" customHeight="false" outlineLevel="0" collapsed="false">
      <c r="A18" s="216" t="s">
        <v>5385</v>
      </c>
      <c r="B18" s="185" t="s">
        <v>5386</v>
      </c>
      <c r="C18" s="169" t="n">
        <v>348</v>
      </c>
      <c r="D18" s="218" t="n">
        <v>1</v>
      </c>
    </row>
    <row r="19" customFormat="false" ht="15" hidden="false" customHeight="false" outlineLevel="0" collapsed="false">
      <c r="A19" s="216" t="s">
        <v>5387</v>
      </c>
      <c r="B19" s="185" t="s">
        <v>5388</v>
      </c>
      <c r="C19" s="169" t="n">
        <v>377</v>
      </c>
      <c r="D19" s="218" t="n">
        <v>1</v>
      </c>
    </row>
    <row r="20" customFormat="false" ht="15" hidden="false" customHeight="false" outlineLevel="0" collapsed="false">
      <c r="A20" s="216" t="s">
        <v>5389</v>
      </c>
      <c r="B20" s="185" t="s">
        <v>5390</v>
      </c>
      <c r="C20" s="169" t="n">
        <v>775</v>
      </c>
      <c r="D20" s="218" t="n">
        <v>1</v>
      </c>
    </row>
    <row r="21" customFormat="false" ht="15" hidden="false" customHeight="false" outlineLevel="0" collapsed="false">
      <c r="A21" s="216" t="s">
        <v>5391</v>
      </c>
      <c r="B21" s="185" t="s">
        <v>5392</v>
      </c>
      <c r="C21" s="169" t="n">
        <v>1653</v>
      </c>
      <c r="D21" s="218" t="n">
        <v>1</v>
      </c>
    </row>
    <row r="22" customFormat="false" ht="15" hidden="false" customHeight="false" outlineLevel="0" collapsed="false">
      <c r="A22" s="216" t="s">
        <v>5393</v>
      </c>
      <c r="B22" s="185" t="s">
        <v>5394</v>
      </c>
      <c r="C22" s="169" t="n">
        <v>417</v>
      </c>
      <c r="D22" s="218" t="n">
        <v>1</v>
      </c>
    </row>
    <row r="23" customFormat="false" ht="15" hidden="false" customHeight="false" outlineLevel="0" collapsed="false">
      <c r="A23" s="216" t="s">
        <v>5395</v>
      </c>
      <c r="B23" s="185" t="s">
        <v>5396</v>
      </c>
      <c r="C23" s="169" t="n">
        <v>251</v>
      </c>
      <c r="D23" s="218" t="n">
        <v>1</v>
      </c>
    </row>
    <row r="24" customFormat="false" ht="16.5" hidden="false" customHeight="false" outlineLevel="0" collapsed="false">
      <c r="A24" s="212" t="s">
        <v>5397</v>
      </c>
      <c r="B24" s="219"/>
      <c r="C24" s="220"/>
      <c r="D24" s="215"/>
    </row>
    <row r="25" customFormat="false" ht="15" hidden="false" customHeight="false" outlineLevel="0" collapsed="false">
      <c r="A25" s="216" t="s">
        <v>5398</v>
      </c>
      <c r="B25" s="185" t="s">
        <v>3256</v>
      </c>
      <c r="C25" s="169" t="n">
        <v>517</v>
      </c>
      <c r="D25" s="218" t="n">
        <v>1</v>
      </c>
    </row>
    <row r="26" customFormat="false" ht="15" hidden="false" customHeight="false" outlineLevel="0" collapsed="false">
      <c r="A26" s="216" t="s">
        <v>5399</v>
      </c>
      <c r="B26" s="185" t="s">
        <v>3258</v>
      </c>
      <c r="C26" s="169" t="n">
        <v>517</v>
      </c>
      <c r="D26" s="218" t="n">
        <v>1</v>
      </c>
    </row>
    <row r="27" customFormat="false" ht="15" hidden="false" customHeight="false" outlineLevel="0" collapsed="false">
      <c r="A27" s="216" t="s">
        <v>5400</v>
      </c>
      <c r="B27" s="185" t="s">
        <v>3260</v>
      </c>
      <c r="C27" s="169" t="n">
        <v>517</v>
      </c>
      <c r="D27" s="218" t="n">
        <v>1</v>
      </c>
    </row>
    <row r="28" customFormat="false" ht="15" hidden="false" customHeight="false" outlineLevel="0" collapsed="false">
      <c r="A28" s="216" t="s">
        <v>5401</v>
      </c>
      <c r="B28" s="185" t="s">
        <v>3262</v>
      </c>
      <c r="C28" s="169" t="n">
        <v>517</v>
      </c>
      <c r="D28" s="218" t="n">
        <v>1</v>
      </c>
    </row>
    <row r="29" customFormat="false" ht="15" hidden="false" customHeight="false" outlineLevel="0" collapsed="false">
      <c r="A29" s="216" t="s">
        <v>5402</v>
      </c>
      <c r="B29" s="185" t="s">
        <v>3264</v>
      </c>
      <c r="C29" s="169" t="n">
        <v>532</v>
      </c>
      <c r="D29" s="218" t="n">
        <v>1</v>
      </c>
    </row>
    <row r="30" customFormat="false" ht="15" hidden="false" customHeight="false" outlineLevel="0" collapsed="false">
      <c r="A30" s="216" t="s">
        <v>5403</v>
      </c>
      <c r="B30" s="185" t="s">
        <v>3266</v>
      </c>
      <c r="C30" s="169" t="n">
        <v>540</v>
      </c>
      <c r="D30" s="218" t="n">
        <v>1</v>
      </c>
    </row>
    <row r="31" customFormat="false" ht="15" hidden="false" customHeight="false" outlineLevel="0" collapsed="false">
      <c r="A31" s="216" t="s">
        <v>5404</v>
      </c>
      <c r="B31" s="185" t="s">
        <v>3268</v>
      </c>
      <c r="C31" s="169" t="n">
        <v>540</v>
      </c>
      <c r="D31" s="218" t="n">
        <v>1</v>
      </c>
    </row>
    <row r="32" customFormat="false" ht="15" hidden="false" customHeight="false" outlineLevel="0" collapsed="false">
      <c r="A32" s="216" t="s">
        <v>5405</v>
      </c>
      <c r="B32" s="185" t="s">
        <v>3270</v>
      </c>
      <c r="C32" s="169" t="n">
        <v>546</v>
      </c>
      <c r="D32" s="218" t="n">
        <v>1</v>
      </c>
    </row>
    <row r="33" customFormat="false" ht="15" hidden="false" customHeight="false" outlineLevel="0" collapsed="false">
      <c r="A33" s="216" t="s">
        <v>5406</v>
      </c>
      <c r="B33" s="185" t="s">
        <v>3272</v>
      </c>
      <c r="C33" s="169" t="n">
        <v>546</v>
      </c>
      <c r="D33" s="218" t="n">
        <v>1</v>
      </c>
    </row>
    <row r="34" customFormat="false" ht="15" hidden="false" customHeight="false" outlineLevel="0" collapsed="false">
      <c r="A34" s="216" t="s">
        <v>5407</v>
      </c>
      <c r="B34" s="185" t="s">
        <v>3274</v>
      </c>
      <c r="C34" s="169" t="n">
        <v>546</v>
      </c>
      <c r="D34" s="218" t="n">
        <v>1</v>
      </c>
    </row>
    <row r="35" customFormat="false" ht="15" hidden="false" customHeight="false" outlineLevel="0" collapsed="false">
      <c r="A35" s="216" t="s">
        <v>5408</v>
      </c>
      <c r="B35" s="185" t="s">
        <v>5409</v>
      </c>
      <c r="C35" s="169" t="n">
        <v>555</v>
      </c>
      <c r="D35" s="218" t="n">
        <v>1</v>
      </c>
    </row>
    <row r="36" customFormat="false" ht="15" hidden="false" customHeight="false" outlineLevel="0" collapsed="false">
      <c r="A36" s="216" t="s">
        <v>5410</v>
      </c>
      <c r="B36" s="185" t="s">
        <v>3280</v>
      </c>
      <c r="C36" s="169" t="n">
        <v>555</v>
      </c>
      <c r="D36" s="218" t="n">
        <v>1</v>
      </c>
    </row>
    <row r="37" customFormat="false" ht="15" hidden="false" customHeight="false" outlineLevel="0" collapsed="false">
      <c r="A37" s="216" t="s">
        <v>5411</v>
      </c>
      <c r="B37" s="185" t="s">
        <v>3284</v>
      </c>
      <c r="C37" s="169" t="n">
        <v>575</v>
      </c>
      <c r="D37" s="218" t="n">
        <v>1</v>
      </c>
    </row>
    <row r="38" customFormat="false" ht="15" hidden="false" customHeight="false" outlineLevel="0" collapsed="false">
      <c r="A38" s="216" t="s">
        <v>5412</v>
      </c>
      <c r="B38" s="185" t="s">
        <v>3286</v>
      </c>
      <c r="C38" s="169" t="n">
        <v>604</v>
      </c>
      <c r="D38" s="218" t="n">
        <v>1</v>
      </c>
    </row>
    <row r="39" customFormat="false" ht="15" hidden="false" customHeight="false" outlineLevel="0" collapsed="false">
      <c r="A39" s="216" t="s">
        <v>5413</v>
      </c>
      <c r="B39" s="185" t="s">
        <v>5384</v>
      </c>
      <c r="C39" s="169" t="n">
        <v>604</v>
      </c>
      <c r="D39" s="218" t="n">
        <v>1</v>
      </c>
    </row>
    <row r="40" customFormat="false" ht="15" hidden="false" customHeight="false" outlineLevel="0" collapsed="false">
      <c r="A40" s="216" t="s">
        <v>5414</v>
      </c>
      <c r="B40" s="185" t="s">
        <v>5386</v>
      </c>
      <c r="C40" s="169" t="n">
        <v>604</v>
      </c>
      <c r="D40" s="218" t="n">
        <v>1</v>
      </c>
    </row>
    <row r="41" customFormat="false" ht="15" hidden="false" customHeight="false" outlineLevel="0" collapsed="false">
      <c r="A41" s="216" t="s">
        <v>5415</v>
      </c>
      <c r="B41" s="185" t="s">
        <v>5388</v>
      </c>
      <c r="C41" s="169" t="n">
        <v>604</v>
      </c>
      <c r="D41" s="218" t="n">
        <v>1</v>
      </c>
    </row>
    <row r="42" customFormat="false" ht="15" hidden="false" customHeight="false" outlineLevel="0" collapsed="false">
      <c r="A42" s="216" t="s">
        <v>5416</v>
      </c>
      <c r="B42" s="185" t="s">
        <v>5417</v>
      </c>
      <c r="C42" s="169" t="n">
        <v>865</v>
      </c>
      <c r="D42" s="218" t="n">
        <v>1</v>
      </c>
    </row>
    <row r="43" customFormat="false" ht="15" hidden="false" customHeight="false" outlineLevel="0" collapsed="false">
      <c r="A43" s="216" t="s">
        <v>5418</v>
      </c>
      <c r="B43" s="185" t="s">
        <v>5419</v>
      </c>
      <c r="C43" s="169" t="n">
        <v>319</v>
      </c>
      <c r="D43" s="218" t="n">
        <v>1</v>
      </c>
    </row>
    <row r="44" customFormat="false" ht="15" hidden="false" customHeight="false" outlineLevel="0" collapsed="false">
      <c r="A44" s="216" t="s">
        <v>5420</v>
      </c>
      <c r="B44" s="185" t="s">
        <v>5421</v>
      </c>
      <c r="C44" s="169" t="n">
        <v>708</v>
      </c>
      <c r="D44" s="218" t="n">
        <v>1</v>
      </c>
    </row>
    <row r="45" customFormat="false" ht="15" hidden="false" customHeight="false" outlineLevel="0" collapsed="false">
      <c r="A45" s="216" t="s">
        <v>5422</v>
      </c>
      <c r="B45" s="185" t="s">
        <v>5423</v>
      </c>
      <c r="C45" s="169" t="n">
        <v>142</v>
      </c>
      <c r="D45" s="218" t="n">
        <v>1</v>
      </c>
    </row>
    <row r="46" customFormat="false" ht="15" hidden="false" customHeight="false" outlineLevel="0" collapsed="false">
      <c r="A46" s="216" t="s">
        <v>5381</v>
      </c>
      <c r="B46" s="185" t="s">
        <v>5424</v>
      </c>
      <c r="C46" s="169" t="n">
        <v>898</v>
      </c>
      <c r="D46" s="218" t="n">
        <v>1</v>
      </c>
    </row>
    <row r="47" customFormat="false" ht="16.5" hidden="false" customHeight="false" outlineLevel="0" collapsed="false">
      <c r="A47" s="212" t="s">
        <v>5425</v>
      </c>
      <c r="B47" s="219"/>
      <c r="C47" s="220"/>
      <c r="D47" s="215"/>
    </row>
    <row r="48" customFormat="false" ht="15" hidden="false" customHeight="false" outlineLevel="0" collapsed="false">
      <c r="A48" s="216" t="s">
        <v>5426</v>
      </c>
      <c r="B48" s="185" t="s">
        <v>5427</v>
      </c>
      <c r="C48" s="169" t="n">
        <v>294</v>
      </c>
      <c r="D48" s="218" t="n">
        <v>1</v>
      </c>
    </row>
    <row r="49" customFormat="false" ht="15" hidden="false" customHeight="false" outlineLevel="0" collapsed="false">
      <c r="A49" s="216" t="s">
        <v>5428</v>
      </c>
      <c r="B49" s="185" t="s">
        <v>5429</v>
      </c>
      <c r="C49" s="169" t="n">
        <v>323</v>
      </c>
      <c r="D49" s="218" t="n">
        <v>1</v>
      </c>
    </row>
    <row r="50" customFormat="false" ht="15" hidden="false" customHeight="false" outlineLevel="0" collapsed="false">
      <c r="A50" s="216" t="s">
        <v>5430</v>
      </c>
      <c r="B50" s="185" t="s">
        <v>5431</v>
      </c>
      <c r="C50" s="169" t="n">
        <v>323</v>
      </c>
      <c r="D50" s="218" t="n">
        <v>1</v>
      </c>
    </row>
    <row r="51" customFormat="false" ht="15" hidden="false" customHeight="false" outlineLevel="0" collapsed="false">
      <c r="A51" s="216" t="s">
        <v>5432</v>
      </c>
      <c r="B51" s="217" t="s">
        <v>5433</v>
      </c>
      <c r="C51" s="169" t="n">
        <v>346</v>
      </c>
      <c r="D51" s="218" t="n">
        <v>1</v>
      </c>
    </row>
    <row r="52" customFormat="false" ht="15" hidden="false" customHeight="false" outlineLevel="0" collapsed="false">
      <c r="A52" s="216" t="s">
        <v>5434</v>
      </c>
      <c r="B52" s="185" t="s">
        <v>5435</v>
      </c>
      <c r="C52" s="169" t="n">
        <v>346</v>
      </c>
      <c r="D52" s="218" t="n">
        <v>1</v>
      </c>
    </row>
    <row r="53" customFormat="false" ht="15" hidden="false" customHeight="false" outlineLevel="0" collapsed="false">
      <c r="A53" s="216" t="s">
        <v>5436</v>
      </c>
      <c r="B53" s="185" t="s">
        <v>5437</v>
      </c>
      <c r="C53" s="169" t="n">
        <v>346</v>
      </c>
      <c r="D53" s="218" t="n">
        <v>1</v>
      </c>
    </row>
    <row r="54" customFormat="false" ht="15" hidden="false" customHeight="false" outlineLevel="0" collapsed="false">
      <c r="A54" s="216" t="s">
        <v>5438</v>
      </c>
      <c r="B54" s="185" t="s">
        <v>5439</v>
      </c>
      <c r="C54" s="169" t="n">
        <v>357</v>
      </c>
      <c r="D54" s="218" t="n">
        <v>1</v>
      </c>
    </row>
    <row r="55" customFormat="false" ht="15" hidden="false" customHeight="false" outlineLevel="0" collapsed="false">
      <c r="A55" s="216" t="s">
        <v>5440</v>
      </c>
      <c r="B55" s="185" t="s">
        <v>5441</v>
      </c>
      <c r="C55" s="169" t="n">
        <v>357</v>
      </c>
      <c r="D55" s="218" t="n">
        <v>1</v>
      </c>
    </row>
    <row r="56" customFormat="false" ht="15" hidden="false" customHeight="false" outlineLevel="0" collapsed="false">
      <c r="A56" s="216" t="s">
        <v>5442</v>
      </c>
      <c r="B56" s="185" t="s">
        <v>5443</v>
      </c>
      <c r="C56" s="169" t="n">
        <v>361</v>
      </c>
      <c r="D56" s="218" t="n">
        <v>1</v>
      </c>
    </row>
    <row r="57" customFormat="false" ht="15" hidden="false" customHeight="false" outlineLevel="0" collapsed="false">
      <c r="A57" s="216" t="s">
        <v>5444</v>
      </c>
      <c r="B57" s="217" t="s">
        <v>5445</v>
      </c>
      <c r="C57" s="169" t="n">
        <v>361</v>
      </c>
      <c r="D57" s="218" t="n">
        <v>1</v>
      </c>
    </row>
    <row r="58" customFormat="false" ht="15" hidden="false" customHeight="false" outlineLevel="0" collapsed="false">
      <c r="A58" s="216" t="s">
        <v>5446</v>
      </c>
      <c r="B58" s="217" t="s">
        <v>5447</v>
      </c>
      <c r="C58" s="169" t="n">
        <v>361</v>
      </c>
      <c r="D58" s="218" t="n">
        <v>1</v>
      </c>
    </row>
    <row r="59" customFormat="false" ht="15" hidden="false" customHeight="false" outlineLevel="0" collapsed="false">
      <c r="A59" s="216" t="s">
        <v>5448</v>
      </c>
      <c r="B59" s="217" t="s">
        <v>5449</v>
      </c>
      <c r="C59" s="169" t="n">
        <v>373</v>
      </c>
      <c r="D59" s="218" t="n">
        <v>1</v>
      </c>
    </row>
    <row r="60" customFormat="false" ht="15" hidden="false" customHeight="false" outlineLevel="0" collapsed="false">
      <c r="A60" s="216" t="s">
        <v>5450</v>
      </c>
      <c r="B60" s="185" t="s">
        <v>5451</v>
      </c>
      <c r="C60" s="169" t="n">
        <v>373</v>
      </c>
      <c r="D60" s="218" t="n">
        <v>1</v>
      </c>
    </row>
    <row r="61" customFormat="false" ht="15" hidden="false" customHeight="false" outlineLevel="0" collapsed="false">
      <c r="A61" s="216" t="s">
        <v>5452</v>
      </c>
      <c r="B61" s="217" t="s">
        <v>5453</v>
      </c>
      <c r="C61" s="169" t="n">
        <v>382</v>
      </c>
      <c r="D61" s="218" t="n">
        <v>1</v>
      </c>
    </row>
    <row r="62" customFormat="false" ht="15" hidden="false" customHeight="false" outlineLevel="0" collapsed="false">
      <c r="A62" s="216" t="s">
        <v>5454</v>
      </c>
      <c r="B62" s="185" t="s">
        <v>5455</v>
      </c>
      <c r="C62" s="169" t="n">
        <v>398</v>
      </c>
      <c r="D62" s="218" t="n">
        <v>1</v>
      </c>
    </row>
    <row r="63" customFormat="false" ht="15" hidden="false" customHeight="false" outlineLevel="0" collapsed="false">
      <c r="A63" s="216" t="s">
        <v>5456</v>
      </c>
      <c r="B63" s="217" t="s">
        <v>5457</v>
      </c>
      <c r="C63" s="169" t="n">
        <v>398</v>
      </c>
      <c r="D63" s="218" t="n">
        <v>1</v>
      </c>
    </row>
    <row r="64" customFormat="false" ht="15" hidden="false" customHeight="false" outlineLevel="0" collapsed="false">
      <c r="A64" s="216" t="s">
        <v>5458</v>
      </c>
      <c r="B64" s="185" t="s">
        <v>5459</v>
      </c>
      <c r="C64" s="169" t="n">
        <v>398</v>
      </c>
      <c r="D64" s="218" t="n">
        <v>1</v>
      </c>
    </row>
    <row r="65" customFormat="false" ht="15" hidden="false" customHeight="false" outlineLevel="0" collapsed="false">
      <c r="A65" s="216" t="s">
        <v>5460</v>
      </c>
      <c r="B65" s="185" t="s">
        <v>5461</v>
      </c>
      <c r="C65" s="169" t="n">
        <v>426</v>
      </c>
      <c r="D65" s="218" t="n">
        <v>1</v>
      </c>
    </row>
    <row r="66" customFormat="false" ht="15" hidden="false" customHeight="false" outlineLevel="0" collapsed="false">
      <c r="A66" s="216" t="s">
        <v>5462</v>
      </c>
      <c r="B66" s="185" t="s">
        <v>5463</v>
      </c>
      <c r="C66" s="169" t="n">
        <v>454</v>
      </c>
      <c r="D66" s="218" t="n">
        <v>1</v>
      </c>
    </row>
    <row r="67" customFormat="false" ht="15" hidden="false" customHeight="false" outlineLevel="0" collapsed="false">
      <c r="A67" s="216" t="s">
        <v>5464</v>
      </c>
      <c r="B67" s="185" t="s">
        <v>5465</v>
      </c>
      <c r="C67" s="169" t="n">
        <v>511</v>
      </c>
      <c r="D67" s="218" t="n">
        <v>1</v>
      </c>
    </row>
    <row r="68" customFormat="false" ht="15" hidden="false" customHeight="false" outlineLevel="0" collapsed="false">
      <c r="A68" s="216" t="s">
        <v>5466</v>
      </c>
      <c r="B68" s="185" t="s">
        <v>5467</v>
      </c>
      <c r="C68" s="169" t="n">
        <v>371</v>
      </c>
      <c r="D68" s="218" t="n">
        <v>1</v>
      </c>
    </row>
    <row r="69" customFormat="false" ht="15" hidden="false" customHeight="false" outlineLevel="0" collapsed="false">
      <c r="A69" s="216" t="s">
        <v>5468</v>
      </c>
      <c r="B69" s="185" t="s">
        <v>5469</v>
      </c>
      <c r="C69" s="169" t="n">
        <v>542</v>
      </c>
      <c r="D69" s="218" t="n">
        <v>1</v>
      </c>
    </row>
    <row r="70" customFormat="false" ht="15" hidden="false" customHeight="false" outlineLevel="0" collapsed="false">
      <c r="A70" s="216" t="s">
        <v>5470</v>
      </c>
      <c r="B70" s="185" t="s">
        <v>5471</v>
      </c>
      <c r="C70" s="169" t="n">
        <v>389</v>
      </c>
      <c r="D70" s="218" t="n">
        <v>1</v>
      </c>
    </row>
    <row r="71" customFormat="false" ht="16.5" hidden="false" customHeight="false" outlineLevel="0" collapsed="false">
      <c r="A71" s="212" t="s">
        <v>5472</v>
      </c>
      <c r="B71" s="219"/>
      <c r="C71" s="220"/>
      <c r="D71" s="215"/>
    </row>
    <row r="72" customFormat="false" ht="15" hidden="false" customHeight="false" outlineLevel="0" collapsed="false">
      <c r="A72" s="216" t="s">
        <v>5473</v>
      </c>
      <c r="B72" s="217" t="s">
        <v>5474</v>
      </c>
      <c r="C72" s="169" t="n">
        <v>248</v>
      </c>
      <c r="D72" s="218"/>
    </row>
    <row r="73" customFormat="false" ht="15" hidden="false" customHeight="false" outlineLevel="0" collapsed="false">
      <c r="A73" s="216" t="s">
        <v>5475</v>
      </c>
      <c r="B73" s="217" t="s">
        <v>5476</v>
      </c>
      <c r="C73" s="169" t="n">
        <v>339</v>
      </c>
      <c r="D73" s="218"/>
    </row>
    <row r="74" customFormat="false" ht="15" hidden="false" customHeight="false" outlineLevel="0" collapsed="false">
      <c r="A74" s="216" t="s">
        <v>5477</v>
      </c>
      <c r="B74" s="185" t="s">
        <v>5478</v>
      </c>
      <c r="C74" s="169" t="n">
        <v>496</v>
      </c>
      <c r="D74" s="218"/>
    </row>
    <row r="75" customFormat="false" ht="15" hidden="false" customHeight="false" outlineLevel="0" collapsed="false">
      <c r="A75" s="216" t="s">
        <v>5479</v>
      </c>
      <c r="B75" s="185" t="s">
        <v>5480</v>
      </c>
      <c r="C75" s="169" t="n">
        <v>1048</v>
      </c>
      <c r="D75" s="218"/>
    </row>
    <row r="76" customFormat="false" ht="15" hidden="false" customHeight="false" outlineLevel="0" collapsed="false">
      <c r="A76" s="216" t="s">
        <v>5481</v>
      </c>
      <c r="B76" s="217" t="s">
        <v>5482</v>
      </c>
      <c r="C76" s="169" t="n">
        <v>361</v>
      </c>
      <c r="D76" s="218"/>
    </row>
    <row r="77" customFormat="false" ht="15" hidden="false" customHeight="false" outlineLevel="0" collapsed="false">
      <c r="A77" s="216" t="s">
        <v>5483</v>
      </c>
      <c r="B77" s="217" t="s">
        <v>5484</v>
      </c>
      <c r="C77" s="169" t="n">
        <v>497</v>
      </c>
      <c r="D77" s="218"/>
    </row>
    <row r="78" customFormat="false" ht="15" hidden="false" customHeight="false" outlineLevel="0" collapsed="false">
      <c r="A78" s="216" t="s">
        <v>5485</v>
      </c>
      <c r="B78" s="217" t="s">
        <v>5486</v>
      </c>
      <c r="C78" s="169" t="n">
        <v>452</v>
      </c>
      <c r="D78" s="218"/>
    </row>
    <row r="79" customFormat="false" ht="15" hidden="false" customHeight="false" outlineLevel="0" collapsed="false">
      <c r="A79" s="216" t="s">
        <v>5487</v>
      </c>
      <c r="B79" s="217" t="s">
        <v>5488</v>
      </c>
      <c r="C79" s="169" t="n">
        <v>587</v>
      </c>
      <c r="D79" s="218"/>
    </row>
    <row r="80" customFormat="false" ht="15" hidden="false" customHeight="false" outlineLevel="0" collapsed="false">
      <c r="A80" s="216" t="s">
        <v>5489</v>
      </c>
      <c r="B80" s="185" t="s">
        <v>5490</v>
      </c>
      <c r="C80" s="169" t="n">
        <v>832</v>
      </c>
      <c r="D80" s="218"/>
    </row>
    <row r="81" customFormat="false" ht="15" hidden="false" customHeight="false" outlineLevel="0" collapsed="false">
      <c r="A81" s="216" t="s">
        <v>5491</v>
      </c>
      <c r="B81" s="185" t="s">
        <v>5492</v>
      </c>
      <c r="C81" s="169" t="n">
        <v>1491</v>
      </c>
      <c r="D81" s="218"/>
    </row>
    <row r="82" customFormat="false" ht="15" hidden="false" customHeight="false" outlineLevel="0" collapsed="false">
      <c r="A82" s="216" t="s">
        <v>5493</v>
      </c>
      <c r="B82" s="185" t="s">
        <v>5494</v>
      </c>
      <c r="C82" s="169" t="n">
        <v>426</v>
      </c>
      <c r="D82" s="218"/>
    </row>
    <row r="83" customFormat="false" ht="15" hidden="false" customHeight="false" outlineLevel="0" collapsed="false">
      <c r="A83" s="216" t="s">
        <v>5495</v>
      </c>
      <c r="B83" s="185" t="s">
        <v>5496</v>
      </c>
      <c r="C83" s="169" t="n">
        <v>430</v>
      </c>
      <c r="D83" s="218"/>
    </row>
    <row r="84" customFormat="false" ht="15" hidden="false" customHeight="false" outlineLevel="0" collapsed="false">
      <c r="A84" s="216" t="s">
        <v>5497</v>
      </c>
      <c r="B84" s="185" t="s">
        <v>5498</v>
      </c>
      <c r="C84" s="169" t="n">
        <v>861</v>
      </c>
      <c r="D84" s="218"/>
    </row>
    <row r="85" customFormat="false" ht="15" hidden="false" customHeight="false" outlineLevel="0" collapsed="false">
      <c r="A85" s="216" t="s">
        <v>5499</v>
      </c>
      <c r="B85" s="185" t="s">
        <v>5500</v>
      </c>
      <c r="C85" s="169" t="n">
        <v>926</v>
      </c>
      <c r="D85" s="218"/>
    </row>
    <row r="86" customFormat="false" ht="15" hidden="false" customHeight="false" outlineLevel="0" collapsed="false">
      <c r="A86" s="216" t="s">
        <v>5501</v>
      </c>
      <c r="B86" s="185" t="s">
        <v>5502</v>
      </c>
      <c r="C86" s="169" t="n">
        <v>498</v>
      </c>
      <c r="D86" s="218"/>
    </row>
    <row r="87" customFormat="false" ht="15" hidden="false" customHeight="false" outlineLevel="0" collapsed="false">
      <c r="A87" s="216" t="s">
        <v>5503</v>
      </c>
      <c r="B87" s="185" t="s">
        <v>5504</v>
      </c>
      <c r="C87" s="169" t="n">
        <v>1048</v>
      </c>
      <c r="D87" s="218"/>
    </row>
    <row r="88" customFormat="false" ht="15" hidden="false" customHeight="false" outlineLevel="0" collapsed="false">
      <c r="A88" s="216" t="s">
        <v>5505</v>
      </c>
      <c r="B88" s="185" t="s">
        <v>5506</v>
      </c>
      <c r="C88" s="169" t="n">
        <v>496</v>
      </c>
      <c r="D88" s="218"/>
    </row>
    <row r="89" customFormat="false" ht="15" hidden="false" customHeight="false" outlineLevel="0" collapsed="false">
      <c r="A89" s="216" t="s">
        <v>5507</v>
      </c>
      <c r="B89" s="185" t="s">
        <v>5508</v>
      </c>
      <c r="C89" s="169" t="n">
        <v>1048</v>
      </c>
      <c r="D89" s="218"/>
    </row>
    <row r="90" customFormat="false" ht="15" hidden="false" customHeight="false" outlineLevel="0" collapsed="false">
      <c r="A90" s="216" t="s">
        <v>5509</v>
      </c>
      <c r="B90" s="185" t="s">
        <v>5510</v>
      </c>
      <c r="C90" s="169" t="n">
        <v>545</v>
      </c>
      <c r="D90" s="218"/>
    </row>
    <row r="91" customFormat="false" ht="15" hidden="false" customHeight="false" outlineLevel="0" collapsed="false">
      <c r="A91" s="216" t="s">
        <v>5511</v>
      </c>
      <c r="B91" s="185" t="s">
        <v>5512</v>
      </c>
      <c r="C91" s="169" t="n">
        <v>1048</v>
      </c>
      <c r="D91" s="218"/>
    </row>
    <row r="92" customFormat="false" ht="15" hidden="false" customHeight="false" outlineLevel="0" collapsed="false">
      <c r="A92" s="216" t="s">
        <v>5513</v>
      </c>
      <c r="B92" s="217" t="s">
        <v>5514</v>
      </c>
      <c r="C92" s="169" t="n">
        <v>316</v>
      </c>
      <c r="D92" s="218"/>
    </row>
    <row r="93" customFormat="false" ht="15" hidden="false" customHeight="false" outlineLevel="0" collapsed="false">
      <c r="A93" s="216" t="s">
        <v>5515</v>
      </c>
      <c r="B93" s="217" t="s">
        <v>5516</v>
      </c>
      <c r="C93" s="169" t="n">
        <v>565</v>
      </c>
      <c r="D93" s="218"/>
    </row>
    <row r="94" customFormat="false" ht="15" hidden="false" customHeight="false" outlineLevel="0" collapsed="false">
      <c r="A94" s="216" t="s">
        <v>5517</v>
      </c>
      <c r="B94" s="217" t="s">
        <v>5518</v>
      </c>
      <c r="C94" s="169" t="n">
        <v>452</v>
      </c>
      <c r="D94" s="218"/>
    </row>
    <row r="95" customFormat="false" ht="15" hidden="false" customHeight="false" outlineLevel="0" collapsed="false">
      <c r="A95" s="216" t="s">
        <v>5519</v>
      </c>
      <c r="B95" s="217" t="s">
        <v>5520</v>
      </c>
      <c r="C95" s="169" t="n">
        <v>587</v>
      </c>
      <c r="D95" s="218"/>
    </row>
    <row r="96" customFormat="false" ht="15" hidden="false" customHeight="false" outlineLevel="0" collapsed="false">
      <c r="A96" s="216" t="s">
        <v>5521</v>
      </c>
      <c r="B96" s="185" t="s">
        <v>5522</v>
      </c>
      <c r="C96" s="169" t="n">
        <v>775</v>
      </c>
      <c r="D96" s="218"/>
    </row>
    <row r="97" customFormat="false" ht="15" hidden="false" customHeight="false" outlineLevel="0" collapsed="false">
      <c r="A97" s="216" t="s">
        <v>5523</v>
      </c>
      <c r="B97" s="185" t="s">
        <v>5524</v>
      </c>
      <c r="C97" s="169" t="n">
        <v>1549</v>
      </c>
      <c r="D97" s="218"/>
    </row>
    <row r="98" customFormat="false" ht="15" hidden="false" customHeight="false" outlineLevel="0" collapsed="false">
      <c r="A98" s="216" t="s">
        <v>5525</v>
      </c>
      <c r="B98" s="217" t="s">
        <v>5526</v>
      </c>
      <c r="C98" s="169" t="n">
        <v>361</v>
      </c>
      <c r="D98" s="218"/>
    </row>
    <row r="99" customFormat="false" ht="15" hidden="false" customHeight="false" outlineLevel="0" collapsed="false">
      <c r="A99" s="216" t="s">
        <v>5527</v>
      </c>
      <c r="B99" s="185" t="s">
        <v>5528</v>
      </c>
      <c r="C99" s="169" t="n">
        <v>1148</v>
      </c>
      <c r="D99" s="218"/>
    </row>
    <row r="100" customFormat="false" ht="15" hidden="false" customHeight="false" outlineLevel="0" collapsed="false">
      <c r="A100" s="216" t="s">
        <v>5529</v>
      </c>
      <c r="B100" s="217" t="s">
        <v>5530</v>
      </c>
      <c r="C100" s="169" t="n">
        <v>452</v>
      </c>
      <c r="D100" s="218"/>
    </row>
    <row r="101" customFormat="false" ht="15" hidden="false" customHeight="false" outlineLevel="0" collapsed="false">
      <c r="A101" s="216" t="s">
        <v>5531</v>
      </c>
      <c r="B101" s="217" t="s">
        <v>5532</v>
      </c>
      <c r="C101" s="169" t="n">
        <v>587</v>
      </c>
      <c r="D101" s="218"/>
    </row>
    <row r="102" customFormat="false" ht="15" hidden="false" customHeight="false" outlineLevel="0" collapsed="false">
      <c r="A102" s="216" t="s">
        <v>5533</v>
      </c>
      <c r="B102" s="185" t="s">
        <v>5534</v>
      </c>
      <c r="C102" s="169" t="n">
        <v>834</v>
      </c>
      <c r="D102" s="218"/>
    </row>
    <row r="103" customFormat="false" ht="15" hidden="false" customHeight="false" outlineLevel="0" collapsed="false">
      <c r="A103" s="216" t="s">
        <v>5535</v>
      </c>
      <c r="B103" s="185" t="s">
        <v>5536</v>
      </c>
      <c r="C103" s="169" t="n">
        <v>1616</v>
      </c>
      <c r="D103" s="218"/>
    </row>
    <row r="104" customFormat="false" ht="15" hidden="false" customHeight="false" outlineLevel="0" collapsed="false">
      <c r="A104" s="216" t="s">
        <v>5537</v>
      </c>
      <c r="B104" s="185" t="s">
        <v>5538</v>
      </c>
      <c r="C104" s="169" t="n">
        <v>463</v>
      </c>
      <c r="D104" s="218"/>
    </row>
    <row r="105" customFormat="false" ht="15" hidden="false" customHeight="false" outlineLevel="0" collapsed="false">
      <c r="A105" s="216" t="s">
        <v>5539</v>
      </c>
      <c r="B105" s="185" t="s">
        <v>5540</v>
      </c>
      <c r="C105" s="169" t="n">
        <v>463</v>
      </c>
      <c r="D105" s="218"/>
    </row>
    <row r="106" customFormat="false" ht="15" hidden="false" customHeight="false" outlineLevel="0" collapsed="false">
      <c r="A106" s="216" t="s">
        <v>5541</v>
      </c>
      <c r="B106" s="185" t="s">
        <v>5540</v>
      </c>
      <c r="C106" s="169" t="n">
        <v>975</v>
      </c>
      <c r="D106" s="218"/>
    </row>
    <row r="107" customFormat="false" ht="15" hidden="false" customHeight="false" outlineLevel="0" collapsed="false">
      <c r="A107" s="216" t="s">
        <v>5542</v>
      </c>
      <c r="B107" s="185" t="s">
        <v>5540</v>
      </c>
      <c r="C107" s="169" t="n">
        <v>610</v>
      </c>
      <c r="D107" s="218"/>
    </row>
    <row r="108" customFormat="false" ht="15" hidden="false" customHeight="false" outlineLevel="0" collapsed="false">
      <c r="A108" s="216" t="s">
        <v>5543</v>
      </c>
      <c r="B108" s="185" t="s">
        <v>5544</v>
      </c>
      <c r="C108" s="169" t="n">
        <v>764</v>
      </c>
      <c r="D108" s="218"/>
    </row>
    <row r="109" customFormat="false" ht="15" hidden="false" customHeight="false" outlineLevel="0" collapsed="false">
      <c r="A109" s="216" t="s">
        <v>5545</v>
      </c>
      <c r="B109" s="185" t="s">
        <v>5546</v>
      </c>
      <c r="C109" s="169" t="n">
        <v>440</v>
      </c>
      <c r="D109" s="218"/>
    </row>
    <row r="110" customFormat="false" ht="15" hidden="false" customHeight="false" outlineLevel="0" collapsed="false">
      <c r="A110" s="216" t="s">
        <v>5547</v>
      </c>
      <c r="B110" s="185" t="s">
        <v>5548</v>
      </c>
      <c r="C110" s="169" t="n">
        <v>861</v>
      </c>
      <c r="D110" s="218"/>
    </row>
    <row r="111" customFormat="false" ht="15" hidden="false" customHeight="false" outlineLevel="0" collapsed="false">
      <c r="A111" s="216" t="s">
        <v>5549</v>
      </c>
      <c r="B111" s="217" t="s">
        <v>5550</v>
      </c>
      <c r="C111" s="169" t="n">
        <v>316</v>
      </c>
      <c r="D111" s="218"/>
    </row>
    <row r="112" customFormat="false" ht="15" hidden="false" customHeight="false" outlineLevel="0" collapsed="false">
      <c r="A112" s="216" t="s">
        <v>5551</v>
      </c>
      <c r="B112" s="217" t="s">
        <v>5552</v>
      </c>
      <c r="C112" s="169" t="n">
        <v>497</v>
      </c>
      <c r="D112" s="218"/>
    </row>
    <row r="113" customFormat="false" ht="15" hidden="false" customHeight="false" outlineLevel="0" collapsed="false">
      <c r="A113" s="216" t="s">
        <v>5553</v>
      </c>
      <c r="B113" s="185" t="s">
        <v>5554</v>
      </c>
      <c r="C113" s="169" t="n">
        <v>574</v>
      </c>
      <c r="D113" s="218"/>
    </row>
    <row r="114" customFormat="false" ht="15" hidden="false" customHeight="false" outlineLevel="0" collapsed="false">
      <c r="A114" s="216" t="s">
        <v>5555</v>
      </c>
      <c r="B114" s="185" t="s">
        <v>5556</v>
      </c>
      <c r="C114" s="169" t="n">
        <v>1148</v>
      </c>
      <c r="D114" s="218"/>
    </row>
    <row r="115" customFormat="false" ht="15" hidden="false" customHeight="false" outlineLevel="0" collapsed="false">
      <c r="A115" s="216" t="s">
        <v>5557</v>
      </c>
      <c r="B115" s="185" t="s">
        <v>5558</v>
      </c>
      <c r="C115" s="169" t="n">
        <v>718</v>
      </c>
      <c r="D115" s="218"/>
    </row>
    <row r="116" customFormat="false" ht="15" hidden="false" customHeight="false" outlineLevel="0" collapsed="false">
      <c r="A116" s="216" t="s">
        <v>5559</v>
      </c>
      <c r="B116" s="185" t="s">
        <v>5560</v>
      </c>
      <c r="C116" s="169" t="n">
        <v>1433</v>
      </c>
      <c r="D116" s="218"/>
    </row>
    <row r="117" customFormat="false" ht="15" hidden="false" customHeight="false" outlineLevel="0" collapsed="false">
      <c r="A117" s="216" t="s">
        <v>5561</v>
      </c>
      <c r="B117" s="185" t="s">
        <v>5562</v>
      </c>
      <c r="C117" s="169" t="n">
        <v>861</v>
      </c>
      <c r="D117" s="218"/>
    </row>
    <row r="118" customFormat="false" ht="15" hidden="false" customHeight="false" outlineLevel="0" collapsed="false">
      <c r="A118" s="216" t="s">
        <v>5563</v>
      </c>
      <c r="B118" s="185" t="s">
        <v>5564</v>
      </c>
      <c r="C118" s="169" t="n">
        <v>621</v>
      </c>
      <c r="D118" s="218"/>
    </row>
    <row r="119" customFormat="false" ht="15" hidden="false" customHeight="false" outlineLevel="0" collapsed="false">
      <c r="A119" s="216" t="s">
        <v>5565</v>
      </c>
      <c r="B119" s="185" t="s">
        <v>5566</v>
      </c>
      <c r="C119" s="169" t="n">
        <v>689</v>
      </c>
      <c r="D119" s="218"/>
    </row>
    <row r="120" customFormat="false" ht="16.5" hidden="false" customHeight="false" outlineLevel="0" collapsed="false">
      <c r="A120" s="212" t="s">
        <v>5567</v>
      </c>
      <c r="B120" s="219"/>
      <c r="C120" s="220"/>
      <c r="D120" s="215"/>
    </row>
    <row r="121" customFormat="false" ht="15" hidden="false" customHeight="false" outlineLevel="0" collapsed="false">
      <c r="A121" s="216" t="s">
        <v>5568</v>
      </c>
      <c r="B121" s="185" t="s">
        <v>5569</v>
      </c>
      <c r="C121" s="169" t="n">
        <v>452</v>
      </c>
      <c r="D121" s="218"/>
    </row>
    <row r="122" customFormat="false" ht="15" hidden="false" customHeight="false" outlineLevel="0" collapsed="false">
      <c r="A122" s="216" t="s">
        <v>5570</v>
      </c>
      <c r="B122" s="185" t="s">
        <v>5571</v>
      </c>
      <c r="C122" s="169" t="n">
        <v>452</v>
      </c>
      <c r="D122" s="218"/>
    </row>
    <row r="123" customFormat="false" ht="15" hidden="false" customHeight="false" outlineLevel="0" collapsed="false">
      <c r="A123" s="216" t="s">
        <v>5572</v>
      </c>
      <c r="B123" s="185" t="s">
        <v>5573</v>
      </c>
      <c r="C123" s="169" t="n">
        <v>531</v>
      </c>
      <c r="D123" s="218"/>
    </row>
    <row r="124" customFormat="false" ht="15" hidden="false" customHeight="false" outlineLevel="0" collapsed="false">
      <c r="A124" s="216" t="s">
        <v>5574</v>
      </c>
      <c r="B124" s="185" t="s">
        <v>5575</v>
      </c>
      <c r="C124" s="169" t="n">
        <v>452</v>
      </c>
      <c r="D124" s="218"/>
    </row>
    <row r="125" customFormat="false" ht="15" hidden="false" customHeight="false" outlineLevel="0" collapsed="false">
      <c r="A125" s="216" t="s">
        <v>5576</v>
      </c>
      <c r="B125" s="185" t="s">
        <v>5577</v>
      </c>
      <c r="C125" s="169" t="n">
        <v>452</v>
      </c>
      <c r="D125" s="218"/>
    </row>
    <row r="126" customFormat="false" ht="15" hidden="false" customHeight="false" outlineLevel="0" collapsed="false">
      <c r="A126" s="216" t="s">
        <v>5578</v>
      </c>
      <c r="B126" s="185" t="s">
        <v>5579</v>
      </c>
      <c r="C126" s="169" t="n">
        <v>565</v>
      </c>
      <c r="D126" s="218"/>
    </row>
    <row r="127" customFormat="false" ht="15" hidden="false" customHeight="false" outlineLevel="0" collapsed="false">
      <c r="A127" s="216" t="s">
        <v>5580</v>
      </c>
      <c r="B127" s="185" t="s">
        <v>5581</v>
      </c>
      <c r="C127" s="169" t="n">
        <v>634</v>
      </c>
      <c r="D127" s="218"/>
    </row>
    <row r="128" customFormat="false" ht="15" hidden="false" customHeight="false" outlineLevel="0" collapsed="false">
      <c r="A128" s="216" t="s">
        <v>5582</v>
      </c>
      <c r="B128" s="185" t="s">
        <v>5583</v>
      </c>
      <c r="C128" s="169" t="n">
        <v>634</v>
      </c>
      <c r="D128" s="218"/>
    </row>
    <row r="129" customFormat="false" ht="15" hidden="false" customHeight="false" outlineLevel="0" collapsed="false">
      <c r="A129" s="216" t="s">
        <v>5584</v>
      </c>
      <c r="B129" s="185" t="s">
        <v>5585</v>
      </c>
      <c r="C129" s="169" t="n">
        <v>634</v>
      </c>
      <c r="D129" s="218"/>
    </row>
    <row r="130" customFormat="false" ht="15" hidden="false" customHeight="false" outlineLevel="0" collapsed="false">
      <c r="A130" s="216" t="s">
        <v>5586</v>
      </c>
      <c r="B130" s="185" t="s">
        <v>5587</v>
      </c>
      <c r="C130" s="169" t="n">
        <v>634</v>
      </c>
      <c r="D130" s="218"/>
    </row>
    <row r="131" customFormat="false" ht="15" hidden="false" customHeight="false" outlineLevel="0" collapsed="false">
      <c r="A131" s="216" t="s">
        <v>5588</v>
      </c>
      <c r="B131" s="185" t="s">
        <v>5589</v>
      </c>
      <c r="C131" s="169" t="n">
        <v>634</v>
      </c>
      <c r="D131" s="218"/>
    </row>
    <row r="132" customFormat="false" ht="15" hidden="false" customHeight="false" outlineLevel="0" collapsed="false">
      <c r="A132" s="216" t="s">
        <v>5590</v>
      </c>
      <c r="B132" s="217" t="s">
        <v>5591</v>
      </c>
      <c r="C132" s="169" t="n">
        <v>587</v>
      </c>
      <c r="D132" s="218"/>
    </row>
    <row r="133" customFormat="false" ht="15" hidden="false" customHeight="false" outlineLevel="0" collapsed="false">
      <c r="A133" s="216" t="s">
        <v>5592</v>
      </c>
      <c r="B133" s="185" t="s">
        <v>5593</v>
      </c>
      <c r="C133" s="169" t="n">
        <v>749</v>
      </c>
      <c r="D133" s="218"/>
    </row>
    <row r="134" customFormat="false" ht="15" hidden="false" customHeight="false" outlineLevel="0" collapsed="false">
      <c r="A134" s="216" t="s">
        <v>5594</v>
      </c>
      <c r="B134" s="185" t="s">
        <v>5595</v>
      </c>
      <c r="C134" s="169" t="n">
        <v>749</v>
      </c>
      <c r="D134" s="218"/>
    </row>
    <row r="135" customFormat="false" ht="15" hidden="false" customHeight="false" outlineLevel="0" collapsed="false">
      <c r="A135" s="216" t="s">
        <v>5596</v>
      </c>
      <c r="B135" s="185" t="s">
        <v>5597</v>
      </c>
      <c r="C135" s="169" t="n">
        <v>877</v>
      </c>
      <c r="D135" s="218"/>
    </row>
    <row r="136" customFormat="false" ht="15" hidden="false" customHeight="false" outlineLevel="0" collapsed="false">
      <c r="A136" s="216" t="s">
        <v>5598</v>
      </c>
      <c r="B136" s="185" t="s">
        <v>5599</v>
      </c>
      <c r="C136" s="169" t="n">
        <v>992</v>
      </c>
      <c r="D136" s="218"/>
    </row>
    <row r="137" customFormat="false" ht="15" hidden="false" customHeight="false" outlineLevel="0" collapsed="false">
      <c r="A137" s="216" t="s">
        <v>5600</v>
      </c>
      <c r="B137" s="185" t="s">
        <v>5601</v>
      </c>
      <c r="C137" s="169" t="n">
        <v>992</v>
      </c>
      <c r="D137" s="218"/>
    </row>
    <row r="138" customFormat="false" ht="15" hidden="false" customHeight="false" outlineLevel="0" collapsed="false">
      <c r="A138" s="216" t="s">
        <v>5602</v>
      </c>
      <c r="B138" s="185" t="s">
        <v>5603</v>
      </c>
      <c r="C138" s="169" t="n">
        <v>531</v>
      </c>
      <c r="D138" s="218"/>
    </row>
    <row r="139" customFormat="false" ht="16.5" hidden="false" customHeight="false" outlineLevel="0" collapsed="false">
      <c r="A139" s="212" t="s">
        <v>5604</v>
      </c>
      <c r="B139" s="219"/>
      <c r="C139" s="220"/>
      <c r="D139" s="215"/>
    </row>
    <row r="140" customFormat="false" ht="15" hidden="false" customHeight="false" outlineLevel="0" collapsed="false">
      <c r="A140" s="216" t="s">
        <v>5605</v>
      </c>
      <c r="B140" s="185" t="s">
        <v>5606</v>
      </c>
      <c r="C140" s="169" t="n">
        <v>1443</v>
      </c>
      <c r="D140" s="218" t="n">
        <v>1</v>
      </c>
    </row>
    <row r="141" customFormat="false" ht="15" hidden="false" customHeight="false" outlineLevel="0" collapsed="false">
      <c r="A141" s="216" t="s">
        <v>5607</v>
      </c>
      <c r="B141" s="185" t="s">
        <v>5608</v>
      </c>
      <c r="C141" s="169" t="n">
        <v>1490</v>
      </c>
      <c r="D141" s="218" t="n">
        <v>1</v>
      </c>
    </row>
    <row r="142" customFormat="false" ht="15" hidden="false" customHeight="false" outlineLevel="0" collapsed="false">
      <c r="A142" s="216" t="s">
        <v>5609</v>
      </c>
      <c r="B142" s="185" t="s">
        <v>5610</v>
      </c>
      <c r="C142" s="169" t="n">
        <v>1259</v>
      </c>
      <c r="D142" s="218" t="n">
        <v>1</v>
      </c>
    </row>
    <row r="143" customFormat="false" ht="15" hidden="false" customHeight="false" outlineLevel="0" collapsed="false">
      <c r="A143" s="216" t="s">
        <v>5611</v>
      </c>
      <c r="B143" s="185" t="s">
        <v>5612</v>
      </c>
      <c r="C143" s="169" t="n">
        <v>1490</v>
      </c>
      <c r="D143" s="218" t="n">
        <v>1</v>
      </c>
    </row>
    <row r="144" customFormat="false" ht="15" hidden="false" customHeight="false" outlineLevel="0" collapsed="false">
      <c r="A144" s="216" t="s">
        <v>5613</v>
      </c>
      <c r="B144" s="185" t="s">
        <v>5614</v>
      </c>
      <c r="C144" s="169" t="n">
        <v>1448</v>
      </c>
      <c r="D144" s="218" t="n">
        <v>1</v>
      </c>
    </row>
    <row r="145" customFormat="false" ht="15" hidden="false" customHeight="false" outlineLevel="0" collapsed="false">
      <c r="A145" s="216" t="s">
        <v>5615</v>
      </c>
      <c r="B145" s="185" t="s">
        <v>5616</v>
      </c>
      <c r="C145" s="169" t="n">
        <v>1721</v>
      </c>
      <c r="D145" s="218" t="n">
        <v>1</v>
      </c>
    </row>
    <row r="146" customFormat="false" ht="15" hidden="false" customHeight="false" outlineLevel="0" collapsed="false">
      <c r="A146" s="216" t="s">
        <v>5617</v>
      </c>
      <c r="B146" s="185" t="s">
        <v>5618</v>
      </c>
      <c r="C146" s="169" t="n">
        <v>1448</v>
      </c>
      <c r="D146" s="218" t="n">
        <v>1</v>
      </c>
    </row>
    <row r="147" customFormat="false" ht="15" hidden="false" customHeight="false" outlineLevel="0" collapsed="false">
      <c r="A147" s="216" t="s">
        <v>5619</v>
      </c>
      <c r="B147" s="185" t="s">
        <v>5620</v>
      </c>
      <c r="C147" s="169" t="n">
        <v>1721</v>
      </c>
      <c r="D147" s="218" t="n">
        <v>1</v>
      </c>
    </row>
    <row r="148" customFormat="false" ht="15" hidden="false" customHeight="false" outlineLevel="0" collapsed="false">
      <c r="A148" s="216" t="s">
        <v>5621</v>
      </c>
      <c r="B148" s="185" t="s">
        <v>5622</v>
      </c>
      <c r="C148" s="169" t="n">
        <v>1629</v>
      </c>
      <c r="D148" s="218" t="n">
        <v>1</v>
      </c>
    </row>
    <row r="149" customFormat="false" ht="15" hidden="false" customHeight="false" outlineLevel="0" collapsed="false">
      <c r="A149" s="216" t="s">
        <v>5623</v>
      </c>
      <c r="B149" s="185" t="s">
        <v>5624</v>
      </c>
      <c r="C149" s="169" t="n">
        <v>1836</v>
      </c>
      <c r="D149" s="218" t="n">
        <v>1</v>
      </c>
    </row>
    <row r="150" customFormat="false" ht="15" hidden="false" customHeight="false" outlineLevel="0" collapsed="false">
      <c r="A150" s="216" t="s">
        <v>5625</v>
      </c>
      <c r="B150" s="185" t="s">
        <v>5626</v>
      </c>
      <c r="C150" s="169" t="n">
        <v>1420</v>
      </c>
      <c r="D150" s="218" t="n">
        <v>1</v>
      </c>
    </row>
    <row r="151" customFormat="false" ht="15" hidden="false" customHeight="false" outlineLevel="0" collapsed="false">
      <c r="A151" s="216" t="s">
        <v>5627</v>
      </c>
      <c r="B151" s="185" t="s">
        <v>5628</v>
      </c>
      <c r="C151" s="169" t="n">
        <v>1420</v>
      </c>
      <c r="D151" s="218" t="n">
        <v>1</v>
      </c>
    </row>
    <row r="152" customFormat="false" ht="15" hidden="false" customHeight="false" outlineLevel="0" collapsed="false">
      <c r="A152" s="216" t="s">
        <v>5629</v>
      </c>
      <c r="B152" s="185" t="s">
        <v>5630</v>
      </c>
      <c r="C152" s="169" t="n">
        <v>1836</v>
      </c>
      <c r="D152" s="218" t="n">
        <v>1</v>
      </c>
    </row>
    <row r="153" customFormat="false" ht="15" hidden="false" customHeight="false" outlineLevel="0" collapsed="false">
      <c r="A153" s="216" t="s">
        <v>5631</v>
      </c>
      <c r="B153" s="185" t="s">
        <v>5632</v>
      </c>
      <c r="C153" s="169" t="n">
        <v>1490</v>
      </c>
      <c r="D153" s="218" t="n">
        <v>1</v>
      </c>
    </row>
    <row r="154" customFormat="false" ht="15" hidden="false" customHeight="false" outlineLevel="0" collapsed="false">
      <c r="A154" s="216" t="s">
        <v>5633</v>
      </c>
      <c r="B154" s="185" t="s">
        <v>5634</v>
      </c>
      <c r="C154" s="169" t="n">
        <v>1675</v>
      </c>
      <c r="D154" s="218" t="n">
        <v>1</v>
      </c>
    </row>
    <row r="155" customFormat="false" ht="15" hidden="false" customHeight="false" outlineLevel="0" collapsed="false">
      <c r="A155" s="216" t="s">
        <v>5635</v>
      </c>
      <c r="B155" s="185" t="s">
        <v>5636</v>
      </c>
      <c r="C155" s="169" t="n">
        <v>2298</v>
      </c>
      <c r="D155" s="218" t="n">
        <v>1</v>
      </c>
    </row>
    <row r="156" customFormat="false" ht="15" hidden="false" customHeight="false" outlineLevel="0" collapsed="false">
      <c r="A156" s="216" t="s">
        <v>5637</v>
      </c>
      <c r="B156" s="185" t="s">
        <v>5638</v>
      </c>
      <c r="C156" s="169" t="n">
        <v>1675</v>
      </c>
      <c r="D156" s="218" t="n">
        <v>1</v>
      </c>
    </row>
    <row r="157" customFormat="false" ht="15" hidden="false" customHeight="false" outlineLevel="0" collapsed="false">
      <c r="A157" s="216" t="s">
        <v>5639</v>
      </c>
      <c r="B157" s="185" t="s">
        <v>5640</v>
      </c>
      <c r="C157" s="169" t="n">
        <v>2298</v>
      </c>
      <c r="D157" s="218" t="n">
        <v>1</v>
      </c>
    </row>
    <row r="158" customFormat="false" ht="15" hidden="false" customHeight="false" outlineLevel="0" collapsed="false">
      <c r="A158" s="216" t="s">
        <v>5641</v>
      </c>
      <c r="B158" s="185" t="s">
        <v>5642</v>
      </c>
      <c r="C158" s="169" t="n">
        <v>1836</v>
      </c>
      <c r="D158" s="218" t="n">
        <v>1</v>
      </c>
    </row>
    <row r="159" customFormat="false" ht="15" hidden="false" customHeight="false" outlineLevel="0" collapsed="false">
      <c r="A159" s="216" t="s">
        <v>5643</v>
      </c>
      <c r="B159" s="185" t="s">
        <v>5644</v>
      </c>
      <c r="C159" s="169" t="n">
        <v>1836</v>
      </c>
      <c r="D159" s="218" t="n">
        <v>1</v>
      </c>
    </row>
    <row r="160" customFormat="false" ht="15" hidden="false" customHeight="false" outlineLevel="0" collapsed="false">
      <c r="A160" s="216" t="s">
        <v>5645</v>
      </c>
      <c r="B160" s="185" t="s">
        <v>5646</v>
      </c>
      <c r="C160" s="169" t="n">
        <v>1905</v>
      </c>
      <c r="D160" s="218" t="n">
        <v>1</v>
      </c>
    </row>
    <row r="161" customFormat="false" ht="15" hidden="false" customHeight="false" outlineLevel="0" collapsed="false">
      <c r="A161" s="216" t="s">
        <v>5647</v>
      </c>
      <c r="B161" s="185" t="s">
        <v>5648</v>
      </c>
      <c r="C161" s="169" t="n">
        <v>2021</v>
      </c>
      <c r="D161" s="218" t="n">
        <v>1</v>
      </c>
    </row>
    <row r="162" customFormat="false" ht="15" hidden="false" customHeight="false" outlineLevel="0" collapsed="false">
      <c r="A162" s="216" t="s">
        <v>5649</v>
      </c>
      <c r="B162" s="185" t="s">
        <v>5650</v>
      </c>
      <c r="C162" s="169" t="n">
        <v>2760</v>
      </c>
      <c r="D162" s="218" t="n">
        <v>1</v>
      </c>
    </row>
    <row r="163" customFormat="false" ht="15" hidden="false" customHeight="false" outlineLevel="0" collapsed="false">
      <c r="A163" s="216" t="s">
        <v>5651</v>
      </c>
      <c r="B163" s="185" t="s">
        <v>5652</v>
      </c>
      <c r="C163" s="169" t="n">
        <v>2287</v>
      </c>
      <c r="D163" s="218" t="n">
        <v>1</v>
      </c>
    </row>
    <row r="164" customFormat="false" ht="15" hidden="false" customHeight="false" outlineLevel="0" collapsed="false">
      <c r="A164" s="216" t="s">
        <v>5653</v>
      </c>
      <c r="B164" s="185" t="s">
        <v>5654</v>
      </c>
      <c r="C164" s="169" t="n">
        <v>3106</v>
      </c>
      <c r="D164" s="218" t="n">
        <v>1</v>
      </c>
    </row>
    <row r="165" customFormat="false" ht="15" hidden="false" customHeight="false" outlineLevel="0" collapsed="false">
      <c r="A165" s="216" t="s">
        <v>5655</v>
      </c>
      <c r="B165" s="185" t="s">
        <v>5656</v>
      </c>
      <c r="C165" s="169" t="n">
        <v>2430</v>
      </c>
      <c r="D165" s="218" t="n">
        <v>1</v>
      </c>
    </row>
    <row r="166" customFormat="false" ht="15" hidden="false" customHeight="false" outlineLevel="0" collapsed="false">
      <c r="A166" s="216" t="s">
        <v>5657</v>
      </c>
      <c r="B166" s="185" t="s">
        <v>5658</v>
      </c>
      <c r="C166" s="169" t="n">
        <v>2760</v>
      </c>
      <c r="D166" s="218" t="n">
        <v>1</v>
      </c>
    </row>
    <row r="167" customFormat="false" ht="15" hidden="false" customHeight="false" outlineLevel="0" collapsed="false">
      <c r="A167" s="216" t="s">
        <v>5659</v>
      </c>
      <c r="B167" s="185" t="s">
        <v>5660</v>
      </c>
      <c r="C167" s="169" t="n">
        <v>3799</v>
      </c>
      <c r="D167" s="218" t="n">
        <v>1</v>
      </c>
    </row>
    <row r="168" customFormat="false" ht="16.5" hidden="false" customHeight="false" outlineLevel="0" collapsed="false">
      <c r="A168" s="212" t="s">
        <v>5661</v>
      </c>
      <c r="B168" s="219"/>
      <c r="C168" s="220"/>
      <c r="D168" s="215"/>
    </row>
    <row r="169" customFormat="false" ht="15" hidden="false" customHeight="false" outlineLevel="0" collapsed="false">
      <c r="A169" s="221" t="s">
        <v>5662</v>
      </c>
      <c r="B169" s="185"/>
      <c r="C169" s="169" t="n">
        <v>0</v>
      </c>
      <c r="D169" s="218"/>
    </row>
    <row r="170" customFormat="false" ht="15" hidden="false" customHeight="false" outlineLevel="0" collapsed="false">
      <c r="A170" s="216" t="s">
        <v>5663</v>
      </c>
      <c r="B170" s="185" t="s">
        <v>5664</v>
      </c>
      <c r="C170" s="169" t="n">
        <v>92</v>
      </c>
      <c r="D170" s="218" t="n">
        <v>2</v>
      </c>
    </row>
    <row r="171" customFormat="false" ht="15" hidden="false" customHeight="false" outlineLevel="0" collapsed="false">
      <c r="A171" s="216" t="s">
        <v>5665</v>
      </c>
      <c r="B171" s="217" t="s">
        <v>5666</v>
      </c>
      <c r="C171" s="169" t="n">
        <v>48</v>
      </c>
      <c r="D171" s="218" t="n">
        <v>2</v>
      </c>
    </row>
    <row r="172" customFormat="false" ht="15" hidden="false" customHeight="false" outlineLevel="0" collapsed="false">
      <c r="A172" s="216" t="s">
        <v>5667</v>
      </c>
      <c r="B172" s="185" t="s">
        <v>5666</v>
      </c>
      <c r="C172" s="169" t="n">
        <v>67</v>
      </c>
      <c r="D172" s="218" t="n">
        <v>3</v>
      </c>
    </row>
    <row r="173" customFormat="false" ht="15" hidden="false" customHeight="false" outlineLevel="0" collapsed="false">
      <c r="A173" s="216" t="s">
        <v>5668</v>
      </c>
      <c r="B173" s="217" t="s">
        <v>5666</v>
      </c>
      <c r="C173" s="169" t="n">
        <v>108</v>
      </c>
      <c r="D173" s="218" t="n">
        <v>5</v>
      </c>
    </row>
    <row r="174" customFormat="false" ht="15" hidden="false" customHeight="false" outlineLevel="0" collapsed="false">
      <c r="A174" s="216" t="s">
        <v>5669</v>
      </c>
      <c r="B174" s="217" t="s">
        <v>5670</v>
      </c>
      <c r="C174" s="169" t="n">
        <v>48</v>
      </c>
      <c r="D174" s="218" t="n">
        <v>2</v>
      </c>
    </row>
    <row r="175" customFormat="false" ht="15" hidden="false" customHeight="false" outlineLevel="0" collapsed="false">
      <c r="A175" s="216" t="s">
        <v>5671</v>
      </c>
      <c r="B175" s="185" t="s">
        <v>5670</v>
      </c>
      <c r="C175" s="169" t="n">
        <v>67</v>
      </c>
      <c r="D175" s="218" t="n">
        <v>3</v>
      </c>
    </row>
    <row r="176" customFormat="false" ht="15" hidden="false" customHeight="false" outlineLevel="0" collapsed="false">
      <c r="A176" s="216" t="s">
        <v>5672</v>
      </c>
      <c r="B176" s="217" t="s">
        <v>5670</v>
      </c>
      <c r="C176" s="169" t="n">
        <v>108</v>
      </c>
      <c r="D176" s="218" t="n">
        <v>5</v>
      </c>
    </row>
    <row r="177" customFormat="false" ht="15" hidden="false" customHeight="false" outlineLevel="0" collapsed="false">
      <c r="A177" s="216" t="s">
        <v>5673</v>
      </c>
      <c r="B177" s="217" t="s">
        <v>5674</v>
      </c>
      <c r="C177" s="169" t="n">
        <v>48</v>
      </c>
      <c r="D177" s="218" t="n">
        <v>2</v>
      </c>
    </row>
    <row r="178" customFormat="false" ht="15" hidden="false" customHeight="false" outlineLevel="0" collapsed="false">
      <c r="A178" s="216" t="s">
        <v>5675</v>
      </c>
      <c r="B178" s="185" t="s">
        <v>5674</v>
      </c>
      <c r="C178" s="169" t="n">
        <v>67</v>
      </c>
      <c r="D178" s="218" t="n">
        <v>3</v>
      </c>
    </row>
    <row r="179" customFormat="false" ht="15" hidden="false" customHeight="false" outlineLevel="0" collapsed="false">
      <c r="A179" s="216" t="s">
        <v>5676</v>
      </c>
      <c r="B179" s="217" t="s">
        <v>5674</v>
      </c>
      <c r="C179" s="169" t="n">
        <v>108</v>
      </c>
      <c r="D179" s="218" t="n">
        <v>5</v>
      </c>
    </row>
    <row r="180" customFormat="false" ht="15" hidden="false" customHeight="false" outlineLevel="0" collapsed="false">
      <c r="A180" s="216" t="s">
        <v>5677</v>
      </c>
      <c r="B180" s="217" t="s">
        <v>5678</v>
      </c>
      <c r="C180" s="169" t="n">
        <v>255</v>
      </c>
      <c r="D180" s="218" t="n">
        <v>10</v>
      </c>
    </row>
    <row r="181" customFormat="false" ht="15" hidden="false" customHeight="false" outlineLevel="0" collapsed="false">
      <c r="A181" s="216" t="s">
        <v>5679</v>
      </c>
      <c r="B181" s="217" t="s">
        <v>5680</v>
      </c>
      <c r="C181" s="169" t="n">
        <v>113</v>
      </c>
      <c r="D181" s="218" t="n">
        <v>5</v>
      </c>
    </row>
    <row r="182" customFormat="false" ht="15" hidden="false" customHeight="false" outlineLevel="0" collapsed="false">
      <c r="A182" s="216" t="s">
        <v>5681</v>
      </c>
      <c r="B182" s="217" t="s">
        <v>5678</v>
      </c>
      <c r="C182" s="169" t="n">
        <v>143</v>
      </c>
      <c r="D182" s="218" t="n">
        <v>5</v>
      </c>
    </row>
    <row r="183" customFormat="false" ht="15" hidden="false" customHeight="false" outlineLevel="0" collapsed="false">
      <c r="A183" s="216" t="s">
        <v>5682</v>
      </c>
      <c r="B183" s="217" t="s">
        <v>5678</v>
      </c>
      <c r="C183" s="169" t="n">
        <v>359</v>
      </c>
      <c r="D183" s="218" t="n">
        <v>16</v>
      </c>
    </row>
    <row r="184" customFormat="false" ht="15" hidden="false" customHeight="false" outlineLevel="0" collapsed="false">
      <c r="A184" s="221" t="s">
        <v>5683</v>
      </c>
      <c r="B184" s="185"/>
      <c r="C184" s="169"/>
      <c r="D184" s="218"/>
    </row>
    <row r="185" customFormat="false" ht="15" hidden="false" customHeight="false" outlineLevel="0" collapsed="false">
      <c r="A185" s="216" t="s">
        <v>5684</v>
      </c>
      <c r="B185" s="217" t="s">
        <v>5666</v>
      </c>
      <c r="C185" s="169" t="n">
        <v>48</v>
      </c>
      <c r="D185" s="218" t="n">
        <v>2</v>
      </c>
    </row>
    <row r="186" customFormat="false" ht="15" hidden="false" customHeight="false" outlineLevel="0" collapsed="false">
      <c r="A186" s="216" t="s">
        <v>5685</v>
      </c>
      <c r="B186" s="185" t="s">
        <v>5666</v>
      </c>
      <c r="C186" s="169" t="n">
        <v>67</v>
      </c>
      <c r="D186" s="218" t="n">
        <v>3</v>
      </c>
    </row>
    <row r="187" customFormat="false" ht="15" hidden="false" customHeight="false" outlineLevel="0" collapsed="false">
      <c r="A187" s="216" t="s">
        <v>5686</v>
      </c>
      <c r="B187" s="217" t="s">
        <v>5666</v>
      </c>
      <c r="C187" s="169" t="n">
        <v>108</v>
      </c>
      <c r="D187" s="218" t="n">
        <v>5</v>
      </c>
    </row>
    <row r="188" customFormat="false" ht="15" hidden="false" customHeight="false" outlineLevel="0" collapsed="false">
      <c r="A188" s="216" t="s">
        <v>5687</v>
      </c>
      <c r="B188" s="217" t="s">
        <v>5670</v>
      </c>
      <c r="C188" s="169" t="n">
        <v>48</v>
      </c>
      <c r="D188" s="218" t="n">
        <v>2</v>
      </c>
    </row>
    <row r="189" customFormat="false" ht="15" hidden="false" customHeight="false" outlineLevel="0" collapsed="false">
      <c r="A189" s="216" t="s">
        <v>5688</v>
      </c>
      <c r="B189" s="185" t="s">
        <v>5670</v>
      </c>
      <c r="C189" s="169" t="n">
        <v>67</v>
      </c>
      <c r="D189" s="218" t="n">
        <v>2</v>
      </c>
    </row>
    <row r="190" customFormat="false" ht="15" hidden="false" customHeight="false" outlineLevel="0" collapsed="false">
      <c r="A190" s="216" t="s">
        <v>5689</v>
      </c>
      <c r="B190" s="217" t="s">
        <v>5670</v>
      </c>
      <c r="C190" s="169" t="n">
        <v>108</v>
      </c>
      <c r="D190" s="218" t="n">
        <v>5</v>
      </c>
    </row>
    <row r="191" customFormat="false" ht="15" hidden="false" customHeight="false" outlineLevel="0" collapsed="false">
      <c r="A191" s="216" t="s">
        <v>5690</v>
      </c>
      <c r="B191" s="217" t="s">
        <v>5674</v>
      </c>
      <c r="C191" s="169" t="n">
        <v>48</v>
      </c>
      <c r="D191" s="218" t="n">
        <v>2</v>
      </c>
    </row>
    <row r="192" customFormat="false" ht="15" hidden="false" customHeight="false" outlineLevel="0" collapsed="false">
      <c r="A192" s="216" t="s">
        <v>5691</v>
      </c>
      <c r="B192" s="185" t="s">
        <v>5674</v>
      </c>
      <c r="C192" s="169" t="n">
        <v>67</v>
      </c>
      <c r="D192" s="218" t="n">
        <v>2</v>
      </c>
    </row>
    <row r="193" customFormat="false" ht="15" hidden="false" customHeight="false" outlineLevel="0" collapsed="false">
      <c r="A193" s="216" t="s">
        <v>5692</v>
      </c>
      <c r="B193" s="217" t="s">
        <v>5674</v>
      </c>
      <c r="C193" s="169" t="n">
        <v>108</v>
      </c>
      <c r="D193" s="218" t="n">
        <v>5</v>
      </c>
    </row>
    <row r="194" customFormat="false" ht="15" hidden="false" customHeight="false" outlineLevel="0" collapsed="false">
      <c r="A194" s="216" t="s">
        <v>5693</v>
      </c>
      <c r="B194" s="217" t="s">
        <v>5678</v>
      </c>
      <c r="C194" s="169" t="n">
        <v>255</v>
      </c>
      <c r="D194" s="218" t="n">
        <v>10</v>
      </c>
    </row>
    <row r="195" customFormat="false" ht="15" hidden="false" customHeight="false" outlineLevel="0" collapsed="false">
      <c r="A195" s="216" t="s">
        <v>5694</v>
      </c>
      <c r="B195" s="217" t="s">
        <v>5680</v>
      </c>
      <c r="C195" s="169" t="n">
        <v>111</v>
      </c>
      <c r="D195" s="218" t="n">
        <v>5</v>
      </c>
    </row>
    <row r="196" customFormat="false" ht="15" hidden="false" customHeight="false" outlineLevel="0" collapsed="false">
      <c r="A196" s="216" t="s">
        <v>5695</v>
      </c>
      <c r="B196" s="217" t="s">
        <v>5678</v>
      </c>
      <c r="C196" s="169" t="n">
        <v>143</v>
      </c>
      <c r="D196" s="218" t="n">
        <v>5</v>
      </c>
    </row>
    <row r="197" customFormat="false" ht="15" hidden="false" customHeight="false" outlineLevel="0" collapsed="false">
      <c r="A197" s="216" t="s">
        <v>5696</v>
      </c>
      <c r="B197" s="217" t="s">
        <v>5678</v>
      </c>
      <c r="C197" s="169" t="n">
        <v>359</v>
      </c>
      <c r="D197" s="218" t="n">
        <v>16</v>
      </c>
    </row>
    <row r="198" customFormat="false" ht="15" hidden="false" customHeight="false" outlineLevel="0" collapsed="false">
      <c r="A198" s="221" t="s">
        <v>5697</v>
      </c>
      <c r="B198" s="185"/>
      <c r="C198" s="169"/>
      <c r="D198" s="218"/>
    </row>
    <row r="199" customFormat="false" ht="15" hidden="false" customHeight="false" outlineLevel="0" collapsed="false">
      <c r="A199" s="216" t="s">
        <v>5698</v>
      </c>
      <c r="B199" s="185" t="s">
        <v>5699</v>
      </c>
      <c r="C199" s="169" t="n">
        <v>72</v>
      </c>
      <c r="D199" s="218" t="n">
        <v>2</v>
      </c>
    </row>
    <row r="200" customFormat="false" ht="15" hidden="false" customHeight="false" outlineLevel="0" collapsed="false">
      <c r="A200" s="216" t="s">
        <v>5700</v>
      </c>
      <c r="B200" s="217" t="s">
        <v>5699</v>
      </c>
      <c r="C200" s="169" t="n">
        <v>103</v>
      </c>
      <c r="D200" s="218" t="n">
        <v>3</v>
      </c>
    </row>
    <row r="201" customFormat="false" ht="15" hidden="false" customHeight="false" outlineLevel="0" collapsed="false">
      <c r="A201" s="216" t="s">
        <v>5701</v>
      </c>
      <c r="B201" s="185" t="s">
        <v>5702</v>
      </c>
      <c r="C201" s="169" t="n">
        <v>88</v>
      </c>
      <c r="D201" s="218" t="n">
        <v>2</v>
      </c>
    </row>
    <row r="202" customFormat="false" ht="15" hidden="false" customHeight="false" outlineLevel="0" collapsed="false">
      <c r="A202" s="216" t="s">
        <v>5703</v>
      </c>
      <c r="B202" s="185" t="s">
        <v>5702</v>
      </c>
      <c r="C202" s="169" t="n">
        <v>103</v>
      </c>
      <c r="D202" s="218" t="n">
        <v>3</v>
      </c>
    </row>
    <row r="203" customFormat="false" ht="15" hidden="false" customHeight="false" outlineLevel="0" collapsed="false">
      <c r="A203" s="216" t="s">
        <v>5704</v>
      </c>
      <c r="B203" s="185" t="s">
        <v>5702</v>
      </c>
      <c r="C203" s="169" t="n">
        <v>165</v>
      </c>
      <c r="D203" s="218" t="n">
        <v>5</v>
      </c>
    </row>
    <row r="204" customFormat="false" ht="15" hidden="false" customHeight="false" outlineLevel="0" collapsed="false">
      <c r="A204" s="216" t="s">
        <v>5705</v>
      </c>
      <c r="B204" s="185" t="s">
        <v>5706</v>
      </c>
      <c r="C204" s="169" t="n">
        <v>88</v>
      </c>
      <c r="D204" s="218" t="n">
        <v>2</v>
      </c>
    </row>
    <row r="205" customFormat="false" ht="15" hidden="false" customHeight="false" outlineLevel="0" collapsed="false">
      <c r="A205" s="216" t="s">
        <v>5707</v>
      </c>
      <c r="B205" s="185" t="s">
        <v>5706</v>
      </c>
      <c r="C205" s="169" t="n">
        <v>103</v>
      </c>
      <c r="D205" s="218" t="n">
        <v>3</v>
      </c>
    </row>
    <row r="206" customFormat="false" ht="15" hidden="false" customHeight="false" outlineLevel="0" collapsed="false">
      <c r="A206" s="216" t="s">
        <v>5708</v>
      </c>
      <c r="B206" s="217" t="s">
        <v>5706</v>
      </c>
      <c r="C206" s="169" t="n">
        <v>165</v>
      </c>
      <c r="D206" s="218" t="n">
        <v>5</v>
      </c>
    </row>
    <row r="207" customFormat="false" ht="15" hidden="false" customHeight="false" outlineLevel="0" collapsed="false">
      <c r="A207" s="216" t="s">
        <v>5709</v>
      </c>
      <c r="B207" s="185" t="s">
        <v>5710</v>
      </c>
      <c r="C207" s="169" t="n">
        <v>88</v>
      </c>
      <c r="D207" s="218" t="n">
        <v>2</v>
      </c>
    </row>
    <row r="208" customFormat="false" ht="15" hidden="false" customHeight="false" outlineLevel="0" collapsed="false">
      <c r="A208" s="216" t="s">
        <v>5711</v>
      </c>
      <c r="B208" s="185" t="s">
        <v>5710</v>
      </c>
      <c r="C208" s="169" t="n">
        <v>103</v>
      </c>
      <c r="D208" s="218" t="n">
        <v>3</v>
      </c>
    </row>
    <row r="209" customFormat="false" ht="15" hidden="false" customHeight="false" outlineLevel="0" collapsed="false">
      <c r="A209" s="216" t="s">
        <v>5712</v>
      </c>
      <c r="B209" s="185" t="s">
        <v>5710</v>
      </c>
      <c r="C209" s="169" t="n">
        <v>165</v>
      </c>
      <c r="D209" s="218" t="n">
        <v>5</v>
      </c>
    </row>
    <row r="210" customFormat="false" ht="15" hidden="false" customHeight="false" outlineLevel="0" collapsed="false">
      <c r="A210" s="216" t="s">
        <v>5713</v>
      </c>
      <c r="B210" s="185" t="s">
        <v>5714</v>
      </c>
      <c r="C210" s="169" t="n">
        <v>88</v>
      </c>
      <c r="D210" s="218" t="n">
        <v>2</v>
      </c>
    </row>
    <row r="211" customFormat="false" ht="15" hidden="false" customHeight="false" outlineLevel="0" collapsed="false">
      <c r="A211" s="216" t="s">
        <v>5715</v>
      </c>
      <c r="B211" s="185" t="s">
        <v>5714</v>
      </c>
      <c r="C211" s="169" t="n">
        <v>103</v>
      </c>
      <c r="D211" s="218" t="n">
        <v>3</v>
      </c>
    </row>
    <row r="212" customFormat="false" ht="15" hidden="false" customHeight="false" outlineLevel="0" collapsed="false">
      <c r="A212" s="216" t="s">
        <v>5716</v>
      </c>
      <c r="B212" s="185" t="s">
        <v>5717</v>
      </c>
      <c r="C212" s="169" t="n">
        <v>75</v>
      </c>
      <c r="D212" s="218" t="n">
        <v>2</v>
      </c>
    </row>
    <row r="213" customFormat="false" ht="15" hidden="false" customHeight="false" outlineLevel="0" collapsed="false">
      <c r="A213" s="216" t="s">
        <v>5718</v>
      </c>
      <c r="B213" s="185" t="s">
        <v>5717</v>
      </c>
      <c r="C213" s="169" t="n">
        <v>93</v>
      </c>
      <c r="D213" s="218" t="n">
        <v>3</v>
      </c>
    </row>
    <row r="214" customFormat="false" ht="15" hidden="false" customHeight="false" outlineLevel="0" collapsed="false">
      <c r="A214" s="216" t="s">
        <v>5719</v>
      </c>
      <c r="B214" s="217" t="s">
        <v>5717</v>
      </c>
      <c r="C214" s="169" t="n">
        <v>150</v>
      </c>
      <c r="D214" s="218" t="n">
        <v>5</v>
      </c>
    </row>
    <row r="215" customFormat="false" ht="15" hidden="false" customHeight="false" outlineLevel="0" collapsed="false">
      <c r="A215" s="216" t="s">
        <v>5720</v>
      </c>
      <c r="B215" s="185" t="s">
        <v>5721</v>
      </c>
      <c r="C215" s="169" t="n">
        <v>75</v>
      </c>
      <c r="D215" s="218" t="n">
        <v>2</v>
      </c>
    </row>
    <row r="216" customFormat="false" ht="15" hidden="false" customHeight="false" outlineLevel="0" collapsed="false">
      <c r="A216" s="216" t="s">
        <v>5722</v>
      </c>
      <c r="B216" s="185" t="s">
        <v>5721</v>
      </c>
      <c r="C216" s="169" t="n">
        <v>93</v>
      </c>
      <c r="D216" s="218" t="n">
        <v>3</v>
      </c>
    </row>
    <row r="217" customFormat="false" ht="15" hidden="false" customHeight="false" outlineLevel="0" collapsed="false">
      <c r="A217" s="216" t="s">
        <v>5723</v>
      </c>
      <c r="B217" s="217" t="s">
        <v>5721</v>
      </c>
      <c r="C217" s="169" t="n">
        <v>150</v>
      </c>
      <c r="D217" s="218" t="n">
        <v>5</v>
      </c>
    </row>
    <row r="218" customFormat="false" ht="15" hidden="false" customHeight="false" outlineLevel="0" collapsed="false">
      <c r="A218" s="216" t="s">
        <v>5724</v>
      </c>
      <c r="B218" s="185" t="s">
        <v>5725</v>
      </c>
      <c r="C218" s="169" t="n">
        <v>99</v>
      </c>
      <c r="D218" s="218" t="n">
        <v>2</v>
      </c>
    </row>
    <row r="219" customFormat="false" ht="15" hidden="false" customHeight="false" outlineLevel="0" collapsed="false">
      <c r="A219" s="216" t="s">
        <v>5726</v>
      </c>
      <c r="B219" s="185" t="s">
        <v>5725</v>
      </c>
      <c r="C219" s="169" t="n">
        <v>93</v>
      </c>
      <c r="D219" s="218" t="n">
        <v>3</v>
      </c>
    </row>
    <row r="220" customFormat="false" ht="15" hidden="false" customHeight="false" outlineLevel="0" collapsed="false">
      <c r="A220" s="216" t="s">
        <v>5727</v>
      </c>
      <c r="B220" s="217" t="s">
        <v>5725</v>
      </c>
      <c r="C220" s="169" t="n">
        <v>150</v>
      </c>
      <c r="D220" s="218" t="n">
        <v>5</v>
      </c>
    </row>
    <row r="221" customFormat="false" ht="15" hidden="false" customHeight="false" outlineLevel="0" collapsed="false">
      <c r="A221" s="216" t="s">
        <v>5728</v>
      </c>
      <c r="B221" s="185" t="s">
        <v>5729</v>
      </c>
      <c r="C221" s="169" t="n">
        <v>60</v>
      </c>
      <c r="D221" s="218" t="n">
        <v>2</v>
      </c>
    </row>
    <row r="222" customFormat="false" ht="15" hidden="false" customHeight="false" outlineLevel="0" collapsed="false">
      <c r="A222" s="216" t="s">
        <v>5730</v>
      </c>
      <c r="B222" s="185" t="s">
        <v>5729</v>
      </c>
      <c r="C222" s="169" t="n">
        <v>84</v>
      </c>
      <c r="D222" s="218" t="n">
        <v>3</v>
      </c>
    </row>
    <row r="223" customFormat="false" ht="15" hidden="false" customHeight="false" outlineLevel="0" collapsed="false">
      <c r="A223" s="216" t="s">
        <v>5731</v>
      </c>
      <c r="B223" s="185" t="s">
        <v>5732</v>
      </c>
      <c r="C223" s="169" t="n">
        <v>60</v>
      </c>
      <c r="D223" s="218" t="n">
        <v>2</v>
      </c>
    </row>
    <row r="224" customFormat="false" ht="15" hidden="false" customHeight="false" outlineLevel="0" collapsed="false">
      <c r="A224" s="216" t="s">
        <v>5733</v>
      </c>
      <c r="B224" s="185" t="s">
        <v>5732</v>
      </c>
      <c r="C224" s="169" t="n">
        <v>84</v>
      </c>
      <c r="D224" s="218" t="n">
        <v>3</v>
      </c>
    </row>
    <row r="225" customFormat="false" ht="15" hidden="false" customHeight="false" outlineLevel="0" collapsed="false">
      <c r="A225" s="216" t="s">
        <v>5734</v>
      </c>
      <c r="B225" s="185" t="s">
        <v>5735</v>
      </c>
      <c r="C225" s="169" t="n">
        <v>108</v>
      </c>
      <c r="D225" s="218" t="n">
        <v>2</v>
      </c>
    </row>
    <row r="226" customFormat="false" ht="15" hidden="false" customHeight="false" outlineLevel="0" collapsed="false">
      <c r="A226" s="216" t="s">
        <v>5736</v>
      </c>
      <c r="B226" s="185" t="s">
        <v>5735</v>
      </c>
      <c r="C226" s="169" t="n">
        <v>146</v>
      </c>
      <c r="D226" s="218" t="n">
        <v>3</v>
      </c>
    </row>
    <row r="227" customFormat="false" ht="15" hidden="false" customHeight="false" outlineLevel="0" collapsed="false">
      <c r="A227" s="216" t="s">
        <v>5737</v>
      </c>
      <c r="B227" s="185" t="s">
        <v>5738</v>
      </c>
      <c r="C227" s="169" t="n">
        <v>395</v>
      </c>
      <c r="D227" s="218" t="n">
        <v>9</v>
      </c>
    </row>
    <row r="228" customFormat="false" ht="15" hidden="false" customHeight="false" outlineLevel="0" collapsed="false">
      <c r="A228" s="216" t="s">
        <v>5739</v>
      </c>
      <c r="B228" s="185" t="s">
        <v>5680</v>
      </c>
      <c r="C228" s="169" t="n">
        <v>395</v>
      </c>
      <c r="D228" s="218" t="n">
        <v>10</v>
      </c>
    </row>
    <row r="229" customFormat="false" ht="15" hidden="false" customHeight="false" outlineLevel="0" collapsed="false">
      <c r="A229" s="216" t="s">
        <v>5740</v>
      </c>
      <c r="B229" s="185" t="s">
        <v>5741</v>
      </c>
      <c r="C229" s="169" t="n">
        <v>395</v>
      </c>
      <c r="D229" s="218" t="n">
        <v>10</v>
      </c>
    </row>
    <row r="230" customFormat="false" ht="15" hidden="false" customHeight="false" outlineLevel="0" collapsed="false">
      <c r="A230" s="216" t="s">
        <v>5742</v>
      </c>
      <c r="B230" s="185" t="s">
        <v>5678</v>
      </c>
      <c r="C230" s="169" t="n">
        <v>395</v>
      </c>
      <c r="D230" s="218" t="n">
        <v>10</v>
      </c>
    </row>
    <row r="231" customFormat="false" ht="15" hidden="false" customHeight="false" outlineLevel="0" collapsed="false">
      <c r="A231" s="216" t="s">
        <v>5743</v>
      </c>
      <c r="B231" s="217" t="s">
        <v>5680</v>
      </c>
      <c r="C231" s="169" t="n">
        <v>204</v>
      </c>
      <c r="D231" s="218" t="n">
        <v>5</v>
      </c>
    </row>
    <row r="232" customFormat="false" ht="15" hidden="false" customHeight="false" outlineLevel="0" collapsed="false">
      <c r="A232" s="216" t="s">
        <v>5744</v>
      </c>
      <c r="B232" s="217" t="s">
        <v>5745</v>
      </c>
      <c r="C232" s="169" t="n">
        <v>171</v>
      </c>
      <c r="D232" s="218" t="n">
        <v>5</v>
      </c>
    </row>
    <row r="233" customFormat="false" ht="15" hidden="false" customHeight="false" outlineLevel="0" collapsed="false">
      <c r="A233" s="216" t="s">
        <v>5746</v>
      </c>
      <c r="B233" s="185" t="s">
        <v>5745</v>
      </c>
      <c r="C233" s="169" t="n">
        <v>299</v>
      </c>
      <c r="D233" s="218" t="n">
        <v>8</v>
      </c>
    </row>
    <row r="234" customFormat="false" ht="15" hidden="false" customHeight="false" outlineLevel="0" collapsed="false">
      <c r="A234" s="216" t="s">
        <v>5747</v>
      </c>
      <c r="B234" s="185" t="s">
        <v>5680</v>
      </c>
      <c r="C234" s="169" t="n">
        <v>84</v>
      </c>
      <c r="D234" s="218" t="n">
        <v>3</v>
      </c>
    </row>
    <row r="235" customFormat="false" ht="15" hidden="false" customHeight="false" outlineLevel="0" collapsed="false">
      <c r="A235" s="221" t="s">
        <v>5748</v>
      </c>
      <c r="B235" s="185"/>
      <c r="C235" s="169"/>
      <c r="D235" s="218"/>
    </row>
    <row r="236" customFormat="false" ht="15" hidden="false" customHeight="false" outlineLevel="0" collapsed="false">
      <c r="A236" s="216" t="s">
        <v>5749</v>
      </c>
      <c r="B236" s="185" t="s">
        <v>5750</v>
      </c>
      <c r="C236" s="169" t="n">
        <v>77</v>
      </c>
      <c r="D236" s="218" t="n">
        <v>2</v>
      </c>
    </row>
    <row r="237" customFormat="false" ht="15" hidden="false" customHeight="false" outlineLevel="0" collapsed="false">
      <c r="A237" s="216" t="s">
        <v>5751</v>
      </c>
      <c r="B237" s="217" t="s">
        <v>5750</v>
      </c>
      <c r="C237" s="169" t="n">
        <v>103</v>
      </c>
      <c r="D237" s="218" t="n">
        <v>3</v>
      </c>
    </row>
    <row r="238" customFormat="false" ht="15" hidden="false" customHeight="false" outlineLevel="0" collapsed="false">
      <c r="A238" s="216" t="s">
        <v>5752</v>
      </c>
      <c r="B238" s="185" t="s">
        <v>5702</v>
      </c>
      <c r="C238" s="169" t="n">
        <v>88</v>
      </c>
      <c r="D238" s="218" t="n">
        <v>2</v>
      </c>
    </row>
    <row r="239" customFormat="false" ht="15" hidden="false" customHeight="false" outlineLevel="0" collapsed="false">
      <c r="A239" s="216" t="s">
        <v>5753</v>
      </c>
      <c r="B239" s="185" t="s">
        <v>5702</v>
      </c>
      <c r="C239" s="169" t="n">
        <v>103</v>
      </c>
      <c r="D239" s="218" t="n">
        <v>3</v>
      </c>
    </row>
    <row r="240" customFormat="false" ht="15" hidden="false" customHeight="false" outlineLevel="0" collapsed="false">
      <c r="A240" s="216" t="s">
        <v>5754</v>
      </c>
      <c r="B240" s="185" t="s">
        <v>5702</v>
      </c>
      <c r="C240" s="169" t="n">
        <v>165</v>
      </c>
      <c r="D240" s="218" t="n">
        <v>5</v>
      </c>
    </row>
    <row r="241" customFormat="false" ht="15" hidden="false" customHeight="false" outlineLevel="0" collapsed="false">
      <c r="A241" s="216" t="s">
        <v>5755</v>
      </c>
      <c r="B241" s="185" t="s">
        <v>5706</v>
      </c>
      <c r="C241" s="169" t="n">
        <v>88</v>
      </c>
      <c r="D241" s="218" t="n">
        <v>2</v>
      </c>
    </row>
    <row r="242" customFormat="false" ht="15" hidden="false" customHeight="false" outlineLevel="0" collapsed="false">
      <c r="A242" s="216" t="s">
        <v>5756</v>
      </c>
      <c r="B242" s="185" t="s">
        <v>5706</v>
      </c>
      <c r="C242" s="169" t="n">
        <v>103</v>
      </c>
      <c r="D242" s="218" t="n">
        <v>3</v>
      </c>
    </row>
    <row r="243" customFormat="false" ht="15" hidden="false" customHeight="false" outlineLevel="0" collapsed="false">
      <c r="A243" s="216" t="s">
        <v>5757</v>
      </c>
      <c r="B243" s="185" t="s">
        <v>5710</v>
      </c>
      <c r="C243" s="169" t="n">
        <v>88</v>
      </c>
      <c r="D243" s="218" t="n">
        <v>2</v>
      </c>
    </row>
    <row r="244" customFormat="false" ht="15" hidden="false" customHeight="false" outlineLevel="0" collapsed="false">
      <c r="A244" s="216" t="s">
        <v>5758</v>
      </c>
      <c r="B244" s="185" t="s">
        <v>5710</v>
      </c>
      <c r="C244" s="169" t="n">
        <v>103</v>
      </c>
      <c r="D244" s="218" t="n">
        <v>3</v>
      </c>
    </row>
    <row r="245" customFormat="false" ht="15" hidden="false" customHeight="false" outlineLevel="0" collapsed="false">
      <c r="A245" s="216" t="s">
        <v>5759</v>
      </c>
      <c r="B245" s="185" t="s">
        <v>5710</v>
      </c>
      <c r="C245" s="169" t="n">
        <v>165</v>
      </c>
      <c r="D245" s="218" t="n">
        <v>5</v>
      </c>
    </row>
    <row r="246" customFormat="false" ht="15" hidden="false" customHeight="false" outlineLevel="0" collapsed="false">
      <c r="A246" s="216" t="s">
        <v>5760</v>
      </c>
      <c r="B246" s="185" t="s">
        <v>5761</v>
      </c>
      <c r="C246" s="169" t="n">
        <v>88</v>
      </c>
      <c r="D246" s="218" t="n">
        <v>2</v>
      </c>
    </row>
    <row r="247" customFormat="false" ht="15" hidden="false" customHeight="false" outlineLevel="0" collapsed="false">
      <c r="A247" s="216" t="s">
        <v>5762</v>
      </c>
      <c r="B247" s="185" t="s">
        <v>5761</v>
      </c>
      <c r="C247" s="169" t="n">
        <v>103</v>
      </c>
      <c r="D247" s="218" t="n">
        <v>3</v>
      </c>
    </row>
    <row r="248" customFormat="false" ht="15" hidden="false" customHeight="false" outlineLevel="0" collapsed="false">
      <c r="A248" s="216" t="s">
        <v>5763</v>
      </c>
      <c r="B248" s="185" t="s">
        <v>5717</v>
      </c>
      <c r="C248" s="169" t="n">
        <v>75</v>
      </c>
      <c r="D248" s="218" t="n">
        <v>2</v>
      </c>
    </row>
    <row r="249" customFormat="false" ht="15" hidden="false" customHeight="false" outlineLevel="0" collapsed="false">
      <c r="A249" s="216" t="s">
        <v>5764</v>
      </c>
      <c r="B249" s="185" t="s">
        <v>5717</v>
      </c>
      <c r="C249" s="169" t="n">
        <v>93</v>
      </c>
      <c r="D249" s="218" t="n">
        <v>3</v>
      </c>
    </row>
    <row r="250" customFormat="false" ht="15" hidden="false" customHeight="false" outlineLevel="0" collapsed="false">
      <c r="A250" s="216" t="s">
        <v>5765</v>
      </c>
      <c r="B250" s="217" t="s">
        <v>5721</v>
      </c>
      <c r="C250" s="169" t="n">
        <v>75</v>
      </c>
      <c r="D250" s="218" t="n">
        <v>2</v>
      </c>
    </row>
    <row r="251" customFormat="false" ht="15" hidden="false" customHeight="false" outlineLevel="0" collapsed="false">
      <c r="A251" s="216" t="s">
        <v>5766</v>
      </c>
      <c r="B251" s="185" t="s">
        <v>5721</v>
      </c>
      <c r="C251" s="169" t="n">
        <v>93</v>
      </c>
      <c r="D251" s="218" t="n">
        <v>3</v>
      </c>
    </row>
    <row r="252" customFormat="false" ht="15" hidden="false" customHeight="false" outlineLevel="0" collapsed="false">
      <c r="A252" s="216" t="s">
        <v>5767</v>
      </c>
      <c r="B252" s="185" t="s">
        <v>5721</v>
      </c>
      <c r="C252" s="169" t="n">
        <v>150</v>
      </c>
      <c r="D252" s="218" t="n">
        <v>5</v>
      </c>
    </row>
    <row r="253" customFormat="false" ht="15" hidden="false" customHeight="false" outlineLevel="0" collapsed="false">
      <c r="A253" s="216" t="s">
        <v>5768</v>
      </c>
      <c r="B253" s="185" t="s">
        <v>5725</v>
      </c>
      <c r="C253" s="169" t="n">
        <v>75</v>
      </c>
      <c r="D253" s="218" t="n">
        <v>2</v>
      </c>
    </row>
    <row r="254" customFormat="false" ht="15" hidden="false" customHeight="false" outlineLevel="0" collapsed="false">
      <c r="A254" s="216" t="s">
        <v>5769</v>
      </c>
      <c r="B254" s="185" t="s">
        <v>5725</v>
      </c>
      <c r="C254" s="169" t="n">
        <v>93</v>
      </c>
      <c r="D254" s="218" t="n">
        <v>3</v>
      </c>
    </row>
    <row r="255" customFormat="false" ht="15" hidden="false" customHeight="false" outlineLevel="0" collapsed="false">
      <c r="A255" s="216" t="s">
        <v>5770</v>
      </c>
      <c r="B255" s="217" t="s">
        <v>5725</v>
      </c>
      <c r="C255" s="169" t="n">
        <v>150</v>
      </c>
      <c r="D255" s="218" t="n">
        <v>5</v>
      </c>
    </row>
    <row r="256" customFormat="false" ht="15" hidden="false" customHeight="false" outlineLevel="0" collapsed="false">
      <c r="A256" s="216" t="s">
        <v>5771</v>
      </c>
      <c r="B256" s="185" t="s">
        <v>5772</v>
      </c>
      <c r="C256" s="169" t="n">
        <v>88</v>
      </c>
      <c r="D256" s="218" t="n">
        <v>2</v>
      </c>
    </row>
    <row r="257" customFormat="false" ht="15" hidden="false" customHeight="false" outlineLevel="0" collapsed="false">
      <c r="A257" s="216" t="s">
        <v>5773</v>
      </c>
      <c r="B257" s="185" t="s">
        <v>5772</v>
      </c>
      <c r="C257" s="169" t="n">
        <v>122</v>
      </c>
      <c r="D257" s="218" t="n">
        <v>3</v>
      </c>
    </row>
    <row r="258" customFormat="false" ht="15" hidden="false" customHeight="false" outlineLevel="0" collapsed="false">
      <c r="A258" s="216" t="s">
        <v>5774</v>
      </c>
      <c r="B258" s="185" t="s">
        <v>5735</v>
      </c>
      <c r="C258" s="169" t="n">
        <v>108</v>
      </c>
      <c r="D258" s="218" t="n">
        <v>2</v>
      </c>
    </row>
    <row r="259" customFormat="false" ht="15" hidden="false" customHeight="false" outlineLevel="0" collapsed="false">
      <c r="A259" s="216" t="s">
        <v>5775</v>
      </c>
      <c r="B259" s="185" t="s">
        <v>5735</v>
      </c>
      <c r="C259" s="169" t="n">
        <v>146</v>
      </c>
      <c r="D259" s="218" t="n">
        <v>3</v>
      </c>
    </row>
    <row r="260" customFormat="false" ht="15" hidden="false" customHeight="false" outlineLevel="0" collapsed="false">
      <c r="A260" s="216" t="s">
        <v>5776</v>
      </c>
      <c r="B260" s="185" t="s">
        <v>5738</v>
      </c>
      <c r="C260" s="169" t="n">
        <v>395</v>
      </c>
      <c r="D260" s="218" t="n">
        <v>9</v>
      </c>
    </row>
    <row r="261" customFormat="false" ht="15" hidden="false" customHeight="false" outlineLevel="0" collapsed="false">
      <c r="A261" s="216" t="s">
        <v>5777</v>
      </c>
      <c r="B261" s="185" t="s">
        <v>5680</v>
      </c>
      <c r="C261" s="169" t="n">
        <v>395</v>
      </c>
      <c r="D261" s="218" t="n">
        <v>10</v>
      </c>
    </row>
    <row r="262" customFormat="false" ht="15" hidden="false" customHeight="false" outlineLevel="0" collapsed="false">
      <c r="A262" s="216" t="s">
        <v>5778</v>
      </c>
      <c r="B262" s="185" t="s">
        <v>5741</v>
      </c>
      <c r="C262" s="169" t="n">
        <v>395</v>
      </c>
      <c r="D262" s="218" t="n">
        <v>10</v>
      </c>
    </row>
    <row r="263" customFormat="false" ht="15" hidden="false" customHeight="false" outlineLevel="0" collapsed="false">
      <c r="A263" s="216" t="s">
        <v>5779</v>
      </c>
      <c r="B263" s="185" t="s">
        <v>5780</v>
      </c>
      <c r="C263" s="169" t="n">
        <v>395</v>
      </c>
      <c r="D263" s="218" t="n">
        <v>10</v>
      </c>
    </row>
    <row r="264" customFormat="false" ht="15" hidden="false" customHeight="false" outlineLevel="0" collapsed="false">
      <c r="A264" s="216" t="s">
        <v>5781</v>
      </c>
      <c r="B264" s="217" t="s">
        <v>5680</v>
      </c>
      <c r="C264" s="169" t="n">
        <v>204</v>
      </c>
      <c r="D264" s="218" t="n">
        <v>5</v>
      </c>
    </row>
    <row r="265" customFormat="false" ht="15" hidden="false" customHeight="false" outlineLevel="0" collapsed="false">
      <c r="A265" s="216" t="s">
        <v>5782</v>
      </c>
      <c r="B265" s="217" t="s">
        <v>5745</v>
      </c>
      <c r="C265" s="169" t="n">
        <v>171</v>
      </c>
      <c r="D265" s="218" t="n">
        <v>5</v>
      </c>
    </row>
    <row r="266" customFormat="false" ht="15" hidden="false" customHeight="false" outlineLevel="0" collapsed="false">
      <c r="A266" s="216" t="s">
        <v>5783</v>
      </c>
      <c r="B266" s="185" t="s">
        <v>5678</v>
      </c>
      <c r="C266" s="169" t="n">
        <v>299</v>
      </c>
      <c r="D266" s="218" t="n">
        <v>5</v>
      </c>
    </row>
    <row r="267" customFormat="false" ht="15" hidden="false" customHeight="false" outlineLevel="0" collapsed="false">
      <c r="A267" s="216" t="s">
        <v>5784</v>
      </c>
      <c r="B267" s="185" t="s">
        <v>5680</v>
      </c>
      <c r="C267" s="169" t="n">
        <v>84</v>
      </c>
      <c r="D267" s="218" t="n">
        <v>3</v>
      </c>
    </row>
    <row r="268" customFormat="false" ht="15" hidden="false" customHeight="false" outlineLevel="0" collapsed="false">
      <c r="A268" s="221" t="s">
        <v>5785</v>
      </c>
      <c r="B268" s="185"/>
      <c r="C268" s="169"/>
      <c r="D268" s="218"/>
    </row>
    <row r="269" customFormat="false" ht="15" hidden="false" customHeight="false" outlineLevel="0" collapsed="false">
      <c r="A269" s="216" t="s">
        <v>5786</v>
      </c>
      <c r="B269" s="217" t="s">
        <v>5787</v>
      </c>
      <c r="C269" s="169" t="n">
        <v>99</v>
      </c>
      <c r="D269" s="218" t="n">
        <v>2</v>
      </c>
    </row>
    <row r="270" customFormat="false" ht="15" hidden="false" customHeight="false" outlineLevel="0" collapsed="false">
      <c r="A270" s="216" t="s">
        <v>5788</v>
      </c>
      <c r="B270" s="185" t="s">
        <v>5789</v>
      </c>
      <c r="C270" s="169" t="n">
        <v>132</v>
      </c>
      <c r="D270" s="218" t="n">
        <v>2</v>
      </c>
    </row>
    <row r="271" customFormat="false" ht="15" hidden="false" customHeight="false" outlineLevel="0" collapsed="false">
      <c r="A271" s="216" t="s">
        <v>5790</v>
      </c>
      <c r="B271" s="185" t="s">
        <v>5791</v>
      </c>
      <c r="C271" s="169" t="n">
        <v>132</v>
      </c>
      <c r="D271" s="218" t="n">
        <v>2</v>
      </c>
    </row>
    <row r="272" customFormat="false" ht="15" hidden="false" customHeight="false" outlineLevel="0" collapsed="false">
      <c r="A272" s="216" t="s">
        <v>5792</v>
      </c>
      <c r="B272" s="217" t="s">
        <v>5793</v>
      </c>
      <c r="C272" s="169" t="n">
        <v>114</v>
      </c>
      <c r="D272" s="218" t="n">
        <v>2</v>
      </c>
    </row>
    <row r="273" customFormat="false" ht="15" hidden="false" customHeight="false" outlineLevel="0" collapsed="false">
      <c r="A273" s="216" t="s">
        <v>5794</v>
      </c>
      <c r="B273" s="217" t="s">
        <v>5795</v>
      </c>
      <c r="C273" s="169" t="n">
        <v>114</v>
      </c>
      <c r="D273" s="218" t="n">
        <v>2</v>
      </c>
    </row>
    <row r="274" customFormat="false" ht="15" hidden="false" customHeight="false" outlineLevel="0" collapsed="false">
      <c r="A274" s="216" t="s">
        <v>5796</v>
      </c>
      <c r="B274" s="185" t="s">
        <v>5797</v>
      </c>
      <c r="C274" s="169" t="n">
        <v>92</v>
      </c>
      <c r="D274" s="218" t="n">
        <v>2</v>
      </c>
    </row>
    <row r="275" customFormat="false" ht="15" hidden="false" customHeight="false" outlineLevel="0" collapsed="false">
      <c r="A275" s="216" t="s">
        <v>5798</v>
      </c>
      <c r="B275" s="185" t="s">
        <v>5799</v>
      </c>
      <c r="C275" s="169" t="n">
        <v>92</v>
      </c>
      <c r="D275" s="218" t="n">
        <v>2</v>
      </c>
    </row>
    <row r="276" customFormat="false" ht="15" hidden="false" customHeight="false" outlineLevel="0" collapsed="false">
      <c r="A276" s="216" t="s">
        <v>5800</v>
      </c>
      <c r="B276" s="185" t="s">
        <v>5801</v>
      </c>
      <c r="C276" s="169" t="n">
        <v>92</v>
      </c>
      <c r="D276" s="218" t="n">
        <v>2</v>
      </c>
    </row>
    <row r="277" customFormat="false" ht="15" hidden="false" customHeight="false" outlineLevel="0" collapsed="false">
      <c r="A277" s="216" t="s">
        <v>5802</v>
      </c>
      <c r="B277" s="185" t="s">
        <v>5803</v>
      </c>
      <c r="C277" s="169" t="n">
        <v>114</v>
      </c>
      <c r="D277" s="218" t="n">
        <v>2</v>
      </c>
    </row>
    <row r="278" customFormat="false" ht="15" hidden="false" customHeight="false" outlineLevel="0" collapsed="false">
      <c r="A278" s="216" t="s">
        <v>5804</v>
      </c>
      <c r="B278" s="185" t="s">
        <v>5789</v>
      </c>
      <c r="C278" s="169" t="n">
        <v>156</v>
      </c>
      <c r="D278" s="218" t="n">
        <v>2</v>
      </c>
    </row>
    <row r="279" customFormat="false" ht="15" hidden="false" customHeight="false" outlineLevel="0" collapsed="false">
      <c r="A279" s="216" t="s">
        <v>5805</v>
      </c>
      <c r="B279" s="185" t="s">
        <v>5806</v>
      </c>
      <c r="C279" s="169" t="n">
        <v>114</v>
      </c>
      <c r="D279" s="218" t="n">
        <v>2</v>
      </c>
    </row>
    <row r="280" customFormat="false" ht="15" hidden="false" customHeight="false" outlineLevel="0" collapsed="false">
      <c r="A280" s="216" t="s">
        <v>5807</v>
      </c>
      <c r="B280" s="185" t="s">
        <v>5808</v>
      </c>
      <c r="C280" s="169" t="n">
        <v>157</v>
      </c>
      <c r="D280" s="218" t="n">
        <v>1</v>
      </c>
    </row>
    <row r="281" customFormat="false" ht="15" hidden="false" customHeight="false" outlineLevel="0" collapsed="false">
      <c r="A281" s="216" t="s">
        <v>5809</v>
      </c>
      <c r="B281" s="185" t="s">
        <v>5810</v>
      </c>
      <c r="C281" s="169" t="n">
        <v>157</v>
      </c>
      <c r="D281" s="218" t="n">
        <v>1</v>
      </c>
    </row>
    <row r="282" customFormat="false" ht="15" hidden="false" customHeight="false" outlineLevel="0" collapsed="false">
      <c r="A282" s="216" t="s">
        <v>5811</v>
      </c>
      <c r="B282" s="185" t="s">
        <v>5812</v>
      </c>
      <c r="C282" s="169" t="n">
        <v>419</v>
      </c>
      <c r="D282" s="218" t="n">
        <v>1</v>
      </c>
    </row>
    <row r="283" customFormat="false" ht="15" hidden="false" customHeight="false" outlineLevel="0" collapsed="false">
      <c r="A283" s="216" t="s">
        <v>5813</v>
      </c>
      <c r="B283" s="217" t="s">
        <v>5814</v>
      </c>
      <c r="C283" s="169" t="n">
        <v>144</v>
      </c>
      <c r="D283" s="218" t="n">
        <v>2</v>
      </c>
    </row>
    <row r="284" customFormat="false" ht="15" hidden="false" customHeight="false" outlineLevel="0" collapsed="false">
      <c r="A284" s="216" t="s">
        <v>5815</v>
      </c>
      <c r="B284" s="185" t="s">
        <v>5816</v>
      </c>
      <c r="C284" s="169" t="n">
        <v>563</v>
      </c>
      <c r="D284" s="218" t="n">
        <v>9</v>
      </c>
    </row>
    <row r="285" customFormat="false" ht="15" hidden="false" customHeight="false" outlineLevel="0" collapsed="false">
      <c r="A285" s="216" t="s">
        <v>5817</v>
      </c>
      <c r="B285" s="185" t="s">
        <v>5818</v>
      </c>
      <c r="C285" s="169" t="n">
        <v>563</v>
      </c>
      <c r="D285" s="218" t="n">
        <v>9</v>
      </c>
    </row>
    <row r="286" customFormat="false" ht="15" hidden="false" customHeight="false" outlineLevel="0" collapsed="false">
      <c r="A286" s="216" t="s">
        <v>5819</v>
      </c>
      <c r="B286" s="185" t="s">
        <v>5820</v>
      </c>
      <c r="C286" s="169" t="n">
        <v>563</v>
      </c>
      <c r="D286" s="218" t="n">
        <v>10</v>
      </c>
    </row>
    <row r="287" customFormat="false" ht="15" hidden="false" customHeight="false" outlineLevel="0" collapsed="false">
      <c r="A287" s="216" t="s">
        <v>5821</v>
      </c>
      <c r="B287" s="185" t="s">
        <v>5822</v>
      </c>
      <c r="C287" s="169" t="n">
        <v>563</v>
      </c>
      <c r="D287" s="218" t="n">
        <v>10</v>
      </c>
    </row>
    <row r="288" customFormat="false" ht="15" hidden="false" customHeight="false" outlineLevel="0" collapsed="false">
      <c r="A288" s="216" t="s">
        <v>5823</v>
      </c>
      <c r="B288" s="185" t="s">
        <v>5820</v>
      </c>
      <c r="C288" s="169" t="n">
        <v>267</v>
      </c>
      <c r="D288" s="218" t="n">
        <v>5</v>
      </c>
    </row>
    <row r="289" customFormat="false" ht="15" hidden="false" customHeight="false" outlineLevel="0" collapsed="false">
      <c r="A289" s="216" t="s">
        <v>5824</v>
      </c>
      <c r="B289" s="185" t="s">
        <v>5825</v>
      </c>
      <c r="C289" s="169" t="n">
        <v>216</v>
      </c>
      <c r="D289" s="218" t="n">
        <v>5</v>
      </c>
    </row>
    <row r="290" customFormat="false" ht="15" hidden="false" customHeight="false" outlineLevel="0" collapsed="false">
      <c r="A290" s="216" t="s">
        <v>5826</v>
      </c>
      <c r="B290" s="217" t="s">
        <v>5827</v>
      </c>
      <c r="C290" s="169" t="n">
        <v>80</v>
      </c>
      <c r="D290" s="218" t="n">
        <v>2</v>
      </c>
    </row>
    <row r="291" customFormat="false" ht="15" hidden="false" customHeight="false" outlineLevel="0" collapsed="false">
      <c r="A291" s="216" t="s">
        <v>5828</v>
      </c>
      <c r="B291" s="217" t="s">
        <v>5829</v>
      </c>
      <c r="C291" s="169" t="n">
        <v>80</v>
      </c>
      <c r="D291" s="218" t="n">
        <v>2</v>
      </c>
    </row>
    <row r="292" customFormat="false" ht="15" hidden="false" customHeight="false" outlineLevel="0" collapsed="false">
      <c r="A292" s="216" t="s">
        <v>5830</v>
      </c>
      <c r="B292" s="217" t="s">
        <v>5761</v>
      </c>
      <c r="C292" s="169" t="n">
        <v>80</v>
      </c>
      <c r="D292" s="218" t="n">
        <v>2</v>
      </c>
    </row>
    <row r="293" customFormat="false" ht="15" hidden="false" customHeight="false" outlineLevel="0" collapsed="false">
      <c r="A293" s="216" t="s">
        <v>5831</v>
      </c>
      <c r="B293" s="217" t="s">
        <v>5832</v>
      </c>
      <c r="C293" s="169" t="n">
        <v>77</v>
      </c>
      <c r="D293" s="218" t="n">
        <v>2</v>
      </c>
    </row>
    <row r="294" customFormat="false" ht="15" hidden="false" customHeight="false" outlineLevel="0" collapsed="false">
      <c r="A294" s="216" t="s">
        <v>5833</v>
      </c>
      <c r="B294" s="217" t="s">
        <v>5834</v>
      </c>
      <c r="C294" s="169" t="n">
        <v>97</v>
      </c>
      <c r="D294" s="218" t="n">
        <v>2</v>
      </c>
    </row>
    <row r="295" customFormat="false" ht="15" hidden="false" customHeight="false" outlineLevel="0" collapsed="false">
      <c r="A295" s="216" t="s">
        <v>5835</v>
      </c>
      <c r="B295" s="217" t="s">
        <v>5836</v>
      </c>
      <c r="C295" s="169" t="n">
        <v>85</v>
      </c>
      <c r="D295" s="218" t="n">
        <v>2</v>
      </c>
    </row>
    <row r="296" customFormat="false" ht="15" hidden="false" customHeight="false" outlineLevel="0" collapsed="false">
      <c r="A296" s="216" t="s">
        <v>5837</v>
      </c>
      <c r="B296" s="217" t="s">
        <v>5838</v>
      </c>
      <c r="C296" s="169" t="n">
        <v>85</v>
      </c>
      <c r="D296" s="218" t="n">
        <v>2</v>
      </c>
    </row>
    <row r="297" customFormat="false" ht="15" hidden="false" customHeight="false" outlineLevel="0" collapsed="false">
      <c r="A297" s="216" t="s">
        <v>5839</v>
      </c>
      <c r="B297" s="217" t="s">
        <v>5840</v>
      </c>
      <c r="C297" s="169" t="n">
        <v>85</v>
      </c>
      <c r="D297" s="218" t="n">
        <v>2</v>
      </c>
    </row>
    <row r="298" customFormat="false" ht="15" hidden="false" customHeight="false" outlineLevel="0" collapsed="false">
      <c r="A298" s="216" t="s">
        <v>5841</v>
      </c>
      <c r="B298" s="185" t="s">
        <v>5680</v>
      </c>
      <c r="C298" s="169" t="n">
        <v>240</v>
      </c>
      <c r="D298" s="218" t="n">
        <v>5</v>
      </c>
    </row>
    <row r="299" customFormat="false" ht="15" hidden="false" customHeight="false" outlineLevel="0" collapsed="false">
      <c r="A299" s="216" t="s">
        <v>5842</v>
      </c>
      <c r="B299" s="185" t="s">
        <v>5680</v>
      </c>
      <c r="C299" s="169" t="n">
        <v>431</v>
      </c>
      <c r="D299" s="218" t="n">
        <v>10</v>
      </c>
    </row>
    <row r="300" customFormat="false" ht="15" hidden="false" customHeight="false" outlineLevel="0" collapsed="false">
      <c r="A300" s="216" t="s">
        <v>5843</v>
      </c>
      <c r="B300" s="185" t="s">
        <v>5678</v>
      </c>
      <c r="C300" s="169" t="n">
        <v>431</v>
      </c>
      <c r="D300" s="218" t="n">
        <v>10</v>
      </c>
    </row>
    <row r="301" customFormat="false" ht="15" hidden="false" customHeight="false" outlineLevel="0" collapsed="false">
      <c r="A301" s="216" t="s">
        <v>5844</v>
      </c>
      <c r="B301" s="185" t="s">
        <v>5678</v>
      </c>
      <c r="C301" s="169" t="n">
        <v>240</v>
      </c>
      <c r="D301" s="218" t="n">
        <v>5</v>
      </c>
    </row>
    <row r="302" customFormat="false" ht="15" hidden="false" customHeight="false" outlineLevel="0" collapsed="false">
      <c r="A302" s="221" t="s">
        <v>5845</v>
      </c>
      <c r="B302" s="185"/>
      <c r="C302" s="169"/>
      <c r="D302" s="218"/>
    </row>
    <row r="303" customFormat="false" ht="15" hidden="false" customHeight="false" outlineLevel="0" collapsed="false">
      <c r="A303" s="216" t="s">
        <v>5846</v>
      </c>
      <c r="B303" s="217" t="s">
        <v>5787</v>
      </c>
      <c r="C303" s="169" t="n">
        <v>99</v>
      </c>
      <c r="D303" s="218" t="n">
        <v>2</v>
      </c>
    </row>
    <row r="304" customFormat="false" ht="15" hidden="false" customHeight="false" outlineLevel="0" collapsed="false">
      <c r="A304" s="216" t="s">
        <v>5847</v>
      </c>
      <c r="B304" s="185" t="s">
        <v>5789</v>
      </c>
      <c r="C304" s="169" t="n">
        <v>132</v>
      </c>
      <c r="D304" s="218" t="n">
        <v>2</v>
      </c>
    </row>
    <row r="305" customFormat="false" ht="15" hidden="false" customHeight="false" outlineLevel="0" collapsed="false">
      <c r="A305" s="216" t="s">
        <v>5848</v>
      </c>
      <c r="B305" s="185" t="s">
        <v>5849</v>
      </c>
      <c r="C305" s="169" t="n">
        <v>132</v>
      </c>
      <c r="D305" s="218" t="n">
        <v>2</v>
      </c>
    </row>
    <row r="306" customFormat="false" ht="15" hidden="false" customHeight="false" outlineLevel="0" collapsed="false">
      <c r="A306" s="216" t="s">
        <v>5850</v>
      </c>
      <c r="B306" s="217" t="s">
        <v>5849</v>
      </c>
      <c r="C306" s="169" t="n">
        <v>114</v>
      </c>
      <c r="D306" s="218" t="n">
        <v>2</v>
      </c>
    </row>
    <row r="307" customFormat="false" ht="15" hidden="false" customHeight="false" outlineLevel="0" collapsed="false">
      <c r="A307" s="216" t="s">
        <v>5851</v>
      </c>
      <c r="B307" s="217" t="s">
        <v>5852</v>
      </c>
      <c r="C307" s="169" t="n">
        <v>114</v>
      </c>
      <c r="D307" s="218" t="n">
        <v>2</v>
      </c>
    </row>
    <row r="308" customFormat="false" ht="15" hidden="false" customHeight="false" outlineLevel="0" collapsed="false">
      <c r="A308" s="216" t="s">
        <v>5853</v>
      </c>
      <c r="B308" s="185" t="s">
        <v>5854</v>
      </c>
      <c r="C308" s="169" t="n">
        <v>114</v>
      </c>
      <c r="D308" s="218" t="n">
        <v>2</v>
      </c>
    </row>
    <row r="309" customFormat="false" ht="15" hidden="false" customHeight="false" outlineLevel="0" collapsed="false">
      <c r="A309" s="216" t="s">
        <v>5855</v>
      </c>
      <c r="B309" s="185" t="s">
        <v>5797</v>
      </c>
      <c r="C309" s="169" t="n">
        <v>92</v>
      </c>
      <c r="D309" s="218" t="n">
        <v>2</v>
      </c>
    </row>
    <row r="310" customFormat="false" ht="15" hidden="false" customHeight="false" outlineLevel="0" collapsed="false">
      <c r="A310" s="216" t="s">
        <v>5856</v>
      </c>
      <c r="B310" s="217" t="s">
        <v>5799</v>
      </c>
      <c r="C310" s="169" t="n">
        <v>92</v>
      </c>
      <c r="D310" s="218" t="n">
        <v>2</v>
      </c>
    </row>
    <row r="311" customFormat="false" ht="15" hidden="false" customHeight="false" outlineLevel="0" collapsed="false">
      <c r="A311" s="216" t="s">
        <v>5857</v>
      </c>
      <c r="B311" s="185" t="s">
        <v>5801</v>
      </c>
      <c r="C311" s="169" t="n">
        <v>92</v>
      </c>
      <c r="D311" s="218" t="n">
        <v>2</v>
      </c>
    </row>
    <row r="312" customFormat="false" ht="15" hidden="false" customHeight="false" outlineLevel="0" collapsed="false">
      <c r="A312" s="216" t="s">
        <v>5858</v>
      </c>
      <c r="B312" s="185" t="s">
        <v>5808</v>
      </c>
      <c r="C312" s="169" t="n">
        <v>157</v>
      </c>
      <c r="D312" s="218" t="n">
        <v>1</v>
      </c>
    </row>
    <row r="313" customFormat="false" ht="15" hidden="false" customHeight="false" outlineLevel="0" collapsed="false">
      <c r="A313" s="216" t="s">
        <v>5859</v>
      </c>
      <c r="B313" s="185" t="s">
        <v>5810</v>
      </c>
      <c r="C313" s="169" t="n">
        <v>157</v>
      </c>
      <c r="D313" s="218" t="n">
        <v>1</v>
      </c>
    </row>
    <row r="314" customFormat="false" ht="15" hidden="false" customHeight="false" outlineLevel="0" collapsed="false">
      <c r="A314" s="216" t="s">
        <v>5860</v>
      </c>
      <c r="B314" s="185" t="s">
        <v>5812</v>
      </c>
      <c r="C314" s="169" t="n">
        <v>419</v>
      </c>
      <c r="D314" s="218" t="n">
        <v>1</v>
      </c>
    </row>
    <row r="315" customFormat="false" ht="15" hidden="false" customHeight="false" outlineLevel="0" collapsed="false">
      <c r="A315" s="216" t="s">
        <v>5861</v>
      </c>
      <c r="B315" s="217" t="s">
        <v>5735</v>
      </c>
      <c r="C315" s="169" t="n">
        <v>165</v>
      </c>
      <c r="D315" s="218" t="n">
        <v>2</v>
      </c>
    </row>
    <row r="316" customFormat="false" ht="15" hidden="false" customHeight="false" outlineLevel="0" collapsed="false">
      <c r="A316" s="216" t="s">
        <v>5862</v>
      </c>
      <c r="B316" s="185" t="s">
        <v>5816</v>
      </c>
      <c r="C316" s="169" t="n">
        <v>563</v>
      </c>
      <c r="D316" s="218" t="n">
        <v>9</v>
      </c>
    </row>
    <row r="317" customFormat="false" ht="15" hidden="false" customHeight="false" outlineLevel="0" collapsed="false">
      <c r="A317" s="216" t="s">
        <v>5863</v>
      </c>
      <c r="B317" s="185" t="s">
        <v>5818</v>
      </c>
      <c r="C317" s="169" t="n">
        <v>563</v>
      </c>
      <c r="D317" s="218" t="n">
        <v>9</v>
      </c>
    </row>
    <row r="318" customFormat="false" ht="15" hidden="false" customHeight="false" outlineLevel="0" collapsed="false">
      <c r="A318" s="216" t="s">
        <v>5864</v>
      </c>
      <c r="B318" s="185" t="s">
        <v>5820</v>
      </c>
      <c r="C318" s="169" t="n">
        <v>563</v>
      </c>
      <c r="D318" s="218" t="n">
        <v>10</v>
      </c>
    </row>
    <row r="319" customFormat="false" ht="15" hidden="false" customHeight="false" outlineLevel="0" collapsed="false">
      <c r="A319" s="216" t="s">
        <v>5865</v>
      </c>
      <c r="B319" s="185" t="s">
        <v>5822</v>
      </c>
      <c r="C319" s="169" t="n">
        <v>563</v>
      </c>
      <c r="D319" s="218" t="n">
        <v>10</v>
      </c>
    </row>
    <row r="320" customFormat="false" ht="15" hidden="false" customHeight="false" outlineLevel="0" collapsed="false">
      <c r="A320" s="216" t="s">
        <v>5866</v>
      </c>
      <c r="B320" s="185" t="s">
        <v>5820</v>
      </c>
      <c r="C320" s="169" t="n">
        <v>267</v>
      </c>
      <c r="D320" s="218" t="n">
        <v>5</v>
      </c>
    </row>
    <row r="321" customFormat="false" ht="15" hidden="false" customHeight="false" outlineLevel="0" collapsed="false">
      <c r="A321" s="216" t="s">
        <v>5867</v>
      </c>
      <c r="B321" s="185" t="s">
        <v>5825</v>
      </c>
      <c r="C321" s="169" t="n">
        <v>216</v>
      </c>
      <c r="D321" s="218" t="n">
        <v>5</v>
      </c>
    </row>
    <row r="322" customFormat="false" ht="15" hidden="false" customHeight="false" outlineLevel="0" collapsed="false">
      <c r="A322" s="216" t="s">
        <v>5868</v>
      </c>
      <c r="B322" s="217" t="s">
        <v>5827</v>
      </c>
      <c r="C322" s="169" t="n">
        <v>80</v>
      </c>
      <c r="D322" s="218" t="n">
        <v>2</v>
      </c>
    </row>
    <row r="323" customFormat="false" ht="15" hidden="false" customHeight="false" outlineLevel="0" collapsed="false">
      <c r="A323" s="216" t="s">
        <v>5869</v>
      </c>
      <c r="B323" s="217" t="s">
        <v>5829</v>
      </c>
      <c r="C323" s="169" t="n">
        <v>80</v>
      </c>
      <c r="D323" s="218" t="n">
        <v>2</v>
      </c>
    </row>
    <row r="324" customFormat="false" ht="15" hidden="false" customHeight="false" outlineLevel="0" collapsed="false">
      <c r="A324" s="216" t="s">
        <v>5870</v>
      </c>
      <c r="B324" s="217" t="s">
        <v>5761</v>
      </c>
      <c r="C324" s="169" t="n">
        <v>83</v>
      </c>
      <c r="D324" s="218" t="n">
        <v>2</v>
      </c>
    </row>
    <row r="325" customFormat="false" ht="15" hidden="false" customHeight="false" outlineLevel="0" collapsed="false">
      <c r="A325" s="216" t="s">
        <v>5871</v>
      </c>
      <c r="B325" s="217" t="s">
        <v>5832</v>
      </c>
      <c r="C325" s="169" t="n">
        <v>80</v>
      </c>
      <c r="D325" s="218" t="n">
        <v>2</v>
      </c>
    </row>
    <row r="326" customFormat="false" ht="15" hidden="false" customHeight="false" outlineLevel="0" collapsed="false">
      <c r="A326" s="216" t="s">
        <v>5872</v>
      </c>
      <c r="B326" s="217" t="s">
        <v>5834</v>
      </c>
      <c r="C326" s="169" t="n">
        <v>97</v>
      </c>
      <c r="D326" s="218" t="n">
        <v>2</v>
      </c>
    </row>
    <row r="327" customFormat="false" ht="15" hidden="false" customHeight="false" outlineLevel="0" collapsed="false">
      <c r="A327" s="216" t="s">
        <v>5873</v>
      </c>
      <c r="B327" s="217" t="s">
        <v>5836</v>
      </c>
      <c r="C327" s="169" t="n">
        <v>67</v>
      </c>
      <c r="D327" s="218" t="n">
        <v>2</v>
      </c>
    </row>
    <row r="328" customFormat="false" ht="15" hidden="false" customHeight="false" outlineLevel="0" collapsed="false">
      <c r="A328" s="216" t="s">
        <v>5874</v>
      </c>
      <c r="B328" s="217" t="s">
        <v>5838</v>
      </c>
      <c r="C328" s="169" t="n">
        <v>67</v>
      </c>
      <c r="D328" s="218" t="n">
        <v>2</v>
      </c>
    </row>
    <row r="329" customFormat="false" ht="15" hidden="false" customHeight="false" outlineLevel="0" collapsed="false">
      <c r="A329" s="216" t="s">
        <v>5875</v>
      </c>
      <c r="B329" s="217" t="s">
        <v>5840</v>
      </c>
      <c r="C329" s="169" t="n">
        <v>85</v>
      </c>
      <c r="D329" s="218" t="n">
        <v>2</v>
      </c>
    </row>
    <row r="330" customFormat="false" ht="15" hidden="false" customHeight="false" outlineLevel="0" collapsed="false">
      <c r="A330" s="216" t="s">
        <v>5876</v>
      </c>
      <c r="B330" s="217" t="s">
        <v>5877</v>
      </c>
      <c r="C330" s="169" t="n">
        <v>144</v>
      </c>
      <c r="D330" s="218" t="n">
        <v>2</v>
      </c>
    </row>
    <row r="331" customFormat="false" ht="15" hidden="false" customHeight="false" outlineLevel="0" collapsed="false">
      <c r="A331" s="216" t="s">
        <v>5878</v>
      </c>
      <c r="B331" s="185" t="s">
        <v>5680</v>
      </c>
      <c r="C331" s="169" t="n">
        <v>240</v>
      </c>
      <c r="D331" s="218" t="n">
        <v>5</v>
      </c>
    </row>
    <row r="332" customFormat="false" ht="15" hidden="false" customHeight="false" outlineLevel="0" collapsed="false">
      <c r="A332" s="216" t="s">
        <v>5879</v>
      </c>
      <c r="B332" s="185" t="s">
        <v>5680</v>
      </c>
      <c r="C332" s="169" t="n">
        <v>431</v>
      </c>
      <c r="D332" s="218" t="n">
        <v>10</v>
      </c>
    </row>
    <row r="333" customFormat="false" ht="15" hidden="false" customHeight="false" outlineLevel="0" collapsed="false">
      <c r="A333" s="216" t="s">
        <v>5880</v>
      </c>
      <c r="B333" s="185" t="s">
        <v>5678</v>
      </c>
      <c r="C333" s="169" t="n">
        <v>431</v>
      </c>
      <c r="D333" s="218" t="n">
        <v>10</v>
      </c>
    </row>
    <row r="334" customFormat="false" ht="15" hidden="false" customHeight="false" outlineLevel="0" collapsed="false">
      <c r="A334" s="216" t="s">
        <v>5881</v>
      </c>
      <c r="B334" s="185" t="s">
        <v>5678</v>
      </c>
      <c r="C334" s="169" t="n">
        <v>240</v>
      </c>
      <c r="D334" s="218" t="n">
        <v>5</v>
      </c>
    </row>
    <row r="335" customFormat="false" ht="16.5" hidden="false" customHeight="false" outlineLevel="0" collapsed="false">
      <c r="A335" s="212" t="s">
        <v>5882</v>
      </c>
      <c r="B335" s="219"/>
      <c r="C335" s="220"/>
      <c r="D335" s="215"/>
    </row>
    <row r="336" customFormat="false" ht="15" hidden="false" customHeight="false" outlineLevel="0" collapsed="false">
      <c r="A336" s="216" t="s">
        <v>5883</v>
      </c>
      <c r="B336" s="217" t="s">
        <v>5884</v>
      </c>
      <c r="C336" s="169" t="n">
        <v>389</v>
      </c>
      <c r="D336" s="218" t="n">
        <v>1</v>
      </c>
    </row>
    <row r="337" customFormat="false" ht="15" hidden="false" customHeight="false" outlineLevel="0" collapsed="false">
      <c r="A337" s="216" t="s">
        <v>5885</v>
      </c>
      <c r="B337" s="217" t="s">
        <v>5886</v>
      </c>
      <c r="C337" s="169" t="n">
        <v>320</v>
      </c>
      <c r="D337" s="218" t="n">
        <v>1</v>
      </c>
    </row>
    <row r="338" customFormat="false" ht="15" hidden="false" customHeight="false" outlineLevel="0" collapsed="false">
      <c r="A338" s="216" t="s">
        <v>5887</v>
      </c>
      <c r="B338" s="217" t="s">
        <v>5888</v>
      </c>
      <c r="C338" s="169" t="n">
        <v>301</v>
      </c>
      <c r="D338" s="218" t="n">
        <v>1</v>
      </c>
    </row>
    <row r="339" customFormat="false" ht="16.5" hidden="false" customHeight="false" outlineLevel="0" collapsed="false">
      <c r="A339" s="212" t="s">
        <v>5889</v>
      </c>
      <c r="B339" s="219"/>
      <c r="C339" s="220"/>
      <c r="D339" s="215"/>
    </row>
    <row r="340" customFormat="false" ht="15" hidden="false" customHeight="false" outlineLevel="0" collapsed="false">
      <c r="A340" s="216" t="s">
        <v>5890</v>
      </c>
      <c r="B340" s="185" t="s">
        <v>5891</v>
      </c>
      <c r="C340" s="169" t="n">
        <v>920</v>
      </c>
      <c r="D340" s="218"/>
    </row>
    <row r="341" customFormat="false" ht="15" hidden="false" customHeight="false" outlineLevel="0" collapsed="false">
      <c r="A341" s="216" t="s">
        <v>5892</v>
      </c>
      <c r="B341" s="185" t="s">
        <v>5893</v>
      </c>
      <c r="C341" s="169" t="n">
        <v>920</v>
      </c>
      <c r="D341" s="218"/>
    </row>
    <row r="342" customFormat="false" ht="15" hidden="false" customHeight="false" outlineLevel="0" collapsed="false">
      <c r="A342" s="216" t="s">
        <v>5894</v>
      </c>
      <c r="B342" s="185" t="s">
        <v>5895</v>
      </c>
      <c r="C342" s="169" t="n">
        <v>1787</v>
      </c>
      <c r="D342" s="218"/>
    </row>
    <row r="343" customFormat="false" ht="15" hidden="false" customHeight="false" outlineLevel="0" collapsed="false">
      <c r="A343" s="216" t="s">
        <v>5896</v>
      </c>
      <c r="B343" s="185" t="s">
        <v>5897</v>
      </c>
      <c r="C343" s="169" t="n">
        <v>1787</v>
      </c>
      <c r="D343" s="218"/>
    </row>
    <row r="344" customFormat="false" ht="15" hidden="false" customHeight="false" outlineLevel="0" collapsed="false">
      <c r="A344" s="216" t="s">
        <v>5898</v>
      </c>
      <c r="B344" s="185" t="s">
        <v>5899</v>
      </c>
      <c r="C344" s="169" t="n">
        <v>623</v>
      </c>
      <c r="D344" s="218"/>
    </row>
    <row r="345" customFormat="false" ht="15" hidden="false" customHeight="false" outlineLevel="0" collapsed="false">
      <c r="A345" s="216" t="s">
        <v>5900</v>
      </c>
      <c r="B345" s="185" t="s">
        <v>5901</v>
      </c>
      <c r="C345" s="169" t="n">
        <v>623</v>
      </c>
      <c r="D345" s="218"/>
    </row>
    <row r="346" customFormat="false" ht="15" hidden="false" customHeight="false" outlineLevel="0" collapsed="false">
      <c r="A346" s="216" t="s">
        <v>5902</v>
      </c>
      <c r="B346" s="185" t="s">
        <v>5903</v>
      </c>
      <c r="C346" s="169" t="n">
        <v>1259</v>
      </c>
      <c r="D346" s="218"/>
    </row>
    <row r="347" customFormat="false" ht="15" hidden="false" customHeight="false" outlineLevel="0" collapsed="false">
      <c r="A347" s="216" t="s">
        <v>5904</v>
      </c>
      <c r="B347" s="185" t="s">
        <v>5905</v>
      </c>
      <c r="C347" s="169" t="n">
        <v>1259</v>
      </c>
      <c r="D347" s="218"/>
    </row>
    <row r="348" customFormat="false" ht="16.5" hidden="false" customHeight="false" outlineLevel="0" collapsed="false">
      <c r="A348" s="212" t="s">
        <v>5906</v>
      </c>
      <c r="B348" s="219"/>
      <c r="C348" s="220"/>
      <c r="D348" s="215"/>
    </row>
    <row r="349" customFormat="false" ht="15" hidden="false" customHeight="false" outlineLevel="0" collapsed="false">
      <c r="A349" s="216" t="s">
        <v>5907</v>
      </c>
      <c r="B349" s="217" t="s">
        <v>5908</v>
      </c>
      <c r="C349" s="169" t="n">
        <v>135</v>
      </c>
      <c r="D349" s="218" t="n">
        <v>2</v>
      </c>
    </row>
    <row r="350" customFormat="false" ht="15" hidden="false" customHeight="false" outlineLevel="0" collapsed="false">
      <c r="A350" s="216" t="s">
        <v>5909</v>
      </c>
      <c r="B350" s="217" t="s">
        <v>5832</v>
      </c>
      <c r="C350" s="169" t="n">
        <v>228</v>
      </c>
      <c r="D350" s="218" t="n">
        <v>2</v>
      </c>
    </row>
    <row r="351" customFormat="false" ht="15" hidden="false" customHeight="false" outlineLevel="0" collapsed="false">
      <c r="A351" s="216" t="s">
        <v>5910</v>
      </c>
      <c r="B351" s="217" t="s">
        <v>5911</v>
      </c>
      <c r="C351" s="169" t="n">
        <v>135</v>
      </c>
      <c r="D351" s="218" t="n">
        <v>2</v>
      </c>
    </row>
    <row r="352" customFormat="false" ht="15" hidden="false" customHeight="false" outlineLevel="0" collapsed="false">
      <c r="A352" s="216" t="s">
        <v>5912</v>
      </c>
      <c r="B352" s="217" t="s">
        <v>5913</v>
      </c>
      <c r="C352" s="169" t="n">
        <v>230</v>
      </c>
      <c r="D352" s="218" t="n">
        <v>2</v>
      </c>
    </row>
    <row r="353" customFormat="false" ht="15" hidden="false" customHeight="false" outlineLevel="0" collapsed="false">
      <c r="A353" s="216" t="s">
        <v>5914</v>
      </c>
      <c r="B353" s="217" t="s">
        <v>5915</v>
      </c>
      <c r="C353" s="169" t="n">
        <v>218</v>
      </c>
      <c r="D353" s="218" t="n">
        <v>2</v>
      </c>
    </row>
    <row r="354" customFormat="false" ht="15" hidden="false" customHeight="false" outlineLevel="0" collapsed="false">
      <c r="A354" s="216" t="s">
        <v>5663</v>
      </c>
      <c r="B354" s="217" t="s">
        <v>5916</v>
      </c>
      <c r="C354" s="169" t="n">
        <v>92</v>
      </c>
      <c r="D354" s="218" t="n">
        <v>2</v>
      </c>
    </row>
    <row r="355" customFormat="false" ht="15" hidden="false" customHeight="false" outlineLevel="0" collapsed="false">
      <c r="A355" s="216" t="s">
        <v>5917</v>
      </c>
      <c r="B355" s="217" t="s">
        <v>5918</v>
      </c>
      <c r="C355" s="169" t="n">
        <v>174</v>
      </c>
      <c r="D355" s="218" t="n">
        <v>2</v>
      </c>
    </row>
    <row r="356" customFormat="false" ht="15" hidden="false" customHeight="false" outlineLevel="0" collapsed="false">
      <c r="A356" s="216" t="s">
        <v>5919</v>
      </c>
      <c r="B356" s="217" t="s">
        <v>5920</v>
      </c>
      <c r="C356" s="169" t="n">
        <v>225</v>
      </c>
      <c r="D356" s="218" t="n">
        <v>2</v>
      </c>
    </row>
    <row r="357" customFormat="false" ht="15" hidden="false" customHeight="false" outlineLevel="0" collapsed="false">
      <c r="A357" s="216" t="s">
        <v>5921</v>
      </c>
      <c r="B357" s="217" t="s">
        <v>5922</v>
      </c>
      <c r="C357" s="169" t="n">
        <v>225</v>
      </c>
      <c r="D357" s="218" t="n">
        <v>2</v>
      </c>
    </row>
    <row r="358" customFormat="false" ht="15" hidden="false" customHeight="false" outlineLevel="0" collapsed="false">
      <c r="A358" s="216" t="s">
        <v>5923</v>
      </c>
      <c r="B358" s="217" t="s">
        <v>5924</v>
      </c>
      <c r="C358" s="169" t="n">
        <v>173</v>
      </c>
      <c r="D358" s="218" t="n">
        <v>2</v>
      </c>
    </row>
    <row r="359" customFormat="false" ht="15" hidden="false" customHeight="false" outlineLevel="0" collapsed="false">
      <c r="A359" s="216" t="s">
        <v>5925</v>
      </c>
      <c r="B359" s="217" t="s">
        <v>5926</v>
      </c>
      <c r="C359" s="169" t="n">
        <v>141</v>
      </c>
      <c r="D359" s="218" t="n">
        <v>2</v>
      </c>
    </row>
    <row r="360" customFormat="false" ht="16.5" hidden="false" customHeight="false" outlineLevel="0" collapsed="false">
      <c r="A360" s="212" t="s">
        <v>5927</v>
      </c>
      <c r="B360" s="219"/>
      <c r="C360" s="220"/>
      <c r="D360" s="215"/>
    </row>
    <row r="361" customFormat="false" ht="15" hidden="false" customHeight="false" outlineLevel="0" collapsed="false">
      <c r="A361" s="216" t="s">
        <v>5928</v>
      </c>
      <c r="B361" s="185"/>
      <c r="C361" s="169"/>
      <c r="D361" s="218"/>
    </row>
    <row r="362" customFormat="false" ht="15" hidden="false" customHeight="false" outlineLevel="0" collapsed="false">
      <c r="A362" s="216" t="s">
        <v>5929</v>
      </c>
      <c r="B362" s="185" t="s">
        <v>5930</v>
      </c>
      <c r="C362" s="169" t="n">
        <v>240</v>
      </c>
      <c r="D362" s="218" t="n">
        <v>1</v>
      </c>
    </row>
    <row r="363" customFormat="false" ht="15" hidden="false" customHeight="false" outlineLevel="0" collapsed="false">
      <c r="A363" s="216" t="s">
        <v>5931</v>
      </c>
      <c r="B363" s="185" t="s">
        <v>5932</v>
      </c>
      <c r="C363" s="169" t="n">
        <v>251</v>
      </c>
      <c r="D363" s="218" t="n">
        <v>1</v>
      </c>
    </row>
    <row r="364" customFormat="false" ht="15" hidden="false" customHeight="false" outlineLevel="0" collapsed="false">
      <c r="A364" s="216" t="s">
        <v>5933</v>
      </c>
      <c r="B364" s="185" t="s">
        <v>5934</v>
      </c>
      <c r="C364" s="169" t="n">
        <v>278</v>
      </c>
      <c r="D364" s="218" t="n">
        <v>1</v>
      </c>
    </row>
    <row r="365" customFormat="false" ht="15" hidden="false" customHeight="false" outlineLevel="0" collapsed="false">
      <c r="A365" s="216" t="s">
        <v>5935</v>
      </c>
      <c r="B365" s="185" t="s">
        <v>5936</v>
      </c>
      <c r="C365" s="169" t="n">
        <v>306</v>
      </c>
      <c r="D365" s="218" t="n">
        <v>1</v>
      </c>
    </row>
    <row r="366" customFormat="false" ht="15" hidden="false" customHeight="false" outlineLevel="0" collapsed="false">
      <c r="A366" s="216" t="s">
        <v>5937</v>
      </c>
      <c r="B366" s="185" t="s">
        <v>5938</v>
      </c>
      <c r="C366" s="169" t="n">
        <v>526</v>
      </c>
      <c r="D366" s="218" t="n">
        <v>1</v>
      </c>
    </row>
    <row r="367" customFormat="false" ht="15" hidden="false" customHeight="false" outlineLevel="0" collapsed="false">
      <c r="A367" s="216" t="s">
        <v>5939</v>
      </c>
      <c r="B367" s="185" t="s">
        <v>5940</v>
      </c>
      <c r="C367" s="169" t="n">
        <v>375</v>
      </c>
      <c r="D367" s="218" t="n">
        <v>1</v>
      </c>
    </row>
    <row r="368" customFormat="false" ht="15" hidden="false" customHeight="false" outlineLevel="0" collapsed="false">
      <c r="A368" s="216" t="s">
        <v>5941</v>
      </c>
      <c r="B368" s="185" t="s">
        <v>5942</v>
      </c>
      <c r="C368" s="169" t="n">
        <v>375</v>
      </c>
      <c r="D368" s="218" t="n">
        <v>1</v>
      </c>
    </row>
    <row r="369" customFormat="false" ht="15" hidden="false" customHeight="false" outlineLevel="0" collapsed="false">
      <c r="A369" s="216" t="s">
        <v>5943</v>
      </c>
      <c r="B369" s="185" t="s">
        <v>5944</v>
      </c>
      <c r="C369" s="169" t="n">
        <v>400</v>
      </c>
      <c r="D369" s="218" t="n">
        <v>1</v>
      </c>
    </row>
    <row r="370" customFormat="false" ht="15" hidden="false" customHeight="false" outlineLevel="0" collapsed="false">
      <c r="A370" s="216" t="s">
        <v>5945</v>
      </c>
      <c r="B370" s="185" t="s">
        <v>5946</v>
      </c>
      <c r="C370" s="169" t="n">
        <v>489</v>
      </c>
      <c r="D370" s="218" t="n">
        <v>1</v>
      </c>
    </row>
    <row r="371" customFormat="false" ht="15" hidden="false" customHeight="false" outlineLevel="0" collapsed="false">
      <c r="A371" s="216" t="s">
        <v>5947</v>
      </c>
      <c r="B371" s="185" t="s">
        <v>5948</v>
      </c>
      <c r="C371" s="169" t="n">
        <v>575</v>
      </c>
      <c r="D371" s="218" t="n">
        <v>1</v>
      </c>
    </row>
    <row r="372" customFormat="false" ht="15" hidden="false" customHeight="false" outlineLevel="0" collapsed="false">
      <c r="A372" s="216" t="s">
        <v>5949</v>
      </c>
      <c r="B372" s="185" t="s">
        <v>5950</v>
      </c>
      <c r="C372" s="169" t="n">
        <v>655</v>
      </c>
      <c r="D372" s="218" t="n">
        <v>1</v>
      </c>
    </row>
    <row r="373" customFormat="false" ht="15" hidden="false" customHeight="false" outlineLevel="0" collapsed="false">
      <c r="A373" s="216" t="s">
        <v>5951</v>
      </c>
      <c r="B373" s="185" t="s">
        <v>5952</v>
      </c>
      <c r="C373" s="169" t="n">
        <v>680</v>
      </c>
      <c r="D373" s="218" t="n">
        <v>1</v>
      </c>
    </row>
    <row r="374" customFormat="false" ht="15" hidden="false" customHeight="false" outlineLevel="0" collapsed="false">
      <c r="A374" s="216" t="s">
        <v>5953</v>
      </c>
      <c r="B374" s="185" t="s">
        <v>5954</v>
      </c>
      <c r="C374" s="169" t="n">
        <v>680</v>
      </c>
      <c r="D374" s="218" t="n">
        <v>1</v>
      </c>
    </row>
    <row r="375" customFormat="false" ht="15" hidden="false" customHeight="false" outlineLevel="0" collapsed="false">
      <c r="A375" s="216" t="s">
        <v>5955</v>
      </c>
      <c r="B375" s="185" t="s">
        <v>5956</v>
      </c>
      <c r="C375" s="169" t="n">
        <v>680</v>
      </c>
      <c r="D375" s="218" t="n">
        <v>1</v>
      </c>
    </row>
    <row r="376" customFormat="false" ht="15" hidden="false" customHeight="false" outlineLevel="0" collapsed="false">
      <c r="A376" s="216" t="s">
        <v>5957</v>
      </c>
      <c r="B376" s="185" t="s">
        <v>5958</v>
      </c>
      <c r="C376" s="169" t="n">
        <v>862</v>
      </c>
      <c r="D376" s="218" t="n">
        <v>1</v>
      </c>
    </row>
    <row r="377" customFormat="false" ht="15" hidden="false" customHeight="false" outlineLevel="0" collapsed="false">
      <c r="A377" s="216" t="s">
        <v>5959</v>
      </c>
      <c r="B377" s="185" t="s">
        <v>5960</v>
      </c>
      <c r="C377" s="169" t="n">
        <v>960</v>
      </c>
      <c r="D377" s="218" t="n">
        <v>1</v>
      </c>
    </row>
    <row r="378" customFormat="false" ht="15" hidden="false" customHeight="false" outlineLevel="0" collapsed="false">
      <c r="A378" s="216" t="s">
        <v>5961</v>
      </c>
      <c r="B378" s="185" t="s">
        <v>5962</v>
      </c>
      <c r="C378" s="169" t="n">
        <v>680</v>
      </c>
      <c r="D378" s="218" t="n">
        <v>1</v>
      </c>
    </row>
    <row r="379" customFormat="false" ht="15" hidden="false" customHeight="false" outlineLevel="0" collapsed="false">
      <c r="A379" s="216" t="s">
        <v>5963</v>
      </c>
      <c r="B379" s="185" t="s">
        <v>5964</v>
      </c>
      <c r="C379" s="169" t="n">
        <v>305</v>
      </c>
      <c r="D379" s="218" t="n">
        <v>1</v>
      </c>
    </row>
    <row r="380" customFormat="false" ht="15" hidden="false" customHeight="false" outlineLevel="0" collapsed="false">
      <c r="A380" s="221" t="s">
        <v>5965</v>
      </c>
      <c r="B380" s="185"/>
      <c r="C380" s="169"/>
      <c r="D380" s="218"/>
    </row>
    <row r="381" customFormat="false" ht="15" hidden="false" customHeight="false" outlineLevel="0" collapsed="false">
      <c r="A381" s="216" t="s">
        <v>5966</v>
      </c>
      <c r="B381" s="185" t="s">
        <v>5967</v>
      </c>
      <c r="C381" s="169" t="n">
        <v>517</v>
      </c>
      <c r="D381" s="218" t="n">
        <v>1</v>
      </c>
    </row>
    <row r="382" customFormat="false" ht="15" hidden="false" customHeight="false" outlineLevel="0" collapsed="false">
      <c r="A382" s="216" t="s">
        <v>5968</v>
      </c>
      <c r="B382" s="185" t="s">
        <v>5969</v>
      </c>
      <c r="C382" s="169" t="n">
        <v>620</v>
      </c>
      <c r="D382" s="218" t="n">
        <v>1</v>
      </c>
    </row>
    <row r="383" customFormat="false" ht="15" hidden="false" customHeight="false" outlineLevel="0" collapsed="false">
      <c r="A383" s="216" t="s">
        <v>5970</v>
      </c>
      <c r="B383" s="185" t="s">
        <v>5971</v>
      </c>
      <c r="C383" s="169" t="n">
        <v>690</v>
      </c>
      <c r="D383" s="218" t="n">
        <v>1</v>
      </c>
    </row>
    <row r="384" customFormat="false" ht="15" hidden="false" customHeight="false" outlineLevel="0" collapsed="false">
      <c r="A384" s="216" t="s">
        <v>5972</v>
      </c>
      <c r="B384" s="185" t="s">
        <v>5973</v>
      </c>
      <c r="C384" s="169" t="n">
        <v>724</v>
      </c>
      <c r="D384" s="218" t="n">
        <v>1</v>
      </c>
    </row>
    <row r="385" customFormat="false" ht="15" hidden="false" customHeight="false" outlineLevel="0" collapsed="false">
      <c r="A385" s="216" t="s">
        <v>5974</v>
      </c>
      <c r="B385" s="185" t="s">
        <v>5975</v>
      </c>
      <c r="C385" s="169" t="n">
        <v>793</v>
      </c>
      <c r="D385" s="218" t="n">
        <v>1</v>
      </c>
    </row>
    <row r="386" customFormat="false" ht="15" hidden="false" customHeight="false" outlineLevel="0" collapsed="false">
      <c r="A386" s="216" t="s">
        <v>5976</v>
      </c>
      <c r="B386" s="185" t="s">
        <v>5977</v>
      </c>
      <c r="C386" s="169" t="n">
        <v>858</v>
      </c>
      <c r="D386" s="218" t="n">
        <v>1</v>
      </c>
    </row>
    <row r="387" customFormat="false" ht="15" hidden="false" customHeight="false" outlineLevel="0" collapsed="false">
      <c r="A387" s="216" t="s">
        <v>5978</v>
      </c>
      <c r="B387" s="185" t="s">
        <v>5979</v>
      </c>
      <c r="C387" s="169" t="n">
        <v>977</v>
      </c>
      <c r="D387" s="218" t="n">
        <v>1</v>
      </c>
    </row>
    <row r="388" customFormat="false" ht="15" hidden="false" customHeight="false" outlineLevel="0" collapsed="false">
      <c r="A388" s="216" t="s">
        <v>5980</v>
      </c>
      <c r="B388" s="185" t="s">
        <v>5981</v>
      </c>
      <c r="C388" s="169" t="n">
        <v>1028</v>
      </c>
      <c r="D388" s="218" t="n">
        <v>1</v>
      </c>
    </row>
    <row r="389" customFormat="false" ht="15" hidden="false" customHeight="false" outlineLevel="0" collapsed="false">
      <c r="A389" s="216" t="s">
        <v>5982</v>
      </c>
      <c r="B389" s="185" t="s">
        <v>5983</v>
      </c>
      <c r="C389" s="169" t="n">
        <v>824</v>
      </c>
      <c r="D389" s="218" t="n">
        <v>1</v>
      </c>
    </row>
    <row r="390" customFormat="false" ht="15" hidden="false" customHeight="false" outlineLevel="0" collapsed="false">
      <c r="A390" s="216" t="s">
        <v>5984</v>
      </c>
      <c r="B390" s="185" t="s">
        <v>5985</v>
      </c>
      <c r="C390" s="169" t="n">
        <v>880</v>
      </c>
      <c r="D390" s="218" t="n">
        <v>1</v>
      </c>
    </row>
    <row r="391" customFormat="false" ht="15" hidden="false" customHeight="false" outlineLevel="0" collapsed="false">
      <c r="A391" s="216" t="s">
        <v>5986</v>
      </c>
      <c r="B391" s="185" t="s">
        <v>5985</v>
      </c>
      <c r="C391" s="169" t="n">
        <v>880</v>
      </c>
      <c r="D391" s="218" t="n">
        <v>1</v>
      </c>
    </row>
    <row r="392" customFormat="false" ht="15" hidden="false" customHeight="false" outlineLevel="0" collapsed="false">
      <c r="A392" s="216" t="s">
        <v>5987</v>
      </c>
      <c r="B392" s="185" t="s">
        <v>5988</v>
      </c>
      <c r="C392" s="169" t="n">
        <v>838</v>
      </c>
      <c r="D392" s="218" t="n">
        <v>1</v>
      </c>
    </row>
    <row r="393" customFormat="false" ht="15" hidden="false" customHeight="false" outlineLevel="0" collapsed="false">
      <c r="A393" s="216" t="s">
        <v>5989</v>
      </c>
      <c r="B393" s="185" t="s">
        <v>5990</v>
      </c>
      <c r="C393" s="169" t="n">
        <v>1269</v>
      </c>
      <c r="D393" s="218" t="n">
        <v>1</v>
      </c>
    </row>
    <row r="394" customFormat="false" ht="15" hidden="false" customHeight="false" outlineLevel="0" collapsed="false">
      <c r="A394" s="216" t="s">
        <v>5991</v>
      </c>
      <c r="B394" s="185" t="s">
        <v>5992</v>
      </c>
      <c r="C394" s="169" t="n">
        <v>592</v>
      </c>
      <c r="D394" s="218" t="n">
        <v>1</v>
      </c>
    </row>
    <row r="395" customFormat="false" ht="15" hidden="false" customHeight="false" outlineLevel="0" collapsed="false">
      <c r="A395" s="216" t="s">
        <v>5993</v>
      </c>
      <c r="B395" s="185" t="s">
        <v>5994</v>
      </c>
      <c r="C395" s="169" t="n">
        <v>1409</v>
      </c>
      <c r="D395" s="218" t="n">
        <v>1</v>
      </c>
    </row>
    <row r="396" customFormat="false" ht="15" hidden="false" customHeight="false" outlineLevel="0" collapsed="false">
      <c r="A396" s="216" t="s">
        <v>5995</v>
      </c>
      <c r="B396" s="185" t="s">
        <v>5996</v>
      </c>
      <c r="C396" s="169" t="n">
        <v>750</v>
      </c>
      <c r="D396" s="218" t="n">
        <v>1</v>
      </c>
    </row>
    <row r="397" customFormat="false" ht="15" hidden="false" customHeight="false" outlineLevel="0" collapsed="false">
      <c r="A397" s="216" t="s">
        <v>5997</v>
      </c>
      <c r="B397" s="185" t="s">
        <v>5996</v>
      </c>
      <c r="C397" s="169" t="n">
        <v>750</v>
      </c>
      <c r="D397" s="218" t="n">
        <v>1</v>
      </c>
    </row>
    <row r="398" customFormat="false" ht="15" hidden="false" customHeight="false" outlineLevel="0" collapsed="false">
      <c r="A398" s="216" t="s">
        <v>5998</v>
      </c>
      <c r="B398" s="185" t="s">
        <v>5999</v>
      </c>
      <c r="C398" s="169" t="n">
        <v>1480</v>
      </c>
      <c r="D398" s="218" t="n">
        <v>10</v>
      </c>
    </row>
    <row r="399" customFormat="false" ht="15" hidden="false" customHeight="false" outlineLevel="0" collapsed="false">
      <c r="A399" s="221" t="s">
        <v>6000</v>
      </c>
      <c r="B399" s="185"/>
      <c r="C399" s="169"/>
      <c r="D399" s="218"/>
    </row>
    <row r="400" customFormat="false" ht="15" hidden="false" customHeight="false" outlineLevel="0" collapsed="false">
      <c r="A400" s="216" t="s">
        <v>6001</v>
      </c>
      <c r="B400" s="185" t="s">
        <v>5930</v>
      </c>
      <c r="C400" s="169" t="n">
        <v>240</v>
      </c>
      <c r="D400" s="218" t="n">
        <v>1</v>
      </c>
    </row>
    <row r="401" customFormat="false" ht="15" hidden="false" customHeight="false" outlineLevel="0" collapsed="false">
      <c r="A401" s="216" t="s">
        <v>6002</v>
      </c>
      <c r="B401" s="185" t="s">
        <v>6003</v>
      </c>
      <c r="C401" s="169" t="n">
        <v>240</v>
      </c>
      <c r="D401" s="218" t="n">
        <v>1</v>
      </c>
    </row>
    <row r="402" customFormat="false" ht="15" hidden="false" customHeight="false" outlineLevel="0" collapsed="false">
      <c r="A402" s="216" t="s">
        <v>6004</v>
      </c>
      <c r="B402" s="185" t="s">
        <v>5932</v>
      </c>
      <c r="C402" s="169" t="n">
        <v>251</v>
      </c>
      <c r="D402" s="218" t="n">
        <v>1</v>
      </c>
    </row>
    <row r="403" customFormat="false" ht="15" hidden="false" customHeight="false" outlineLevel="0" collapsed="false">
      <c r="A403" s="216" t="s">
        <v>6005</v>
      </c>
      <c r="B403" s="185" t="s">
        <v>5934</v>
      </c>
      <c r="C403" s="169" t="n">
        <v>278</v>
      </c>
      <c r="D403" s="218" t="n">
        <v>1</v>
      </c>
    </row>
    <row r="404" customFormat="false" ht="15" hidden="false" customHeight="false" outlineLevel="0" collapsed="false">
      <c r="A404" s="216" t="s">
        <v>6006</v>
      </c>
      <c r="B404" s="185" t="s">
        <v>5936</v>
      </c>
      <c r="C404" s="169" t="n">
        <v>306</v>
      </c>
      <c r="D404" s="218" t="n">
        <v>1</v>
      </c>
    </row>
    <row r="405" customFormat="false" ht="15" hidden="false" customHeight="false" outlineLevel="0" collapsed="false">
      <c r="A405" s="216" t="s">
        <v>6007</v>
      </c>
      <c r="B405" s="185" t="s">
        <v>6008</v>
      </c>
      <c r="C405" s="169" t="n">
        <v>381</v>
      </c>
      <c r="D405" s="218" t="n">
        <v>1</v>
      </c>
    </row>
    <row r="406" customFormat="false" ht="15" hidden="false" customHeight="false" outlineLevel="0" collapsed="false">
      <c r="A406" s="216" t="s">
        <v>6009</v>
      </c>
      <c r="B406" s="185" t="s">
        <v>6010</v>
      </c>
      <c r="C406" s="169" t="n">
        <v>775</v>
      </c>
      <c r="D406" s="218" t="n">
        <v>1</v>
      </c>
    </row>
    <row r="407" customFormat="false" ht="15" hidden="false" customHeight="false" outlineLevel="0" collapsed="false">
      <c r="A407" s="216" t="s">
        <v>6011</v>
      </c>
      <c r="B407" s="185" t="s">
        <v>6012</v>
      </c>
      <c r="C407" s="169" t="n">
        <v>459</v>
      </c>
      <c r="D407" s="218" t="n">
        <v>1</v>
      </c>
    </row>
    <row r="408" customFormat="false" ht="15" hidden="false" customHeight="false" outlineLevel="0" collapsed="false">
      <c r="A408" s="216" t="s">
        <v>6013</v>
      </c>
      <c r="B408" s="185" t="s">
        <v>5938</v>
      </c>
      <c r="C408" s="169" t="n">
        <v>526</v>
      </c>
      <c r="D408" s="218" t="n">
        <v>1</v>
      </c>
    </row>
    <row r="409" customFormat="false" ht="15" hidden="false" customHeight="false" outlineLevel="0" collapsed="false">
      <c r="A409" s="216" t="s">
        <v>6014</v>
      </c>
      <c r="B409" s="185" t="s">
        <v>6015</v>
      </c>
      <c r="C409" s="169" t="n">
        <v>375</v>
      </c>
      <c r="D409" s="218" t="n">
        <v>1</v>
      </c>
    </row>
    <row r="410" customFormat="false" ht="15" hidden="false" customHeight="false" outlineLevel="0" collapsed="false">
      <c r="A410" s="216" t="s">
        <v>6016</v>
      </c>
      <c r="B410" s="185" t="s">
        <v>5942</v>
      </c>
      <c r="C410" s="169" t="n">
        <v>375</v>
      </c>
      <c r="D410" s="218" t="n">
        <v>1</v>
      </c>
    </row>
    <row r="411" customFormat="false" ht="15" hidden="false" customHeight="false" outlineLevel="0" collapsed="false">
      <c r="A411" s="216" t="s">
        <v>6017</v>
      </c>
      <c r="B411" s="185" t="s">
        <v>5944</v>
      </c>
      <c r="C411" s="169" t="n">
        <v>370</v>
      </c>
      <c r="D411" s="218" t="n">
        <v>1</v>
      </c>
    </row>
    <row r="412" customFormat="false" ht="15" hidden="false" customHeight="false" outlineLevel="0" collapsed="false">
      <c r="A412" s="216" t="s">
        <v>6018</v>
      </c>
      <c r="B412" s="185" t="s">
        <v>6019</v>
      </c>
      <c r="C412" s="169" t="n">
        <v>489</v>
      </c>
      <c r="D412" s="218" t="n">
        <v>1</v>
      </c>
    </row>
    <row r="413" customFormat="false" ht="15" hidden="false" customHeight="false" outlineLevel="0" collapsed="false">
      <c r="A413" s="216" t="s">
        <v>6020</v>
      </c>
      <c r="B413" s="185" t="s">
        <v>5948</v>
      </c>
      <c r="C413" s="169" t="n">
        <v>642</v>
      </c>
      <c r="D413" s="218" t="n">
        <v>1</v>
      </c>
    </row>
    <row r="414" customFormat="false" ht="15" hidden="false" customHeight="false" outlineLevel="0" collapsed="false">
      <c r="A414" s="216" t="s">
        <v>6021</v>
      </c>
      <c r="B414" s="185" t="s">
        <v>5950</v>
      </c>
      <c r="C414" s="169" t="n">
        <v>655</v>
      </c>
      <c r="D414" s="218" t="n">
        <v>1</v>
      </c>
    </row>
    <row r="415" customFormat="false" ht="15" hidden="false" customHeight="false" outlineLevel="0" collapsed="false">
      <c r="A415" s="216" t="s">
        <v>6022</v>
      </c>
      <c r="B415" s="185" t="s">
        <v>5952</v>
      </c>
      <c r="C415" s="169" t="n">
        <v>680</v>
      </c>
      <c r="D415" s="218" t="n">
        <v>1</v>
      </c>
    </row>
    <row r="416" customFormat="false" ht="15" hidden="false" customHeight="false" outlineLevel="0" collapsed="false">
      <c r="A416" s="216" t="s">
        <v>6023</v>
      </c>
      <c r="B416" s="185" t="s">
        <v>5954</v>
      </c>
      <c r="C416" s="169" t="n">
        <v>680</v>
      </c>
      <c r="D416" s="218" t="n">
        <v>1</v>
      </c>
    </row>
    <row r="417" customFormat="false" ht="15" hidden="false" customHeight="false" outlineLevel="0" collapsed="false">
      <c r="A417" s="216" t="s">
        <v>6024</v>
      </c>
      <c r="B417" s="185" t="s">
        <v>5956</v>
      </c>
      <c r="C417" s="169" t="n">
        <v>680</v>
      </c>
      <c r="D417" s="218" t="n">
        <v>1</v>
      </c>
    </row>
    <row r="418" customFormat="false" ht="15" hidden="false" customHeight="false" outlineLevel="0" collapsed="false">
      <c r="A418" s="216" t="s">
        <v>6025</v>
      </c>
      <c r="B418" s="185" t="s">
        <v>5958</v>
      </c>
      <c r="C418" s="169" t="n">
        <v>863</v>
      </c>
      <c r="D418" s="218" t="n">
        <v>1</v>
      </c>
    </row>
    <row r="419" customFormat="false" ht="15" hidden="false" customHeight="false" outlineLevel="0" collapsed="false">
      <c r="A419" s="216" t="s">
        <v>6026</v>
      </c>
      <c r="B419" s="185" t="s">
        <v>5960</v>
      </c>
      <c r="C419" s="169" t="n">
        <v>960</v>
      </c>
      <c r="D419" s="218" t="n">
        <v>1</v>
      </c>
    </row>
    <row r="420" customFormat="false" ht="15" hidden="false" customHeight="false" outlineLevel="0" collapsed="false">
      <c r="A420" s="216" t="s">
        <v>6027</v>
      </c>
      <c r="B420" s="185" t="s">
        <v>5962</v>
      </c>
      <c r="C420" s="169" t="n">
        <v>680</v>
      </c>
      <c r="D420" s="218" t="n">
        <v>1</v>
      </c>
    </row>
    <row r="421" customFormat="false" ht="15" hidden="false" customHeight="false" outlineLevel="0" collapsed="false">
      <c r="A421" s="216" t="s">
        <v>6028</v>
      </c>
      <c r="B421" s="185" t="s">
        <v>5964</v>
      </c>
      <c r="C421" s="169" t="n">
        <v>295</v>
      </c>
      <c r="D421" s="218" t="n">
        <v>1</v>
      </c>
    </row>
    <row r="422" customFormat="false" ht="15" hidden="false" customHeight="false" outlineLevel="0" collapsed="false">
      <c r="A422" s="216" t="s">
        <v>6029</v>
      </c>
      <c r="B422" s="185" t="s">
        <v>6030</v>
      </c>
      <c r="C422" s="169" t="n">
        <v>460</v>
      </c>
      <c r="D422" s="218" t="n">
        <v>1</v>
      </c>
    </row>
    <row r="423" customFormat="false" ht="15" hidden="false" customHeight="false" outlineLevel="0" collapsed="false">
      <c r="A423" s="216" t="s">
        <v>6031</v>
      </c>
      <c r="B423" s="185" t="s">
        <v>6032</v>
      </c>
      <c r="C423" s="169" t="n">
        <v>131</v>
      </c>
      <c r="D423" s="218" t="n">
        <v>1</v>
      </c>
    </row>
    <row r="424" customFormat="false" ht="15" hidden="false" customHeight="false" outlineLevel="0" collapsed="false">
      <c r="A424" s="216" t="s">
        <v>6033</v>
      </c>
      <c r="B424" s="185" t="s">
        <v>6034</v>
      </c>
      <c r="C424" s="169" t="n">
        <v>154</v>
      </c>
      <c r="D424" s="218" t="n">
        <v>1</v>
      </c>
    </row>
    <row r="425" customFormat="false" ht="15" hidden="false" customHeight="false" outlineLevel="0" collapsed="false">
      <c r="A425" s="216" t="s">
        <v>6035</v>
      </c>
      <c r="B425" s="185" t="s">
        <v>6036</v>
      </c>
      <c r="C425" s="169" t="n">
        <v>162</v>
      </c>
      <c r="D425" s="218" t="n">
        <v>1</v>
      </c>
    </row>
    <row r="426" customFormat="false" ht="15" hidden="false" customHeight="false" outlineLevel="0" collapsed="false">
      <c r="A426" s="216" t="s">
        <v>6037</v>
      </c>
      <c r="B426" s="185" t="s">
        <v>6038</v>
      </c>
      <c r="C426" s="169" t="n">
        <v>91</v>
      </c>
      <c r="D426" s="218" t="n">
        <v>1</v>
      </c>
    </row>
    <row r="427" customFormat="false" ht="15" hidden="false" customHeight="false" outlineLevel="0" collapsed="false">
      <c r="A427" s="216" t="s">
        <v>6039</v>
      </c>
      <c r="B427" s="185" t="s">
        <v>6040</v>
      </c>
      <c r="C427" s="169" t="n">
        <v>91</v>
      </c>
      <c r="D427" s="218" t="n">
        <v>1</v>
      </c>
    </row>
    <row r="428" customFormat="false" ht="15" hidden="false" customHeight="false" outlineLevel="0" collapsed="false">
      <c r="A428" s="216" t="s">
        <v>6041</v>
      </c>
      <c r="B428" s="185" t="s">
        <v>6042</v>
      </c>
      <c r="C428" s="169" t="n">
        <v>190</v>
      </c>
      <c r="D428" s="218" t="n">
        <v>1</v>
      </c>
    </row>
    <row r="429" customFormat="false" ht="15" hidden="false" customHeight="false" outlineLevel="0" collapsed="false">
      <c r="A429" s="216" t="s">
        <v>6043</v>
      </c>
      <c r="B429" s="185" t="s">
        <v>6044</v>
      </c>
      <c r="C429" s="169" t="n">
        <v>178</v>
      </c>
      <c r="D429" s="218" t="n">
        <v>1</v>
      </c>
    </row>
    <row r="430" customFormat="false" ht="15" hidden="false" customHeight="false" outlineLevel="0" collapsed="false">
      <c r="A430" s="221" t="s">
        <v>6045</v>
      </c>
      <c r="B430" s="185"/>
      <c r="C430" s="169"/>
      <c r="D430" s="218"/>
    </row>
    <row r="431" customFormat="false" ht="15" hidden="false" customHeight="false" outlineLevel="0" collapsed="false">
      <c r="A431" s="216" t="s">
        <v>5997</v>
      </c>
      <c r="B431" s="185" t="s">
        <v>5967</v>
      </c>
      <c r="C431" s="169" t="n">
        <v>620</v>
      </c>
      <c r="D431" s="218" t="n">
        <v>1</v>
      </c>
    </row>
    <row r="432" customFormat="false" ht="15" hidden="false" customHeight="false" outlineLevel="0" collapsed="false">
      <c r="A432" s="216" t="s">
        <v>6046</v>
      </c>
      <c r="B432" s="185" t="s">
        <v>5969</v>
      </c>
      <c r="C432" s="169" t="n">
        <v>620</v>
      </c>
      <c r="D432" s="218" t="n">
        <v>1</v>
      </c>
    </row>
    <row r="433" customFormat="false" ht="15" hidden="false" customHeight="false" outlineLevel="0" collapsed="false">
      <c r="A433" s="216" t="s">
        <v>6047</v>
      </c>
      <c r="B433" s="185" t="s">
        <v>6048</v>
      </c>
      <c r="C433" s="169" t="n">
        <v>620</v>
      </c>
      <c r="D433" s="218" t="n">
        <v>1</v>
      </c>
    </row>
    <row r="434" customFormat="false" ht="15" hidden="false" customHeight="false" outlineLevel="0" collapsed="false">
      <c r="A434" s="216" t="s">
        <v>6049</v>
      </c>
      <c r="B434" s="185" t="s">
        <v>5971</v>
      </c>
      <c r="C434" s="169" t="n">
        <v>690</v>
      </c>
      <c r="D434" s="218" t="n">
        <v>1</v>
      </c>
    </row>
    <row r="435" customFormat="false" ht="15" hidden="false" customHeight="false" outlineLevel="0" collapsed="false">
      <c r="A435" s="216" t="s">
        <v>6050</v>
      </c>
      <c r="B435" s="185" t="s">
        <v>5973</v>
      </c>
      <c r="C435" s="169" t="n">
        <v>724</v>
      </c>
      <c r="D435" s="218" t="n">
        <v>1</v>
      </c>
    </row>
    <row r="436" customFormat="false" ht="15" hidden="false" customHeight="false" outlineLevel="0" collapsed="false">
      <c r="A436" s="216" t="s">
        <v>6051</v>
      </c>
      <c r="B436" s="185" t="s">
        <v>5975</v>
      </c>
      <c r="C436" s="169" t="n">
        <v>793</v>
      </c>
      <c r="D436" s="218" t="n">
        <v>1</v>
      </c>
    </row>
    <row r="437" customFormat="false" ht="15" hidden="false" customHeight="false" outlineLevel="0" collapsed="false">
      <c r="A437" s="216" t="s">
        <v>6052</v>
      </c>
      <c r="B437" s="185" t="s">
        <v>5977</v>
      </c>
      <c r="C437" s="169" t="n">
        <v>858</v>
      </c>
      <c r="D437" s="218" t="n">
        <v>1</v>
      </c>
    </row>
    <row r="438" customFormat="false" ht="15" hidden="false" customHeight="false" outlineLevel="0" collapsed="false">
      <c r="A438" s="216" t="s">
        <v>6053</v>
      </c>
      <c r="B438" s="185" t="s">
        <v>6054</v>
      </c>
      <c r="C438" s="169" t="n">
        <v>918</v>
      </c>
      <c r="D438" s="218" t="n">
        <v>1</v>
      </c>
    </row>
    <row r="439" customFormat="false" ht="15" hidden="false" customHeight="false" outlineLevel="0" collapsed="false">
      <c r="A439" s="216" t="s">
        <v>6055</v>
      </c>
      <c r="B439" s="185" t="s">
        <v>6056</v>
      </c>
      <c r="C439" s="169" t="n">
        <v>946</v>
      </c>
      <c r="D439" s="218" t="n">
        <v>1</v>
      </c>
    </row>
    <row r="440" customFormat="false" ht="15" hidden="false" customHeight="false" outlineLevel="0" collapsed="false">
      <c r="A440" s="216" t="s">
        <v>6057</v>
      </c>
      <c r="B440" s="185" t="s">
        <v>5979</v>
      </c>
      <c r="C440" s="169" t="n">
        <v>977</v>
      </c>
      <c r="D440" s="218" t="n">
        <v>1</v>
      </c>
    </row>
    <row r="441" customFormat="false" ht="15" hidden="false" customHeight="false" outlineLevel="0" collapsed="false">
      <c r="A441" s="216" t="s">
        <v>6058</v>
      </c>
      <c r="B441" s="185" t="s">
        <v>6059</v>
      </c>
      <c r="C441" s="169" t="n">
        <v>1028</v>
      </c>
      <c r="D441" s="218" t="n">
        <v>1</v>
      </c>
    </row>
    <row r="442" customFormat="false" ht="15" hidden="false" customHeight="false" outlineLevel="0" collapsed="false">
      <c r="A442" s="216" t="s">
        <v>6060</v>
      </c>
      <c r="B442" s="185" t="s">
        <v>6061</v>
      </c>
      <c r="C442" s="169" t="n">
        <v>824</v>
      </c>
      <c r="D442" s="218" t="n">
        <v>1</v>
      </c>
    </row>
    <row r="443" customFormat="false" ht="15" hidden="false" customHeight="false" outlineLevel="0" collapsed="false">
      <c r="A443" s="216" t="s">
        <v>6062</v>
      </c>
      <c r="B443" s="185" t="s">
        <v>6063</v>
      </c>
      <c r="C443" s="169" t="n">
        <v>1313</v>
      </c>
      <c r="D443" s="218" t="n">
        <v>1</v>
      </c>
    </row>
    <row r="444" customFormat="false" ht="15" hidden="false" customHeight="false" outlineLevel="0" collapsed="false">
      <c r="A444" s="216" t="s">
        <v>6064</v>
      </c>
      <c r="B444" s="185" t="s">
        <v>6063</v>
      </c>
      <c r="C444" s="169" t="n">
        <v>787</v>
      </c>
      <c r="D444" s="218" t="n">
        <v>1</v>
      </c>
    </row>
    <row r="445" customFormat="false" ht="15" hidden="false" customHeight="false" outlineLevel="0" collapsed="false">
      <c r="A445" s="216" t="s">
        <v>6065</v>
      </c>
      <c r="B445" s="185" t="s">
        <v>5996</v>
      </c>
      <c r="C445" s="169" t="n">
        <v>1194</v>
      </c>
      <c r="D445" s="218" t="n">
        <v>1</v>
      </c>
    </row>
    <row r="446" customFormat="false" ht="15" hidden="false" customHeight="false" outlineLevel="0" collapsed="false">
      <c r="A446" s="216" t="s">
        <v>6066</v>
      </c>
      <c r="B446" s="185" t="s">
        <v>6067</v>
      </c>
      <c r="C446" s="169" t="n">
        <v>977</v>
      </c>
      <c r="D446" s="218" t="n">
        <v>1</v>
      </c>
    </row>
    <row r="447" customFormat="false" ht="15" hidden="false" customHeight="false" outlineLevel="0" collapsed="false">
      <c r="A447" s="216" t="s">
        <v>6068</v>
      </c>
      <c r="B447" s="185" t="s">
        <v>5988</v>
      </c>
      <c r="C447" s="169" t="n">
        <v>838</v>
      </c>
      <c r="D447" s="218" t="n">
        <v>1</v>
      </c>
    </row>
    <row r="448" customFormat="false" ht="15" hidden="false" customHeight="false" outlineLevel="0" collapsed="false">
      <c r="A448" s="216" t="s">
        <v>6069</v>
      </c>
      <c r="B448" s="185" t="s">
        <v>5990</v>
      </c>
      <c r="C448" s="169" t="n">
        <v>1269</v>
      </c>
      <c r="D448" s="218" t="n">
        <v>1</v>
      </c>
    </row>
    <row r="449" customFormat="false" ht="15" hidden="false" customHeight="false" outlineLevel="0" collapsed="false">
      <c r="A449" s="216" t="s">
        <v>6070</v>
      </c>
      <c r="B449" s="185" t="s">
        <v>5992</v>
      </c>
      <c r="C449" s="169" t="n">
        <v>717</v>
      </c>
      <c r="D449" s="218" t="n">
        <v>1</v>
      </c>
    </row>
    <row r="450" customFormat="false" ht="15" hidden="false" customHeight="false" outlineLevel="0" collapsed="false">
      <c r="A450" s="216" t="s">
        <v>6071</v>
      </c>
      <c r="B450" s="185" t="s">
        <v>6072</v>
      </c>
      <c r="C450" s="169" t="n">
        <v>1269</v>
      </c>
      <c r="D450" s="218" t="n">
        <v>1</v>
      </c>
    </row>
    <row r="451" customFormat="false" ht="15" hidden="false" customHeight="false" outlineLevel="0" collapsed="false">
      <c r="A451" s="216" t="s">
        <v>6073</v>
      </c>
      <c r="B451" s="185" t="s">
        <v>5994</v>
      </c>
      <c r="C451" s="169" t="n">
        <v>1409</v>
      </c>
      <c r="D451" s="218" t="n">
        <v>1</v>
      </c>
    </row>
    <row r="452" customFormat="false" ht="15" hidden="false" customHeight="false" outlineLevel="0" collapsed="false">
      <c r="A452" s="216" t="s">
        <v>6074</v>
      </c>
      <c r="B452" s="185" t="s">
        <v>5996</v>
      </c>
      <c r="C452" s="169" t="n">
        <v>1269</v>
      </c>
      <c r="D452" s="218" t="n">
        <v>1</v>
      </c>
    </row>
    <row r="453" customFormat="false" ht="15" hidden="false" customHeight="false" outlineLevel="0" collapsed="false">
      <c r="A453" s="216" t="s">
        <v>6075</v>
      </c>
      <c r="B453" s="185" t="s">
        <v>6076</v>
      </c>
      <c r="C453" s="169" t="n">
        <v>1480</v>
      </c>
      <c r="D453" s="218" t="n">
        <v>10</v>
      </c>
    </row>
    <row r="454" customFormat="false" ht="16.5" hidden="false" customHeight="false" outlineLevel="0" collapsed="false">
      <c r="A454" s="212" t="s">
        <v>6077</v>
      </c>
      <c r="B454" s="219"/>
      <c r="C454" s="220"/>
      <c r="D454" s="215"/>
    </row>
    <row r="455" customFormat="false" ht="15" hidden="false" customHeight="false" outlineLevel="0" collapsed="false">
      <c r="A455" s="221" t="s">
        <v>6078</v>
      </c>
      <c r="B455" s="185"/>
      <c r="C455" s="169"/>
      <c r="D455" s="218"/>
    </row>
    <row r="456" customFormat="false" ht="15" hidden="false" customHeight="false" outlineLevel="0" collapsed="false">
      <c r="A456" s="216" t="s">
        <v>6079</v>
      </c>
      <c r="B456" s="185" t="s">
        <v>6080</v>
      </c>
      <c r="C456" s="169" t="n">
        <v>52</v>
      </c>
      <c r="D456" s="218" t="n">
        <v>2</v>
      </c>
    </row>
    <row r="457" customFormat="false" ht="15" hidden="false" customHeight="false" outlineLevel="0" collapsed="false">
      <c r="A457" s="216" t="s">
        <v>6081</v>
      </c>
      <c r="B457" s="185" t="s">
        <v>6082</v>
      </c>
      <c r="C457" s="169" t="n">
        <v>52</v>
      </c>
      <c r="D457" s="218" t="n">
        <v>2</v>
      </c>
    </row>
    <row r="458" customFormat="false" ht="15" hidden="false" customHeight="false" outlineLevel="0" collapsed="false">
      <c r="A458" s="216" t="s">
        <v>6083</v>
      </c>
      <c r="B458" s="185" t="s">
        <v>6084</v>
      </c>
      <c r="C458" s="169" t="n">
        <v>52</v>
      </c>
      <c r="D458" s="218" t="n">
        <v>2</v>
      </c>
    </row>
    <row r="459" customFormat="false" ht="15" hidden="false" customHeight="false" outlineLevel="0" collapsed="false">
      <c r="A459" s="216" t="s">
        <v>6085</v>
      </c>
      <c r="B459" s="185" t="s">
        <v>6086</v>
      </c>
      <c r="C459" s="169" t="n">
        <v>52</v>
      </c>
      <c r="D459" s="218" t="n">
        <v>2</v>
      </c>
    </row>
    <row r="460" customFormat="false" ht="15" hidden="false" customHeight="false" outlineLevel="0" collapsed="false">
      <c r="A460" s="216" t="s">
        <v>6087</v>
      </c>
      <c r="B460" s="185" t="s">
        <v>6088</v>
      </c>
      <c r="C460" s="169" t="n">
        <v>52</v>
      </c>
      <c r="D460" s="218" t="n">
        <v>2</v>
      </c>
    </row>
    <row r="461" customFormat="false" ht="15" hidden="false" customHeight="false" outlineLevel="0" collapsed="false">
      <c r="A461" s="216" t="s">
        <v>6089</v>
      </c>
      <c r="B461" s="185" t="s">
        <v>6090</v>
      </c>
      <c r="C461" s="169" t="n">
        <v>52</v>
      </c>
      <c r="D461" s="218" t="n">
        <v>2</v>
      </c>
    </row>
    <row r="462" customFormat="false" ht="15" hidden="false" customHeight="false" outlineLevel="0" collapsed="false">
      <c r="A462" s="216" t="s">
        <v>6091</v>
      </c>
      <c r="B462" s="217" t="s">
        <v>6092</v>
      </c>
      <c r="C462" s="169" t="n">
        <v>38</v>
      </c>
      <c r="D462" s="218" t="n">
        <v>3</v>
      </c>
    </row>
    <row r="463" customFormat="false" ht="15" hidden="false" customHeight="false" outlineLevel="0" collapsed="false">
      <c r="A463" s="216" t="s">
        <v>6093</v>
      </c>
      <c r="B463" s="185" t="s">
        <v>6094</v>
      </c>
      <c r="C463" s="169" t="n">
        <v>40</v>
      </c>
      <c r="D463" s="218" t="n">
        <v>2</v>
      </c>
    </row>
    <row r="464" customFormat="false" ht="15" hidden="false" customHeight="false" outlineLevel="0" collapsed="false">
      <c r="A464" s="216" t="s">
        <v>6095</v>
      </c>
      <c r="B464" s="217" t="s">
        <v>6096</v>
      </c>
      <c r="C464" s="169" t="n">
        <v>38</v>
      </c>
      <c r="D464" s="218" t="n">
        <v>2</v>
      </c>
    </row>
    <row r="465" customFormat="false" ht="15" hidden="false" customHeight="false" outlineLevel="0" collapsed="false">
      <c r="A465" s="216" t="s">
        <v>6097</v>
      </c>
      <c r="B465" s="185" t="s">
        <v>6098</v>
      </c>
      <c r="C465" s="169" t="n">
        <v>40</v>
      </c>
      <c r="D465" s="218" t="n">
        <v>2</v>
      </c>
    </row>
    <row r="466" customFormat="false" ht="15" hidden="false" customHeight="false" outlineLevel="0" collapsed="false">
      <c r="A466" s="216" t="s">
        <v>6099</v>
      </c>
      <c r="B466" s="217" t="s">
        <v>6100</v>
      </c>
      <c r="C466" s="169" t="n">
        <v>38</v>
      </c>
      <c r="D466" s="218" t="n">
        <v>3</v>
      </c>
    </row>
    <row r="467" customFormat="false" ht="15" hidden="false" customHeight="false" outlineLevel="0" collapsed="false">
      <c r="A467" s="216" t="s">
        <v>6101</v>
      </c>
      <c r="B467" s="185" t="s">
        <v>6102</v>
      </c>
      <c r="C467" s="169" t="n">
        <v>72</v>
      </c>
      <c r="D467" s="218" t="n">
        <v>1</v>
      </c>
    </row>
    <row r="468" customFormat="false" ht="15" hidden="false" customHeight="false" outlineLevel="0" collapsed="false">
      <c r="A468" s="216" t="s">
        <v>6103</v>
      </c>
      <c r="B468" s="185" t="s">
        <v>6104</v>
      </c>
      <c r="C468" s="169" t="n">
        <v>40</v>
      </c>
      <c r="D468" s="218" t="n">
        <v>2</v>
      </c>
    </row>
    <row r="469" customFormat="false" ht="15" hidden="false" customHeight="false" outlineLevel="0" collapsed="false">
      <c r="A469" s="216" t="s">
        <v>6105</v>
      </c>
      <c r="B469" s="217" t="s">
        <v>6106</v>
      </c>
      <c r="C469" s="169" t="n">
        <v>38</v>
      </c>
      <c r="D469" s="218" t="n">
        <v>2</v>
      </c>
    </row>
    <row r="470" customFormat="false" ht="15" hidden="false" customHeight="false" outlineLevel="0" collapsed="false">
      <c r="A470" s="216" t="s">
        <v>6107</v>
      </c>
      <c r="B470" s="217" t="s">
        <v>6108</v>
      </c>
      <c r="C470" s="169" t="n">
        <v>40</v>
      </c>
      <c r="D470" s="218" t="n">
        <v>2</v>
      </c>
    </row>
    <row r="471" customFormat="false" ht="15" hidden="false" customHeight="false" outlineLevel="0" collapsed="false">
      <c r="A471" s="216" t="s">
        <v>6109</v>
      </c>
      <c r="B471" s="185" t="s">
        <v>6110</v>
      </c>
      <c r="C471" s="169" t="n">
        <v>72</v>
      </c>
      <c r="D471" s="218" t="n">
        <v>1</v>
      </c>
    </row>
    <row r="472" customFormat="false" ht="15" hidden="false" customHeight="false" outlineLevel="0" collapsed="false">
      <c r="A472" s="216" t="s">
        <v>6111</v>
      </c>
      <c r="B472" s="217" t="s">
        <v>6112</v>
      </c>
      <c r="C472" s="169" t="n">
        <v>38</v>
      </c>
      <c r="D472" s="218" t="n">
        <v>3</v>
      </c>
    </row>
    <row r="473" customFormat="false" ht="15" hidden="false" customHeight="false" outlineLevel="0" collapsed="false">
      <c r="A473" s="216" t="s">
        <v>6113</v>
      </c>
      <c r="B473" s="185" t="s">
        <v>6114</v>
      </c>
      <c r="C473" s="169" t="n">
        <v>71</v>
      </c>
      <c r="D473" s="218" t="n">
        <v>2</v>
      </c>
    </row>
    <row r="474" customFormat="false" ht="15" hidden="false" customHeight="false" outlineLevel="0" collapsed="false">
      <c r="A474" s="216" t="s">
        <v>6115</v>
      </c>
      <c r="B474" s="185" t="s">
        <v>6116</v>
      </c>
      <c r="C474" s="169" t="n">
        <v>71</v>
      </c>
      <c r="D474" s="218" t="n">
        <v>2</v>
      </c>
    </row>
    <row r="475" customFormat="false" ht="15" hidden="false" customHeight="false" outlineLevel="0" collapsed="false">
      <c r="A475" s="216" t="s">
        <v>6117</v>
      </c>
      <c r="B475" s="185" t="s">
        <v>6118</v>
      </c>
      <c r="C475" s="169" t="n">
        <v>71</v>
      </c>
      <c r="D475" s="218" t="n">
        <v>2</v>
      </c>
    </row>
    <row r="476" customFormat="false" ht="15" hidden="false" customHeight="false" outlineLevel="0" collapsed="false">
      <c r="A476" s="216" t="s">
        <v>6119</v>
      </c>
      <c r="B476" s="185" t="s">
        <v>6120</v>
      </c>
      <c r="C476" s="169" t="n">
        <v>71</v>
      </c>
      <c r="D476" s="218" t="n">
        <v>2</v>
      </c>
    </row>
    <row r="477" customFormat="false" ht="15" hidden="false" customHeight="false" outlineLevel="0" collapsed="false">
      <c r="A477" s="216" t="s">
        <v>6121</v>
      </c>
      <c r="B477" s="185" t="s">
        <v>6122</v>
      </c>
      <c r="C477" s="169" t="n">
        <v>71</v>
      </c>
      <c r="D477" s="218" t="n">
        <v>2</v>
      </c>
    </row>
    <row r="478" customFormat="false" ht="15" hidden="false" customHeight="false" outlineLevel="0" collapsed="false">
      <c r="A478" s="216" t="s">
        <v>6123</v>
      </c>
      <c r="B478" s="185" t="s">
        <v>6124</v>
      </c>
      <c r="C478" s="169" t="n">
        <v>71</v>
      </c>
      <c r="D478" s="218" t="n">
        <v>2</v>
      </c>
    </row>
    <row r="479" customFormat="false" ht="15" hidden="false" customHeight="false" outlineLevel="0" collapsed="false">
      <c r="A479" s="216" t="s">
        <v>6125</v>
      </c>
      <c r="B479" s="217" t="s">
        <v>6126</v>
      </c>
      <c r="C479" s="169" t="n">
        <v>38</v>
      </c>
      <c r="D479" s="218" t="n">
        <v>3</v>
      </c>
    </row>
    <row r="480" customFormat="false" ht="15" hidden="false" customHeight="false" outlineLevel="0" collapsed="false">
      <c r="A480" s="216" t="s">
        <v>6127</v>
      </c>
      <c r="B480" s="185" t="s">
        <v>6128</v>
      </c>
      <c r="C480" s="169" t="n">
        <v>57</v>
      </c>
      <c r="D480" s="218" t="n">
        <v>2</v>
      </c>
    </row>
    <row r="481" customFormat="false" ht="15" hidden="false" customHeight="false" outlineLevel="0" collapsed="false">
      <c r="A481" s="216" t="s">
        <v>6129</v>
      </c>
      <c r="B481" s="185" t="s">
        <v>6130</v>
      </c>
      <c r="C481" s="169" t="n">
        <v>57</v>
      </c>
      <c r="D481" s="218" t="n">
        <v>2</v>
      </c>
    </row>
    <row r="482" customFormat="false" ht="15" hidden="false" customHeight="false" outlineLevel="0" collapsed="false">
      <c r="A482" s="216" t="s">
        <v>6131</v>
      </c>
      <c r="B482" s="217" t="s">
        <v>6132</v>
      </c>
      <c r="C482" s="169" t="n">
        <v>38</v>
      </c>
      <c r="D482" s="218" t="n">
        <v>3</v>
      </c>
    </row>
    <row r="483" customFormat="false" ht="15" hidden="false" customHeight="false" outlineLevel="0" collapsed="false">
      <c r="A483" s="221" t="s">
        <v>6133</v>
      </c>
      <c r="B483" s="185"/>
      <c r="C483" s="169"/>
      <c r="D483" s="218"/>
    </row>
    <row r="484" customFormat="false" ht="15" hidden="false" customHeight="false" outlineLevel="0" collapsed="false">
      <c r="A484" s="216" t="s">
        <v>6134</v>
      </c>
      <c r="B484" s="185" t="s">
        <v>6135</v>
      </c>
      <c r="C484" s="169" t="n">
        <v>116</v>
      </c>
      <c r="D484" s="218" t="n">
        <v>6</v>
      </c>
    </row>
    <row r="485" customFormat="false" ht="15" hidden="false" customHeight="false" outlineLevel="0" collapsed="false">
      <c r="A485" s="216" t="s">
        <v>6136</v>
      </c>
      <c r="B485" s="185" t="s">
        <v>6137</v>
      </c>
      <c r="C485" s="169" t="n">
        <v>116</v>
      </c>
      <c r="D485" s="218" t="n">
        <v>6</v>
      </c>
    </row>
    <row r="486" customFormat="false" ht="15" hidden="false" customHeight="false" outlineLevel="0" collapsed="false">
      <c r="A486" s="216" t="s">
        <v>6138</v>
      </c>
      <c r="B486" s="185" t="s">
        <v>6100</v>
      </c>
      <c r="C486" s="169" t="n">
        <v>82</v>
      </c>
      <c r="D486" s="218" t="n">
        <v>3</v>
      </c>
    </row>
    <row r="487" customFormat="false" ht="15" hidden="false" customHeight="false" outlineLevel="0" collapsed="false">
      <c r="A487" s="216" t="s">
        <v>6139</v>
      </c>
      <c r="B487" s="185" t="s">
        <v>6140</v>
      </c>
      <c r="C487" s="169" t="n">
        <v>40</v>
      </c>
      <c r="D487" s="218" t="n">
        <v>1</v>
      </c>
    </row>
    <row r="488" customFormat="false" ht="15" hidden="false" customHeight="false" outlineLevel="0" collapsed="false">
      <c r="A488" s="216" t="s">
        <v>6141</v>
      </c>
      <c r="B488" s="185" t="s">
        <v>6112</v>
      </c>
      <c r="C488" s="169" t="n">
        <v>82</v>
      </c>
      <c r="D488" s="218" t="n">
        <v>1</v>
      </c>
    </row>
    <row r="489" customFormat="false" ht="15" hidden="false" customHeight="false" outlineLevel="0" collapsed="false">
      <c r="A489" s="216" t="s">
        <v>6142</v>
      </c>
      <c r="B489" s="185" t="s">
        <v>6106</v>
      </c>
      <c r="C489" s="169" t="n">
        <v>40</v>
      </c>
      <c r="D489" s="218" t="n">
        <v>1</v>
      </c>
    </row>
    <row r="490" customFormat="false" ht="15" hidden="false" customHeight="false" outlineLevel="0" collapsed="false">
      <c r="A490" s="216" t="s">
        <v>6143</v>
      </c>
      <c r="B490" s="185" t="s">
        <v>6144</v>
      </c>
      <c r="C490" s="169" t="n">
        <v>98</v>
      </c>
      <c r="D490" s="218" t="n">
        <v>1</v>
      </c>
    </row>
    <row r="491" customFormat="false" ht="15" hidden="false" customHeight="false" outlineLevel="0" collapsed="false">
      <c r="A491" s="216" t="s">
        <v>6145</v>
      </c>
      <c r="B491" s="185" t="s">
        <v>6146</v>
      </c>
      <c r="C491" s="169" t="n">
        <v>135</v>
      </c>
      <c r="D491" s="218" t="n">
        <v>2</v>
      </c>
    </row>
    <row r="492" customFormat="false" ht="15" hidden="false" customHeight="false" outlineLevel="0" collapsed="false">
      <c r="A492" s="221" t="s">
        <v>6147</v>
      </c>
      <c r="B492" s="185"/>
      <c r="C492" s="169"/>
      <c r="D492" s="218"/>
    </row>
    <row r="493" customFormat="false" ht="15" hidden="false" customHeight="false" outlineLevel="0" collapsed="false">
      <c r="A493" s="216" t="s">
        <v>6148</v>
      </c>
      <c r="B493" s="217" t="s">
        <v>6149</v>
      </c>
      <c r="C493" s="169" t="n">
        <v>127</v>
      </c>
      <c r="D493" s="218" t="n">
        <v>7</v>
      </c>
    </row>
    <row r="494" customFormat="false" ht="15" hidden="false" customHeight="false" outlineLevel="0" collapsed="false">
      <c r="A494" s="216" t="s">
        <v>6150</v>
      </c>
      <c r="B494" s="185" t="s">
        <v>6151</v>
      </c>
      <c r="C494" s="169" t="n">
        <v>155</v>
      </c>
      <c r="D494" s="218" t="n">
        <v>1</v>
      </c>
    </row>
    <row r="495" customFormat="false" ht="15" hidden="false" customHeight="false" outlineLevel="0" collapsed="false">
      <c r="A495" s="216" t="s">
        <v>6152</v>
      </c>
      <c r="B495" s="217" t="s">
        <v>6153</v>
      </c>
      <c r="C495" s="169" t="n">
        <v>67</v>
      </c>
      <c r="D495" s="218" t="n">
        <v>7</v>
      </c>
    </row>
    <row r="496" customFormat="false" ht="15" hidden="false" customHeight="false" outlineLevel="0" collapsed="false">
      <c r="A496" s="216" t="s">
        <v>6154</v>
      </c>
      <c r="B496" s="217" t="s">
        <v>6155</v>
      </c>
      <c r="C496" s="169" t="n">
        <v>695</v>
      </c>
      <c r="D496" s="218" t="n">
        <v>16</v>
      </c>
    </row>
    <row r="497" customFormat="false" ht="15" hidden="false" customHeight="false" outlineLevel="0" collapsed="false">
      <c r="A497" s="216" t="s">
        <v>6156</v>
      </c>
      <c r="B497" s="185" t="s">
        <v>6155</v>
      </c>
      <c r="C497" s="169" t="n">
        <v>314</v>
      </c>
      <c r="D497" s="218" t="n">
        <v>16</v>
      </c>
    </row>
    <row r="498" customFormat="false" ht="15" hidden="false" customHeight="false" outlineLevel="0" collapsed="false">
      <c r="A498" s="216" t="s">
        <v>6157</v>
      </c>
      <c r="B498" s="217" t="s">
        <v>6155</v>
      </c>
      <c r="C498" s="169" t="n">
        <v>293</v>
      </c>
      <c r="D498" s="218" t="n">
        <v>16</v>
      </c>
    </row>
    <row r="499" customFormat="false" ht="15" hidden="false" customHeight="false" outlineLevel="0" collapsed="false">
      <c r="A499" s="216" t="s">
        <v>6158</v>
      </c>
      <c r="B499" s="217" t="s">
        <v>6159</v>
      </c>
      <c r="C499" s="169" t="n">
        <v>96</v>
      </c>
      <c r="D499" s="218" t="n">
        <v>1</v>
      </c>
    </row>
    <row r="500" customFormat="false" ht="15" hidden="false" customHeight="false" outlineLevel="0" collapsed="false">
      <c r="A500" s="216" t="s">
        <v>6160</v>
      </c>
      <c r="B500" s="217" t="s">
        <v>6161</v>
      </c>
      <c r="C500" s="169" t="n">
        <v>57</v>
      </c>
      <c r="D500" s="218" t="n">
        <v>1</v>
      </c>
    </row>
    <row r="501" customFormat="false" ht="15" hidden="false" customHeight="false" outlineLevel="0" collapsed="false">
      <c r="A501" s="216" t="s">
        <v>6162</v>
      </c>
      <c r="B501" s="185" t="s">
        <v>6163</v>
      </c>
      <c r="C501" s="169" t="n">
        <v>98</v>
      </c>
      <c r="D501" s="218" t="n">
        <v>1</v>
      </c>
    </row>
    <row r="502" customFormat="false" ht="15" hidden="false" customHeight="false" outlineLevel="0" collapsed="false">
      <c r="A502" s="216" t="s">
        <v>6164</v>
      </c>
      <c r="B502" s="185" t="s">
        <v>6165</v>
      </c>
      <c r="C502" s="169" t="n">
        <v>316</v>
      </c>
      <c r="D502" s="218" t="n">
        <v>1</v>
      </c>
    </row>
    <row r="503" customFormat="false" ht="15" hidden="false" customHeight="false" outlineLevel="0" collapsed="false">
      <c r="A503" s="216" t="s">
        <v>6166</v>
      </c>
      <c r="B503" s="185" t="s">
        <v>6167</v>
      </c>
      <c r="C503" s="169" t="n">
        <v>82</v>
      </c>
      <c r="D503" s="218" t="n">
        <v>1</v>
      </c>
    </row>
    <row r="504" customFormat="false" ht="15" hidden="false" customHeight="false" outlineLevel="0" collapsed="false">
      <c r="A504" s="216" t="s">
        <v>6168</v>
      </c>
      <c r="B504" s="217" t="s">
        <v>6169</v>
      </c>
      <c r="C504" s="169" t="n">
        <v>57</v>
      </c>
      <c r="D504" s="218" t="n">
        <v>4</v>
      </c>
    </row>
    <row r="505" customFormat="false" ht="15" hidden="false" customHeight="false" outlineLevel="0" collapsed="false">
      <c r="A505" s="216" t="s">
        <v>6170</v>
      </c>
      <c r="B505" s="217" t="s">
        <v>6171</v>
      </c>
      <c r="C505" s="169" t="n">
        <v>38</v>
      </c>
      <c r="D505" s="218" t="n">
        <v>1</v>
      </c>
    </row>
    <row r="506" customFormat="false" ht="15" hidden="false" customHeight="false" outlineLevel="0" collapsed="false">
      <c r="A506" s="216" t="s">
        <v>6172</v>
      </c>
      <c r="B506" s="217" t="s">
        <v>6173</v>
      </c>
      <c r="C506" s="169" t="n">
        <v>172</v>
      </c>
      <c r="D506" s="218" t="n">
        <v>7</v>
      </c>
    </row>
    <row r="507" customFormat="false" ht="15" hidden="false" customHeight="false" outlineLevel="0" collapsed="false">
      <c r="A507" s="216" t="s">
        <v>6174</v>
      </c>
      <c r="B507" s="217" t="s">
        <v>6175</v>
      </c>
      <c r="C507" s="169" t="n">
        <v>267</v>
      </c>
      <c r="D507" s="218" t="n">
        <v>11</v>
      </c>
    </row>
    <row r="508" customFormat="false" ht="15" hidden="false" customHeight="false" outlineLevel="0" collapsed="false">
      <c r="A508" s="216" t="s">
        <v>6176</v>
      </c>
      <c r="B508" s="185" t="s">
        <v>6177</v>
      </c>
      <c r="C508" s="169" t="n">
        <v>293</v>
      </c>
      <c r="D508" s="218" t="n">
        <v>11</v>
      </c>
    </row>
    <row r="509" customFormat="false" ht="15" hidden="false" customHeight="false" outlineLevel="0" collapsed="false">
      <c r="A509" s="216" t="s">
        <v>6178</v>
      </c>
      <c r="B509" s="217" t="s">
        <v>6179</v>
      </c>
      <c r="C509" s="169" t="n">
        <v>72</v>
      </c>
      <c r="D509" s="218" t="n">
        <v>1</v>
      </c>
    </row>
    <row r="510" customFormat="false" ht="15" hidden="false" customHeight="false" outlineLevel="0" collapsed="false">
      <c r="A510" s="216" t="s">
        <v>6180</v>
      </c>
      <c r="B510" s="217" t="s">
        <v>6181</v>
      </c>
      <c r="C510" s="169" t="n">
        <v>77</v>
      </c>
      <c r="D510" s="218" t="n">
        <v>1</v>
      </c>
    </row>
    <row r="511" customFormat="false" ht="15" hidden="false" customHeight="false" outlineLevel="0" collapsed="false">
      <c r="A511" s="216" t="s">
        <v>6182</v>
      </c>
      <c r="B511" s="217" t="s">
        <v>6183</v>
      </c>
      <c r="C511" s="169" t="n">
        <v>82</v>
      </c>
      <c r="D511" s="218" t="n">
        <v>1</v>
      </c>
    </row>
    <row r="512" customFormat="false" ht="15" hidden="false" customHeight="false" outlineLevel="0" collapsed="false">
      <c r="A512" s="216" t="s">
        <v>6184</v>
      </c>
      <c r="B512" s="217" t="s">
        <v>6185</v>
      </c>
      <c r="C512" s="169" t="n">
        <v>153</v>
      </c>
      <c r="D512" s="218" t="n">
        <v>1</v>
      </c>
    </row>
    <row r="513" customFormat="false" ht="15" hidden="false" customHeight="false" outlineLevel="0" collapsed="false">
      <c r="A513" s="216" t="s">
        <v>6186</v>
      </c>
      <c r="B513" s="217" t="s">
        <v>6187</v>
      </c>
      <c r="C513" s="169" t="n">
        <v>182</v>
      </c>
      <c r="D513" s="218" t="n">
        <v>1</v>
      </c>
    </row>
    <row r="514" customFormat="false" ht="15" hidden="false" customHeight="false" outlineLevel="0" collapsed="false">
      <c r="A514" s="216" t="s">
        <v>6188</v>
      </c>
      <c r="B514" s="185" t="s">
        <v>6189</v>
      </c>
      <c r="C514" s="169" t="n">
        <v>425</v>
      </c>
      <c r="D514" s="218" t="n">
        <v>1</v>
      </c>
    </row>
    <row r="515" customFormat="false" ht="15" hidden="false" customHeight="false" outlineLevel="0" collapsed="false">
      <c r="A515" s="216" t="s">
        <v>6190</v>
      </c>
      <c r="B515" s="185" t="s">
        <v>6191</v>
      </c>
      <c r="C515" s="169" t="n">
        <v>352</v>
      </c>
      <c r="D515" s="218" t="n">
        <v>11</v>
      </c>
    </row>
    <row r="516" customFormat="false" ht="15" hidden="false" customHeight="false" outlineLevel="0" collapsed="false">
      <c r="A516" s="216" t="s">
        <v>6192</v>
      </c>
      <c r="B516" s="185" t="s">
        <v>6193</v>
      </c>
      <c r="C516" s="169" t="n">
        <v>351</v>
      </c>
      <c r="D516" s="218" t="n">
        <v>11</v>
      </c>
    </row>
    <row r="517" customFormat="false" ht="15" hidden="false" customHeight="false" outlineLevel="0" collapsed="false">
      <c r="A517" s="216" t="s">
        <v>6194</v>
      </c>
      <c r="B517" s="185" t="s">
        <v>6195</v>
      </c>
      <c r="C517" s="169" t="n">
        <v>123</v>
      </c>
      <c r="D517" s="218" t="n">
        <v>21</v>
      </c>
    </row>
    <row r="518" customFormat="false" ht="15" hidden="false" customHeight="false" outlineLevel="0" collapsed="false">
      <c r="A518" s="216" t="s">
        <v>6196</v>
      </c>
      <c r="B518" s="217" t="s">
        <v>6197</v>
      </c>
      <c r="C518" s="169" t="n">
        <v>265</v>
      </c>
      <c r="D518" s="218" t="n">
        <v>19</v>
      </c>
    </row>
    <row r="519" customFormat="false" ht="15" hidden="false" customHeight="false" outlineLevel="0" collapsed="false">
      <c r="A519" s="216" t="s">
        <v>6198</v>
      </c>
      <c r="B519" s="217" t="s">
        <v>6199</v>
      </c>
      <c r="C519" s="169" t="n">
        <v>224</v>
      </c>
      <c r="D519" s="218" t="n">
        <v>13</v>
      </c>
    </row>
    <row r="520" customFormat="false" ht="15" hidden="false" customHeight="false" outlineLevel="0" collapsed="false">
      <c r="A520" s="216" t="s">
        <v>6200</v>
      </c>
      <c r="B520" s="217" t="s">
        <v>6201</v>
      </c>
      <c r="C520" s="169" t="n">
        <v>124</v>
      </c>
      <c r="D520" s="218" t="n">
        <v>13</v>
      </c>
    </row>
    <row r="521" customFormat="false" ht="15" hidden="false" customHeight="false" outlineLevel="0" collapsed="false">
      <c r="A521" s="221" t="s">
        <v>6202</v>
      </c>
      <c r="B521" s="185"/>
      <c r="C521" s="169"/>
      <c r="D521" s="218"/>
    </row>
    <row r="522" customFormat="false" ht="15" hidden="false" customHeight="false" outlineLevel="0" collapsed="false">
      <c r="A522" s="216" t="s">
        <v>6203</v>
      </c>
      <c r="B522" s="185" t="s">
        <v>6204</v>
      </c>
      <c r="C522" s="169" t="n">
        <v>69</v>
      </c>
      <c r="D522" s="218" t="n">
        <v>2</v>
      </c>
    </row>
    <row r="523" customFormat="false" ht="15" hidden="false" customHeight="false" outlineLevel="0" collapsed="false">
      <c r="A523" s="216" t="s">
        <v>6205</v>
      </c>
      <c r="B523" s="185" t="s">
        <v>6206</v>
      </c>
      <c r="C523" s="169" t="n">
        <v>69</v>
      </c>
      <c r="D523" s="218" t="n">
        <v>2</v>
      </c>
    </row>
    <row r="524" customFormat="false" ht="15" hidden="false" customHeight="false" outlineLevel="0" collapsed="false">
      <c r="A524" s="216" t="s">
        <v>6207</v>
      </c>
      <c r="B524" s="185" t="s">
        <v>6208</v>
      </c>
      <c r="C524" s="169" t="n">
        <v>69</v>
      </c>
      <c r="D524" s="218" t="n">
        <v>2</v>
      </c>
    </row>
    <row r="525" customFormat="false" ht="15" hidden="false" customHeight="false" outlineLevel="0" collapsed="false">
      <c r="A525" s="216" t="s">
        <v>6209</v>
      </c>
      <c r="B525" s="185" t="s">
        <v>6094</v>
      </c>
      <c r="C525" s="169" t="n">
        <v>76</v>
      </c>
      <c r="D525" s="218" t="n">
        <v>2</v>
      </c>
    </row>
    <row r="526" customFormat="false" ht="15" hidden="false" customHeight="false" outlineLevel="0" collapsed="false">
      <c r="A526" s="216" t="s">
        <v>6210</v>
      </c>
      <c r="B526" s="185" t="s">
        <v>6140</v>
      </c>
      <c r="C526" s="169" t="n">
        <v>76</v>
      </c>
      <c r="D526" s="218" t="n">
        <v>2</v>
      </c>
    </row>
    <row r="527" customFormat="false" ht="15" hidden="false" customHeight="false" outlineLevel="0" collapsed="false">
      <c r="A527" s="216" t="s">
        <v>6211</v>
      </c>
      <c r="B527" s="185" t="s">
        <v>6098</v>
      </c>
      <c r="C527" s="169" t="n">
        <v>76</v>
      </c>
      <c r="D527" s="218" t="n">
        <v>2</v>
      </c>
    </row>
    <row r="528" customFormat="false" ht="15" hidden="false" customHeight="false" outlineLevel="0" collapsed="false">
      <c r="A528" s="216" t="s">
        <v>6212</v>
      </c>
      <c r="B528" s="217" t="s">
        <v>6213</v>
      </c>
      <c r="C528" s="169" t="n">
        <v>67</v>
      </c>
      <c r="D528" s="218" t="n">
        <v>3</v>
      </c>
    </row>
    <row r="529" customFormat="false" ht="15" hidden="false" customHeight="false" outlineLevel="0" collapsed="false">
      <c r="A529" s="216" t="s">
        <v>6214</v>
      </c>
      <c r="B529" s="185" t="s">
        <v>6094</v>
      </c>
      <c r="C529" s="169" t="n">
        <v>65</v>
      </c>
      <c r="D529" s="218" t="n">
        <v>1</v>
      </c>
    </row>
    <row r="530" customFormat="false" ht="15" hidden="false" customHeight="false" outlineLevel="0" collapsed="false">
      <c r="A530" s="216" t="s">
        <v>6215</v>
      </c>
      <c r="B530" s="185" t="s">
        <v>6140</v>
      </c>
      <c r="C530" s="169" t="n">
        <v>65</v>
      </c>
      <c r="D530" s="218" t="n">
        <v>1</v>
      </c>
    </row>
    <row r="531" customFormat="false" ht="15" hidden="false" customHeight="false" outlineLevel="0" collapsed="false">
      <c r="A531" s="216" t="s">
        <v>6216</v>
      </c>
      <c r="B531" s="185" t="s">
        <v>6098</v>
      </c>
      <c r="C531" s="169" t="n">
        <v>65</v>
      </c>
      <c r="D531" s="218" t="n">
        <v>1</v>
      </c>
    </row>
    <row r="532" customFormat="false" ht="15" hidden="false" customHeight="false" outlineLevel="0" collapsed="false">
      <c r="A532" s="216" t="s">
        <v>6217</v>
      </c>
      <c r="B532" s="185" t="s">
        <v>6104</v>
      </c>
      <c r="C532" s="169" t="n">
        <v>76</v>
      </c>
      <c r="D532" s="218" t="n">
        <v>2</v>
      </c>
    </row>
    <row r="533" customFormat="false" ht="15" hidden="false" customHeight="false" outlineLevel="0" collapsed="false">
      <c r="A533" s="216" t="s">
        <v>6218</v>
      </c>
      <c r="B533" s="185" t="s">
        <v>6106</v>
      </c>
      <c r="C533" s="169" t="n">
        <v>76</v>
      </c>
      <c r="D533" s="218" t="n">
        <v>2</v>
      </c>
    </row>
    <row r="534" customFormat="false" ht="15" hidden="false" customHeight="false" outlineLevel="0" collapsed="false">
      <c r="A534" s="216" t="s">
        <v>6219</v>
      </c>
      <c r="B534" s="185" t="s">
        <v>6108</v>
      </c>
      <c r="C534" s="169" t="n">
        <v>76</v>
      </c>
      <c r="D534" s="218" t="n">
        <v>2</v>
      </c>
    </row>
    <row r="535" customFormat="false" ht="15" hidden="false" customHeight="false" outlineLevel="0" collapsed="false">
      <c r="A535" s="216" t="s">
        <v>6220</v>
      </c>
      <c r="B535" s="217" t="s">
        <v>6221</v>
      </c>
      <c r="C535" s="169" t="n">
        <v>67</v>
      </c>
      <c r="D535" s="218" t="n">
        <v>3</v>
      </c>
    </row>
    <row r="536" customFormat="false" ht="15" hidden="false" customHeight="false" outlineLevel="0" collapsed="false">
      <c r="A536" s="216" t="s">
        <v>6222</v>
      </c>
      <c r="B536" s="185" t="s">
        <v>6104</v>
      </c>
      <c r="C536" s="169" t="n">
        <v>65</v>
      </c>
      <c r="D536" s="218" t="n">
        <v>1</v>
      </c>
    </row>
    <row r="537" customFormat="false" ht="15" hidden="false" customHeight="false" outlineLevel="0" collapsed="false">
      <c r="A537" s="216" t="s">
        <v>6223</v>
      </c>
      <c r="B537" s="185" t="s">
        <v>6106</v>
      </c>
      <c r="C537" s="169" t="n">
        <v>65</v>
      </c>
      <c r="D537" s="218" t="n">
        <v>1</v>
      </c>
    </row>
    <row r="538" customFormat="false" ht="15" hidden="false" customHeight="false" outlineLevel="0" collapsed="false">
      <c r="A538" s="216" t="s">
        <v>6224</v>
      </c>
      <c r="B538" s="185" t="s">
        <v>6108</v>
      </c>
      <c r="C538" s="169" t="n">
        <v>65</v>
      </c>
      <c r="D538" s="218" t="n">
        <v>1</v>
      </c>
    </row>
    <row r="539" customFormat="false" ht="15" hidden="false" customHeight="false" outlineLevel="0" collapsed="false">
      <c r="A539" s="216" t="s">
        <v>6225</v>
      </c>
      <c r="B539" s="185" t="s">
        <v>6226</v>
      </c>
      <c r="C539" s="169" t="n">
        <v>65</v>
      </c>
      <c r="D539" s="218" t="n">
        <v>1</v>
      </c>
    </row>
    <row r="540" customFormat="false" ht="15" hidden="false" customHeight="false" outlineLevel="0" collapsed="false">
      <c r="A540" s="216" t="s">
        <v>6227</v>
      </c>
      <c r="B540" s="185" t="s">
        <v>6204</v>
      </c>
      <c r="C540" s="169" t="n">
        <v>67</v>
      </c>
      <c r="D540" s="218" t="n">
        <v>1</v>
      </c>
    </row>
    <row r="541" customFormat="false" ht="15" hidden="false" customHeight="false" outlineLevel="0" collapsed="false">
      <c r="A541" s="216" t="s">
        <v>6228</v>
      </c>
      <c r="B541" s="185" t="s">
        <v>6208</v>
      </c>
      <c r="C541" s="169" t="n">
        <v>67</v>
      </c>
      <c r="D541" s="218" t="n">
        <v>1</v>
      </c>
    </row>
    <row r="542" customFormat="false" ht="15" hidden="false" customHeight="false" outlineLevel="0" collapsed="false">
      <c r="A542" s="221" t="s">
        <v>6229</v>
      </c>
      <c r="B542" s="185"/>
      <c r="C542" s="169"/>
      <c r="D542" s="218"/>
    </row>
    <row r="543" customFormat="false" ht="15" hidden="false" customHeight="false" outlineLevel="0" collapsed="false">
      <c r="A543" s="216" t="s">
        <v>6230</v>
      </c>
      <c r="B543" s="185" t="s">
        <v>6231</v>
      </c>
      <c r="C543" s="169" t="n">
        <v>176</v>
      </c>
      <c r="D543" s="218" t="n">
        <v>3</v>
      </c>
    </row>
    <row r="544" customFormat="false" ht="15" hidden="false" customHeight="false" outlineLevel="0" collapsed="false">
      <c r="A544" s="216" t="s">
        <v>6232</v>
      </c>
      <c r="B544" s="185" t="s">
        <v>6094</v>
      </c>
      <c r="C544" s="169" t="n">
        <v>135</v>
      </c>
      <c r="D544" s="218" t="n">
        <v>2</v>
      </c>
    </row>
    <row r="545" customFormat="false" ht="15" hidden="false" customHeight="false" outlineLevel="0" collapsed="false">
      <c r="A545" s="216" t="s">
        <v>6233</v>
      </c>
      <c r="B545" s="185" t="s">
        <v>6140</v>
      </c>
      <c r="C545" s="169" t="n">
        <v>135</v>
      </c>
      <c r="D545" s="218" t="n">
        <v>2</v>
      </c>
    </row>
    <row r="546" customFormat="false" ht="15" hidden="false" customHeight="false" outlineLevel="0" collapsed="false">
      <c r="A546" s="216" t="s">
        <v>6234</v>
      </c>
      <c r="B546" s="185" t="s">
        <v>6098</v>
      </c>
      <c r="C546" s="169" t="n">
        <v>135</v>
      </c>
      <c r="D546" s="218" t="n">
        <v>2</v>
      </c>
    </row>
    <row r="547" customFormat="false" ht="15" hidden="false" customHeight="false" outlineLevel="0" collapsed="false">
      <c r="A547" s="216" t="s">
        <v>6235</v>
      </c>
      <c r="B547" s="217" t="s">
        <v>6213</v>
      </c>
      <c r="C547" s="169" t="n">
        <v>134</v>
      </c>
      <c r="D547" s="218" t="n">
        <v>3</v>
      </c>
    </row>
    <row r="548" customFormat="false" ht="15" hidden="false" customHeight="false" outlineLevel="0" collapsed="false">
      <c r="A548" s="216" t="s">
        <v>6236</v>
      </c>
      <c r="B548" s="185" t="s">
        <v>6104</v>
      </c>
      <c r="C548" s="169" t="n">
        <v>135</v>
      </c>
      <c r="D548" s="218" t="n">
        <v>2</v>
      </c>
    </row>
    <row r="549" customFormat="false" ht="15" hidden="false" customHeight="false" outlineLevel="0" collapsed="false">
      <c r="A549" s="216" t="s">
        <v>6237</v>
      </c>
      <c r="B549" s="185" t="s">
        <v>6108</v>
      </c>
      <c r="C549" s="169" t="n">
        <v>135</v>
      </c>
      <c r="D549" s="218" t="n">
        <v>2</v>
      </c>
    </row>
    <row r="550" customFormat="false" ht="15" hidden="false" customHeight="false" outlineLevel="0" collapsed="false">
      <c r="A550" s="216" t="s">
        <v>6238</v>
      </c>
      <c r="B550" s="217" t="s">
        <v>6221</v>
      </c>
      <c r="C550" s="169" t="n">
        <v>134</v>
      </c>
      <c r="D550" s="218" t="n">
        <v>3</v>
      </c>
    </row>
    <row r="551" customFormat="false" ht="15" hidden="false" customHeight="false" outlineLevel="0" collapsed="false">
      <c r="A551" s="221" t="s">
        <v>6239</v>
      </c>
      <c r="B551" s="185"/>
      <c r="C551" s="169"/>
      <c r="D551" s="218"/>
    </row>
    <row r="552" customFormat="false" ht="15" hidden="false" customHeight="false" outlineLevel="0" collapsed="false">
      <c r="A552" s="216" t="s">
        <v>6240</v>
      </c>
      <c r="B552" s="185" t="s">
        <v>6241</v>
      </c>
      <c r="C552" s="169" t="n">
        <v>62</v>
      </c>
      <c r="D552" s="218" t="n">
        <v>1</v>
      </c>
    </row>
    <row r="553" customFormat="false" ht="15" hidden="false" customHeight="false" outlineLevel="0" collapsed="false">
      <c r="A553" s="216" t="s">
        <v>6242</v>
      </c>
      <c r="B553" s="185" t="s">
        <v>6243</v>
      </c>
      <c r="C553" s="169" t="n">
        <v>62</v>
      </c>
      <c r="D553" s="218" t="n">
        <v>1</v>
      </c>
    </row>
    <row r="554" customFormat="false" ht="15" hidden="false" customHeight="false" outlineLevel="0" collapsed="false">
      <c r="A554" s="216" t="s">
        <v>6244</v>
      </c>
      <c r="B554" s="185" t="s">
        <v>6245</v>
      </c>
      <c r="C554" s="169" t="n">
        <v>191</v>
      </c>
      <c r="D554" s="218" t="n">
        <v>3</v>
      </c>
    </row>
    <row r="555" customFormat="false" ht="15" hidden="false" customHeight="false" outlineLevel="0" collapsed="false">
      <c r="A555" s="216" t="s">
        <v>6246</v>
      </c>
      <c r="B555" s="185" t="s">
        <v>6247</v>
      </c>
      <c r="C555" s="169" t="n">
        <v>191</v>
      </c>
      <c r="D555" s="218" t="n">
        <v>3</v>
      </c>
    </row>
    <row r="556" customFormat="false" ht="15" hidden="false" customHeight="false" outlineLevel="0" collapsed="false">
      <c r="A556" s="216" t="s">
        <v>6248</v>
      </c>
      <c r="B556" s="185" t="s">
        <v>6249</v>
      </c>
      <c r="C556" s="169" t="n">
        <v>141</v>
      </c>
      <c r="D556" s="218" t="n">
        <v>3</v>
      </c>
    </row>
    <row r="557" customFormat="false" ht="15" hidden="false" customHeight="false" outlineLevel="0" collapsed="false">
      <c r="A557" s="216" t="s">
        <v>6250</v>
      </c>
      <c r="B557" s="185" t="s">
        <v>6251</v>
      </c>
      <c r="C557" s="169" t="n">
        <v>141</v>
      </c>
      <c r="D557" s="218" t="n">
        <v>3</v>
      </c>
    </row>
    <row r="558" customFormat="false" ht="15" hidden="false" customHeight="false" outlineLevel="0" collapsed="false">
      <c r="A558" s="216" t="s">
        <v>6252</v>
      </c>
      <c r="B558" s="185" t="s">
        <v>6253</v>
      </c>
      <c r="C558" s="169" t="n">
        <v>141</v>
      </c>
      <c r="D558" s="218" t="n">
        <v>3</v>
      </c>
    </row>
    <row r="559" customFormat="false" ht="16.5" hidden="false" customHeight="false" outlineLevel="0" collapsed="false">
      <c r="A559" s="212" t="s">
        <v>6254</v>
      </c>
      <c r="B559" s="219"/>
      <c r="C559" s="220"/>
      <c r="D559" s="215"/>
    </row>
    <row r="560" customFormat="false" ht="15" hidden="false" customHeight="false" outlineLevel="0" collapsed="false">
      <c r="A560" s="216" t="s">
        <v>6255</v>
      </c>
      <c r="B560" s="185" t="s">
        <v>6256</v>
      </c>
      <c r="C560" s="169" t="n">
        <v>147</v>
      </c>
      <c r="D560" s="218" t="n">
        <v>50</v>
      </c>
    </row>
    <row r="561" customFormat="false" ht="15" hidden="false" customHeight="false" outlineLevel="0" collapsed="false">
      <c r="A561" s="216" t="s">
        <v>6257</v>
      </c>
      <c r="B561" s="185" t="s">
        <v>6258</v>
      </c>
      <c r="C561" s="169" t="n">
        <v>125</v>
      </c>
      <c r="D561" s="218" t="n">
        <v>50</v>
      </c>
    </row>
    <row r="562" customFormat="false" ht="16.5" hidden="false" customHeight="false" outlineLevel="0" collapsed="false">
      <c r="A562" s="212" t="s">
        <v>6259</v>
      </c>
      <c r="B562" s="219"/>
      <c r="C562" s="220"/>
      <c r="D562" s="215"/>
    </row>
    <row r="563" customFormat="false" ht="15" hidden="false" customHeight="false" outlineLevel="0" collapsed="false">
      <c r="A563" s="216" t="s">
        <v>6260</v>
      </c>
      <c r="B563" s="185" t="s">
        <v>6261</v>
      </c>
      <c r="C563" s="169" t="n">
        <v>9</v>
      </c>
      <c r="D563" s="218" t="n">
        <v>1</v>
      </c>
    </row>
    <row r="564" customFormat="false" ht="15" hidden="false" customHeight="false" outlineLevel="0" collapsed="false">
      <c r="A564" s="216" t="s">
        <v>6262</v>
      </c>
      <c r="B564" s="185" t="s">
        <v>6263</v>
      </c>
      <c r="C564" s="169" t="n">
        <v>9</v>
      </c>
      <c r="D564" s="218" t="n">
        <v>1</v>
      </c>
    </row>
    <row r="565" customFormat="false" ht="15" hidden="false" customHeight="false" outlineLevel="0" collapsed="false">
      <c r="A565" s="216" t="s">
        <v>6264</v>
      </c>
      <c r="B565" s="185" t="s">
        <v>6265</v>
      </c>
      <c r="C565" s="169" t="n">
        <v>9</v>
      </c>
      <c r="D565" s="218" t="n">
        <v>1</v>
      </c>
    </row>
    <row r="566" customFormat="false" ht="15" hidden="false" customHeight="false" outlineLevel="0" collapsed="false">
      <c r="A566" s="216" t="s">
        <v>6266</v>
      </c>
      <c r="B566" s="185" t="s">
        <v>6267</v>
      </c>
      <c r="C566" s="169" t="n">
        <v>9</v>
      </c>
      <c r="D566" s="218" t="n">
        <v>1</v>
      </c>
    </row>
    <row r="567" customFormat="false" ht="15" hidden="false" customHeight="false" outlineLevel="0" collapsed="false">
      <c r="A567" s="216" t="s">
        <v>6268</v>
      </c>
      <c r="B567" s="185" t="s">
        <v>6269</v>
      </c>
      <c r="C567" s="169" t="n">
        <v>9</v>
      </c>
      <c r="D567" s="218" t="n">
        <v>1</v>
      </c>
    </row>
    <row r="568" customFormat="false" ht="15" hidden="false" customHeight="false" outlineLevel="0" collapsed="false">
      <c r="A568" s="216" t="s">
        <v>6270</v>
      </c>
      <c r="B568" s="185" t="s">
        <v>6271</v>
      </c>
      <c r="C568" s="169" t="n">
        <v>9</v>
      </c>
      <c r="D568" s="218" t="n">
        <v>1</v>
      </c>
    </row>
    <row r="569" customFormat="false" ht="15" hidden="false" customHeight="false" outlineLevel="0" collapsed="false">
      <c r="A569" s="216" t="s">
        <v>6272</v>
      </c>
      <c r="B569" s="185" t="s">
        <v>6273</v>
      </c>
      <c r="C569" s="169" t="n">
        <v>9</v>
      </c>
      <c r="D569" s="218" t="n">
        <v>1</v>
      </c>
    </row>
    <row r="570" customFormat="false" ht="15" hidden="false" customHeight="false" outlineLevel="0" collapsed="false">
      <c r="A570" s="216" t="s">
        <v>6274</v>
      </c>
      <c r="B570" s="185" t="s">
        <v>6275</v>
      </c>
      <c r="C570" s="169" t="n">
        <v>9</v>
      </c>
      <c r="D570" s="218" t="n">
        <v>1</v>
      </c>
    </row>
    <row r="571" customFormat="false" ht="15" hidden="false" customHeight="false" outlineLevel="0" collapsed="false">
      <c r="A571" s="216" t="s">
        <v>6276</v>
      </c>
      <c r="B571" s="217" t="s">
        <v>6277</v>
      </c>
      <c r="C571" s="169" t="n">
        <v>17</v>
      </c>
      <c r="D571" s="218" t="n">
        <v>1</v>
      </c>
    </row>
    <row r="572" customFormat="false" ht="15" hidden="false" customHeight="false" outlineLevel="0" collapsed="false">
      <c r="A572" s="216" t="s">
        <v>6278</v>
      </c>
      <c r="B572" s="217" t="s">
        <v>6279</v>
      </c>
      <c r="C572" s="169" t="n">
        <v>17</v>
      </c>
      <c r="D572" s="218" t="n">
        <v>1</v>
      </c>
    </row>
    <row r="573" customFormat="false" ht="15" hidden="false" customHeight="false" outlineLevel="0" collapsed="false">
      <c r="A573" s="216" t="s">
        <v>6280</v>
      </c>
      <c r="B573" s="217" t="s">
        <v>6281</v>
      </c>
      <c r="C573" s="169" t="n">
        <v>14</v>
      </c>
      <c r="D573" s="218" t="n">
        <v>1</v>
      </c>
    </row>
    <row r="574" customFormat="false" ht="15" hidden="false" customHeight="false" outlineLevel="0" collapsed="false">
      <c r="A574" s="216" t="s">
        <v>6282</v>
      </c>
      <c r="B574" s="217" t="s">
        <v>6283</v>
      </c>
      <c r="C574" s="169" t="n">
        <v>14</v>
      </c>
      <c r="D574" s="218" t="n">
        <v>1</v>
      </c>
    </row>
    <row r="575" customFormat="false" ht="15" hidden="false" customHeight="false" outlineLevel="0" collapsed="false">
      <c r="A575" s="216" t="s">
        <v>6284</v>
      </c>
      <c r="B575" s="217" t="s">
        <v>6285</v>
      </c>
      <c r="C575" s="169" t="n">
        <v>14</v>
      </c>
      <c r="D575" s="218" t="n">
        <v>1</v>
      </c>
    </row>
    <row r="576" customFormat="false" ht="15" hidden="false" customHeight="false" outlineLevel="0" collapsed="false">
      <c r="A576" s="216" t="s">
        <v>6286</v>
      </c>
      <c r="B576" s="217" t="s">
        <v>6287</v>
      </c>
      <c r="C576" s="169" t="n">
        <v>14</v>
      </c>
      <c r="D576" s="218" t="n">
        <v>1</v>
      </c>
    </row>
    <row r="577" customFormat="false" ht="15" hidden="false" customHeight="false" outlineLevel="0" collapsed="false">
      <c r="A577" s="216" t="s">
        <v>6288</v>
      </c>
      <c r="B577" s="217" t="s">
        <v>6289</v>
      </c>
      <c r="C577" s="169" t="n">
        <v>14</v>
      </c>
      <c r="D577" s="218" t="n">
        <v>1</v>
      </c>
    </row>
    <row r="578" customFormat="false" ht="15" hidden="false" customHeight="false" outlineLevel="0" collapsed="false">
      <c r="A578" s="216" t="s">
        <v>6290</v>
      </c>
      <c r="B578" s="217" t="s">
        <v>6291</v>
      </c>
      <c r="C578" s="169" t="n">
        <v>14</v>
      </c>
      <c r="D578" s="218" t="n">
        <v>1</v>
      </c>
    </row>
    <row r="579" customFormat="false" ht="15" hidden="false" customHeight="false" outlineLevel="0" collapsed="false">
      <c r="A579" s="216" t="s">
        <v>6292</v>
      </c>
      <c r="B579" s="217" t="s">
        <v>6293</v>
      </c>
      <c r="C579" s="169" t="n">
        <v>14</v>
      </c>
      <c r="D579" s="218" t="n">
        <v>1</v>
      </c>
    </row>
    <row r="580" customFormat="false" ht="15" hidden="false" customHeight="false" outlineLevel="0" collapsed="false">
      <c r="A580" s="216" t="s">
        <v>6294</v>
      </c>
      <c r="B580" s="217" t="s">
        <v>6295</v>
      </c>
      <c r="C580" s="169" t="n">
        <v>14</v>
      </c>
      <c r="D580" s="218" t="n">
        <v>1</v>
      </c>
    </row>
    <row r="581" customFormat="false" ht="15" hidden="false" customHeight="false" outlineLevel="0" collapsed="false">
      <c r="A581" s="216" t="s">
        <v>6296</v>
      </c>
      <c r="B581" s="217" t="s">
        <v>6297</v>
      </c>
      <c r="C581" s="169" t="n">
        <v>14</v>
      </c>
      <c r="D581" s="218" t="n">
        <v>1</v>
      </c>
    </row>
    <row r="582" customFormat="false" ht="15" hidden="false" customHeight="false" outlineLevel="0" collapsed="false">
      <c r="A582" s="216" t="s">
        <v>6298</v>
      </c>
      <c r="B582" s="217" t="s">
        <v>6299</v>
      </c>
      <c r="C582" s="169" t="n">
        <v>14</v>
      </c>
      <c r="D582" s="218" t="n">
        <v>1</v>
      </c>
    </row>
    <row r="583" customFormat="false" ht="15" hidden="false" customHeight="false" outlineLevel="0" collapsed="false">
      <c r="A583" s="216" t="s">
        <v>6300</v>
      </c>
      <c r="B583" s="217" t="s">
        <v>6301</v>
      </c>
      <c r="C583" s="169" t="n">
        <v>12</v>
      </c>
      <c r="D583" s="218" t="n">
        <v>1</v>
      </c>
    </row>
    <row r="584" customFormat="false" ht="15" hidden="false" customHeight="false" outlineLevel="0" collapsed="false">
      <c r="A584" s="216" t="s">
        <v>6302</v>
      </c>
      <c r="B584" s="217" t="s">
        <v>6303</v>
      </c>
      <c r="C584" s="169" t="n">
        <v>14</v>
      </c>
      <c r="D584" s="218" t="n">
        <v>1</v>
      </c>
    </row>
    <row r="585" customFormat="false" ht="15" hidden="false" customHeight="false" outlineLevel="0" collapsed="false">
      <c r="A585" s="216" t="s">
        <v>6304</v>
      </c>
      <c r="B585" s="217" t="s">
        <v>6305</v>
      </c>
      <c r="C585" s="169" t="n">
        <v>14</v>
      </c>
      <c r="D585" s="218" t="n">
        <v>1</v>
      </c>
    </row>
    <row r="586" customFormat="false" ht="15" hidden="false" customHeight="false" outlineLevel="0" collapsed="false">
      <c r="A586" s="216" t="s">
        <v>6306</v>
      </c>
      <c r="B586" s="217" t="s">
        <v>6307</v>
      </c>
      <c r="C586" s="169" t="n">
        <v>14</v>
      </c>
      <c r="D586" s="218" t="n">
        <v>1</v>
      </c>
    </row>
    <row r="587" customFormat="false" ht="15" hidden="false" customHeight="false" outlineLevel="0" collapsed="false">
      <c r="A587" s="216" t="s">
        <v>6308</v>
      </c>
      <c r="B587" s="185" t="s">
        <v>6309</v>
      </c>
      <c r="C587" s="169" t="n">
        <v>14</v>
      </c>
      <c r="D587" s="218" t="n">
        <v>1</v>
      </c>
    </row>
    <row r="588" customFormat="false" ht="15" hidden="false" customHeight="false" outlineLevel="0" collapsed="false">
      <c r="A588" s="216" t="s">
        <v>6310</v>
      </c>
      <c r="B588" s="185" t="s">
        <v>6311</v>
      </c>
      <c r="C588" s="169" t="n">
        <v>24</v>
      </c>
      <c r="D588" s="218" t="n">
        <v>1</v>
      </c>
    </row>
    <row r="589" customFormat="false" ht="15" hidden="false" customHeight="false" outlineLevel="0" collapsed="false">
      <c r="A589" s="216" t="s">
        <v>6312</v>
      </c>
      <c r="B589" s="185" t="s">
        <v>6313</v>
      </c>
      <c r="C589" s="169" t="n">
        <v>229</v>
      </c>
      <c r="D589" s="218" t="n">
        <v>50</v>
      </c>
    </row>
    <row r="590" customFormat="false" ht="15" hidden="false" customHeight="false" outlineLevel="0" collapsed="false">
      <c r="A590" s="216" t="s">
        <v>6314</v>
      </c>
      <c r="B590" s="185" t="s">
        <v>6315</v>
      </c>
      <c r="C590" s="169" t="n">
        <v>24</v>
      </c>
      <c r="D590" s="218" t="n">
        <v>1</v>
      </c>
    </row>
    <row r="591" customFormat="false" ht="15" hidden="false" customHeight="false" outlineLevel="0" collapsed="false">
      <c r="A591" s="216" t="s">
        <v>6316</v>
      </c>
      <c r="B591" s="185" t="s">
        <v>6317</v>
      </c>
      <c r="C591" s="169" t="n">
        <v>24</v>
      </c>
      <c r="D591" s="218" t="n">
        <v>1</v>
      </c>
    </row>
    <row r="592" customFormat="false" ht="15" hidden="false" customHeight="false" outlineLevel="0" collapsed="false">
      <c r="A592" s="216" t="s">
        <v>6318</v>
      </c>
      <c r="B592" s="185" t="s">
        <v>6319</v>
      </c>
      <c r="C592" s="169" t="n">
        <v>24</v>
      </c>
      <c r="D592" s="218" t="n">
        <v>1</v>
      </c>
    </row>
    <row r="593" customFormat="false" ht="15" hidden="false" customHeight="false" outlineLevel="0" collapsed="false">
      <c r="A593" s="216" t="s">
        <v>6320</v>
      </c>
      <c r="B593" s="185" t="s">
        <v>6321</v>
      </c>
      <c r="C593" s="169" t="n">
        <v>24</v>
      </c>
      <c r="D593" s="218" t="n">
        <v>1</v>
      </c>
    </row>
    <row r="594" customFormat="false" ht="15" hidden="false" customHeight="false" outlineLevel="0" collapsed="false">
      <c r="A594" s="216" t="s">
        <v>6322</v>
      </c>
      <c r="B594" s="185" t="s">
        <v>6323</v>
      </c>
      <c r="C594" s="169" t="n">
        <v>24</v>
      </c>
      <c r="D594" s="218" t="n">
        <v>1</v>
      </c>
    </row>
    <row r="595" customFormat="false" ht="15" hidden="false" customHeight="false" outlineLevel="0" collapsed="false">
      <c r="A595" s="216" t="s">
        <v>6324</v>
      </c>
      <c r="B595" s="185" t="s">
        <v>6325</v>
      </c>
      <c r="C595" s="169" t="n">
        <v>24</v>
      </c>
      <c r="D595" s="218" t="n">
        <v>1</v>
      </c>
    </row>
    <row r="596" customFormat="false" ht="15" hidden="false" customHeight="false" outlineLevel="0" collapsed="false">
      <c r="A596" s="216" t="s">
        <v>6326</v>
      </c>
      <c r="B596" s="185" t="s">
        <v>6327</v>
      </c>
      <c r="C596" s="169" t="n">
        <v>24</v>
      </c>
      <c r="D596" s="218" t="n">
        <v>1</v>
      </c>
    </row>
    <row r="597" customFormat="false" ht="16.5" hidden="false" customHeight="false" outlineLevel="0" collapsed="false">
      <c r="A597" s="212" t="s">
        <v>6328</v>
      </c>
      <c r="B597" s="219"/>
      <c r="C597" s="220"/>
      <c r="D597" s="215"/>
    </row>
    <row r="598" customFormat="false" ht="15" hidden="false" customHeight="false" outlineLevel="0" collapsed="false">
      <c r="A598" s="216" t="s">
        <v>6329</v>
      </c>
      <c r="B598" s="185" t="s">
        <v>6330</v>
      </c>
      <c r="C598" s="169" t="n">
        <v>37</v>
      </c>
      <c r="D598" s="218" t="n">
        <v>10</v>
      </c>
    </row>
    <row r="599" customFormat="false" ht="15" hidden="false" customHeight="false" outlineLevel="0" collapsed="false">
      <c r="A599" s="216" t="s">
        <v>6331</v>
      </c>
      <c r="B599" s="185" t="s">
        <v>6332</v>
      </c>
      <c r="C599" s="169" t="n">
        <v>37</v>
      </c>
      <c r="D599" s="218" t="n">
        <v>10</v>
      </c>
    </row>
    <row r="600" customFormat="false" ht="15" hidden="false" customHeight="false" outlineLevel="0" collapsed="false">
      <c r="A600" s="216" t="s">
        <v>6333</v>
      </c>
      <c r="B600" s="185" t="s">
        <v>6334</v>
      </c>
      <c r="C600" s="169" t="n">
        <v>37</v>
      </c>
      <c r="D600" s="218" t="n">
        <v>10</v>
      </c>
    </row>
    <row r="601" customFormat="false" ht="15" hidden="false" customHeight="false" outlineLevel="0" collapsed="false">
      <c r="A601" s="216" t="s">
        <v>6335</v>
      </c>
      <c r="B601" s="185" t="s">
        <v>6336</v>
      </c>
      <c r="C601" s="169" t="n">
        <v>37</v>
      </c>
      <c r="D601" s="218" t="n">
        <v>10</v>
      </c>
    </row>
    <row r="602" customFormat="false" ht="15" hidden="false" customHeight="false" outlineLevel="0" collapsed="false">
      <c r="A602" s="216" t="s">
        <v>6337</v>
      </c>
      <c r="B602" s="185" t="s">
        <v>6338</v>
      </c>
      <c r="C602" s="169" t="n">
        <v>46</v>
      </c>
      <c r="D602" s="218" t="n">
        <v>5</v>
      </c>
    </row>
    <row r="603" customFormat="false" ht="15" hidden="false" customHeight="false" outlineLevel="0" collapsed="false">
      <c r="A603" s="216" t="s">
        <v>6339</v>
      </c>
      <c r="B603" s="185" t="s">
        <v>6340</v>
      </c>
      <c r="C603" s="169" t="n">
        <v>46</v>
      </c>
      <c r="D603" s="218" t="n">
        <v>5</v>
      </c>
    </row>
    <row r="604" customFormat="false" ht="15" hidden="false" customHeight="false" outlineLevel="0" collapsed="false">
      <c r="A604" s="216" t="s">
        <v>6341</v>
      </c>
      <c r="B604" s="185" t="s">
        <v>6342</v>
      </c>
      <c r="C604" s="169" t="n">
        <v>46</v>
      </c>
      <c r="D604" s="218" t="n">
        <v>5</v>
      </c>
    </row>
    <row r="605" customFormat="false" ht="15" hidden="false" customHeight="false" outlineLevel="0" collapsed="false">
      <c r="A605" s="216" t="s">
        <v>6343</v>
      </c>
      <c r="B605" s="185" t="s">
        <v>6344</v>
      </c>
      <c r="C605" s="169" t="n">
        <v>46</v>
      </c>
      <c r="D605" s="218" t="n">
        <v>5</v>
      </c>
    </row>
    <row r="606" customFormat="false" ht="15" hidden="false" customHeight="false" outlineLevel="0" collapsed="false">
      <c r="A606" s="216" t="s">
        <v>6345</v>
      </c>
      <c r="B606" s="185" t="s">
        <v>6346</v>
      </c>
      <c r="C606" s="169" t="n">
        <v>79</v>
      </c>
      <c r="D606" s="218" t="n">
        <v>5</v>
      </c>
    </row>
    <row r="607" customFormat="false" ht="15" hidden="false" customHeight="false" outlineLevel="0" collapsed="false">
      <c r="A607" s="216" t="s">
        <v>6347</v>
      </c>
      <c r="B607" s="185" t="s">
        <v>6348</v>
      </c>
      <c r="C607" s="169" t="n">
        <v>79</v>
      </c>
      <c r="D607" s="218" t="n">
        <v>3</v>
      </c>
    </row>
    <row r="608" customFormat="false" ht="15" hidden="false" customHeight="false" outlineLevel="0" collapsed="false">
      <c r="A608" s="216" t="s">
        <v>6349</v>
      </c>
      <c r="B608" s="185" t="s">
        <v>6350</v>
      </c>
      <c r="C608" s="169" t="n">
        <v>79</v>
      </c>
      <c r="D608" s="218" t="n">
        <v>3</v>
      </c>
    </row>
    <row r="609" customFormat="false" ht="15" hidden="false" customHeight="false" outlineLevel="0" collapsed="false">
      <c r="A609" s="216" t="s">
        <v>6351</v>
      </c>
      <c r="B609" s="185" t="s">
        <v>6352</v>
      </c>
      <c r="C609" s="169" t="n">
        <v>79</v>
      </c>
      <c r="D609" s="218" t="n">
        <v>3</v>
      </c>
    </row>
    <row r="610" customFormat="false" ht="15" hidden="false" customHeight="false" outlineLevel="0" collapsed="false">
      <c r="A610" s="216" t="s">
        <v>6353</v>
      </c>
      <c r="B610" s="185" t="s">
        <v>6354</v>
      </c>
      <c r="C610" s="169" t="n">
        <v>79</v>
      </c>
      <c r="D610" s="218" t="n">
        <v>3</v>
      </c>
    </row>
    <row r="611" customFormat="false" ht="15" hidden="false" customHeight="false" outlineLevel="0" collapsed="false">
      <c r="A611" s="216" t="s">
        <v>6355</v>
      </c>
      <c r="B611" s="185" t="s">
        <v>6356</v>
      </c>
      <c r="C611" s="169" t="n">
        <v>79</v>
      </c>
      <c r="D611" s="218" t="n">
        <v>3</v>
      </c>
    </row>
    <row r="612" customFormat="false" ht="15" hidden="false" customHeight="false" outlineLevel="0" collapsed="false">
      <c r="A612" s="216" t="s">
        <v>6357</v>
      </c>
      <c r="B612" s="185" t="s">
        <v>6358</v>
      </c>
      <c r="C612" s="169" t="n">
        <v>79</v>
      </c>
      <c r="D612" s="218" t="n">
        <v>3</v>
      </c>
    </row>
    <row r="613" customFormat="false" ht="15" hidden="false" customHeight="false" outlineLevel="0" collapsed="false">
      <c r="A613" s="216" t="s">
        <v>6359</v>
      </c>
      <c r="B613" s="185" t="s">
        <v>6360</v>
      </c>
      <c r="C613" s="169" t="n">
        <v>79</v>
      </c>
      <c r="D613" s="218" t="n">
        <v>3</v>
      </c>
    </row>
    <row r="614" customFormat="false" ht="15" hidden="false" customHeight="false" outlineLevel="0" collapsed="false">
      <c r="A614" s="216" t="s">
        <v>6361</v>
      </c>
      <c r="B614" s="185" t="s">
        <v>6362</v>
      </c>
      <c r="C614" s="169" t="n">
        <v>208</v>
      </c>
      <c r="D614" s="218" t="n">
        <v>1</v>
      </c>
    </row>
    <row r="615" customFormat="false" ht="15" hidden="false" customHeight="false" outlineLevel="0" collapsed="false">
      <c r="A615" s="216" t="s">
        <v>6363</v>
      </c>
      <c r="B615" s="185" t="s">
        <v>6364</v>
      </c>
      <c r="C615" s="169" t="n">
        <v>144</v>
      </c>
      <c r="D615" s="218" t="n">
        <v>1</v>
      </c>
    </row>
    <row r="616" customFormat="false" ht="15" hidden="false" customHeight="false" outlineLevel="0" collapsed="false">
      <c r="A616" s="216" t="s">
        <v>6365</v>
      </c>
      <c r="B616" s="185" t="s">
        <v>6366</v>
      </c>
      <c r="C616" s="169" t="n">
        <v>78</v>
      </c>
      <c r="D616" s="218" t="n">
        <v>1</v>
      </c>
    </row>
    <row r="617" customFormat="false" ht="15" hidden="false" customHeight="false" outlineLevel="0" collapsed="false">
      <c r="A617" s="216" t="s">
        <v>6367</v>
      </c>
      <c r="B617" s="185" t="s">
        <v>6368</v>
      </c>
      <c r="C617" s="169" t="n">
        <v>129</v>
      </c>
      <c r="D617" s="218" t="n">
        <v>1</v>
      </c>
    </row>
    <row r="618" customFormat="false" ht="15" hidden="false" customHeight="false" outlineLevel="0" collapsed="false">
      <c r="A618" s="216" t="s">
        <v>6369</v>
      </c>
      <c r="B618" s="185" t="s">
        <v>6370</v>
      </c>
      <c r="C618" s="169" t="n">
        <v>109</v>
      </c>
      <c r="D618" s="218" t="n">
        <v>1</v>
      </c>
    </row>
    <row r="619" customFormat="false" ht="15" hidden="false" customHeight="false" outlineLevel="0" collapsed="false">
      <c r="A619" s="216" t="s">
        <v>6371</v>
      </c>
      <c r="B619" s="185" t="s">
        <v>6372</v>
      </c>
      <c r="C619" s="169" t="n">
        <v>196</v>
      </c>
      <c r="D619" s="218" t="n">
        <v>1</v>
      </c>
    </row>
    <row r="620" customFormat="false" ht="15" hidden="false" customHeight="false" outlineLevel="0" collapsed="false">
      <c r="A620" s="216" t="s">
        <v>6373</v>
      </c>
      <c r="B620" s="185" t="s">
        <v>6374</v>
      </c>
      <c r="C620" s="169" t="n">
        <v>158</v>
      </c>
      <c r="D620" s="218" t="n">
        <v>1</v>
      </c>
    </row>
    <row r="621" customFormat="false" ht="15" hidden="false" customHeight="false" outlineLevel="0" collapsed="false">
      <c r="A621" s="216" t="s">
        <v>6375</v>
      </c>
      <c r="B621" s="185" t="s">
        <v>6376</v>
      </c>
      <c r="C621" s="169" t="n">
        <v>230</v>
      </c>
      <c r="D621" s="218" t="n">
        <v>1</v>
      </c>
    </row>
    <row r="622" customFormat="false" ht="15" hidden="false" customHeight="false" outlineLevel="0" collapsed="false">
      <c r="A622" s="216" t="s">
        <v>6377</v>
      </c>
      <c r="B622" s="185" t="s">
        <v>6378</v>
      </c>
      <c r="C622" s="169" t="n">
        <v>200</v>
      </c>
      <c r="D622" s="218" t="n">
        <v>1</v>
      </c>
    </row>
    <row r="623" customFormat="false" ht="15" hidden="false" customHeight="false" outlineLevel="0" collapsed="false">
      <c r="A623" s="216" t="s">
        <v>6379</v>
      </c>
      <c r="B623" s="185" t="s">
        <v>6380</v>
      </c>
      <c r="C623" s="169" t="n">
        <v>320</v>
      </c>
      <c r="D623" s="218" t="n">
        <v>1</v>
      </c>
    </row>
    <row r="624" customFormat="false" ht="15" hidden="false" customHeight="false" outlineLevel="0" collapsed="false">
      <c r="A624" s="216" t="s">
        <v>6381</v>
      </c>
      <c r="B624" s="185" t="s">
        <v>6382</v>
      </c>
      <c r="C624" s="169" t="n">
        <v>201</v>
      </c>
      <c r="D624" s="218" t="n">
        <v>1</v>
      </c>
    </row>
    <row r="625" customFormat="false" ht="15" hidden="false" customHeight="false" outlineLevel="0" collapsed="false">
      <c r="A625" s="216" t="s">
        <v>6383</v>
      </c>
      <c r="B625" s="185" t="s">
        <v>6384</v>
      </c>
      <c r="C625" s="169" t="n">
        <v>97</v>
      </c>
      <c r="D625" s="218" t="n">
        <v>1</v>
      </c>
    </row>
    <row r="626" customFormat="false" ht="15" hidden="false" customHeight="false" outlineLevel="0" collapsed="false">
      <c r="A626" s="216" t="s">
        <v>6385</v>
      </c>
      <c r="B626" s="185" t="s">
        <v>6386</v>
      </c>
      <c r="C626" s="169" t="n">
        <v>152</v>
      </c>
      <c r="D626" s="218" t="n">
        <v>1</v>
      </c>
    </row>
    <row r="627" customFormat="false" ht="15" hidden="false" customHeight="false" outlineLevel="0" collapsed="false">
      <c r="A627" s="216" t="s">
        <v>6387</v>
      </c>
      <c r="B627" s="185" t="s">
        <v>6388</v>
      </c>
      <c r="C627" s="169" t="n">
        <v>152</v>
      </c>
      <c r="D627" s="218" t="n">
        <v>1</v>
      </c>
    </row>
    <row r="628" customFormat="false" ht="15" hidden="false" customHeight="false" outlineLevel="0" collapsed="false">
      <c r="A628" s="216" t="s">
        <v>6389</v>
      </c>
      <c r="B628" s="185" t="s">
        <v>6390</v>
      </c>
      <c r="C628" s="169" t="n">
        <v>152</v>
      </c>
      <c r="D628" s="218" t="n">
        <v>1</v>
      </c>
    </row>
    <row r="629" customFormat="false" ht="15" hidden="false" customHeight="false" outlineLevel="0" collapsed="false">
      <c r="A629" s="216" t="s">
        <v>6391</v>
      </c>
      <c r="B629" s="185" t="s">
        <v>6392</v>
      </c>
      <c r="C629" s="169" t="n">
        <v>152</v>
      </c>
      <c r="D629" s="218" t="n">
        <v>1</v>
      </c>
    </row>
    <row r="630" customFormat="false" ht="15" hidden="false" customHeight="false" outlineLevel="0" collapsed="false">
      <c r="A630" s="216" t="s">
        <v>6393</v>
      </c>
      <c r="B630" s="185" t="s">
        <v>6394</v>
      </c>
      <c r="C630" s="169" t="n">
        <v>141</v>
      </c>
      <c r="D630" s="218" t="n">
        <v>1</v>
      </c>
    </row>
    <row r="631" customFormat="false" ht="15" hidden="false" customHeight="false" outlineLevel="0" collapsed="false">
      <c r="A631" s="216" t="s">
        <v>6395</v>
      </c>
      <c r="B631" s="185" t="s">
        <v>6396</v>
      </c>
      <c r="C631" s="169" t="n">
        <v>204</v>
      </c>
      <c r="D631" s="218" t="n">
        <v>1</v>
      </c>
    </row>
    <row r="632" customFormat="false" ht="15" hidden="false" customHeight="false" outlineLevel="0" collapsed="false">
      <c r="A632" s="216" t="s">
        <v>6397</v>
      </c>
      <c r="B632" s="185" t="s">
        <v>6398</v>
      </c>
      <c r="C632" s="169" t="n">
        <v>115</v>
      </c>
      <c r="D632" s="218" t="n">
        <v>1</v>
      </c>
    </row>
    <row r="633" customFormat="false" ht="16.5" hidden="false" customHeight="false" outlineLevel="0" collapsed="false">
      <c r="A633" s="212" t="s">
        <v>6399</v>
      </c>
      <c r="B633" s="219"/>
      <c r="C633" s="220"/>
      <c r="D633" s="215"/>
    </row>
    <row r="634" customFormat="false" ht="15" hidden="false" customHeight="false" outlineLevel="0" collapsed="false">
      <c r="A634" s="216" t="s">
        <v>6400</v>
      </c>
      <c r="B634" s="185" t="s">
        <v>6401</v>
      </c>
      <c r="C634" s="169" t="n">
        <v>94</v>
      </c>
      <c r="D634" s="218" t="n">
        <v>1</v>
      </c>
    </row>
    <row r="635" customFormat="false" ht="15" hidden="false" customHeight="false" outlineLevel="0" collapsed="false">
      <c r="A635" s="216" t="s">
        <v>6402</v>
      </c>
      <c r="B635" s="185" t="s">
        <v>6403</v>
      </c>
      <c r="C635" s="169" t="n">
        <v>94</v>
      </c>
      <c r="D635" s="218" t="n">
        <v>1</v>
      </c>
    </row>
    <row r="636" customFormat="false" ht="15" hidden="false" customHeight="false" outlineLevel="0" collapsed="false">
      <c r="A636" s="216" t="s">
        <v>6404</v>
      </c>
      <c r="B636" s="185" t="s">
        <v>6405</v>
      </c>
      <c r="C636" s="169" t="n">
        <v>94</v>
      </c>
      <c r="D636" s="218" t="n">
        <v>1</v>
      </c>
    </row>
    <row r="637" customFormat="false" ht="15" hidden="false" customHeight="false" outlineLevel="0" collapsed="false">
      <c r="A637" s="216" t="s">
        <v>6406</v>
      </c>
      <c r="B637" s="185" t="s">
        <v>6407</v>
      </c>
      <c r="C637" s="169" t="n">
        <v>132</v>
      </c>
      <c r="D637" s="218" t="n">
        <v>1</v>
      </c>
    </row>
    <row r="638" customFormat="false" ht="15" hidden="false" customHeight="false" outlineLevel="0" collapsed="false">
      <c r="A638" s="216" t="s">
        <v>6408</v>
      </c>
      <c r="B638" s="185" t="s">
        <v>6409</v>
      </c>
      <c r="C638" s="169" t="n">
        <v>190</v>
      </c>
      <c r="D638" s="218" t="n">
        <v>1</v>
      </c>
    </row>
    <row r="639" customFormat="false" ht="15" hidden="false" customHeight="false" outlineLevel="0" collapsed="false">
      <c r="A639" s="216" t="s">
        <v>6410</v>
      </c>
      <c r="B639" s="185" t="s">
        <v>6411</v>
      </c>
      <c r="C639" s="169" t="n">
        <v>150</v>
      </c>
      <c r="D639" s="218" t="n">
        <v>1</v>
      </c>
    </row>
    <row r="640" customFormat="false" ht="15" hidden="false" customHeight="false" outlineLevel="0" collapsed="false">
      <c r="A640" s="216" t="s">
        <v>6412</v>
      </c>
      <c r="B640" s="185" t="s">
        <v>6413</v>
      </c>
      <c r="C640" s="169" t="n">
        <v>133</v>
      </c>
      <c r="D640" s="218" t="n">
        <v>1</v>
      </c>
    </row>
    <row r="641" customFormat="false" ht="15" hidden="false" customHeight="false" outlineLevel="0" collapsed="false">
      <c r="A641" s="216" t="s">
        <v>6414</v>
      </c>
      <c r="B641" s="185" t="s">
        <v>6415</v>
      </c>
      <c r="C641" s="169" t="n">
        <v>100</v>
      </c>
      <c r="D641" s="218" t="n">
        <v>1</v>
      </c>
    </row>
    <row r="642" customFormat="false" ht="15" hidden="false" customHeight="false" outlineLevel="0" collapsed="false">
      <c r="A642" s="216" t="s">
        <v>6416</v>
      </c>
      <c r="B642" s="185" t="s">
        <v>6417</v>
      </c>
      <c r="C642" s="169" t="n">
        <v>179</v>
      </c>
      <c r="D642" s="218" t="n">
        <v>1</v>
      </c>
    </row>
    <row r="643" customFormat="false" ht="15" hidden="false" customHeight="false" outlineLevel="0" collapsed="false">
      <c r="A643" s="216" t="s">
        <v>6418</v>
      </c>
      <c r="B643" s="185" t="s">
        <v>6419</v>
      </c>
      <c r="C643" s="169" t="n">
        <v>199</v>
      </c>
      <c r="D643" s="218" t="n">
        <v>1</v>
      </c>
    </row>
    <row r="644" customFormat="false" ht="15" hidden="false" customHeight="false" outlineLevel="0" collapsed="false">
      <c r="A644" s="216" t="s">
        <v>6420</v>
      </c>
      <c r="B644" s="185" t="s">
        <v>6421</v>
      </c>
      <c r="C644" s="169" t="n">
        <v>530</v>
      </c>
      <c r="D644" s="218" t="n">
        <v>1</v>
      </c>
    </row>
    <row r="645" customFormat="false" ht="15" hidden="false" customHeight="false" outlineLevel="0" collapsed="false">
      <c r="A645" s="216" t="s">
        <v>6422</v>
      </c>
      <c r="B645" s="185" t="s">
        <v>6423</v>
      </c>
      <c r="C645" s="169" t="n">
        <v>148</v>
      </c>
      <c r="D645" s="218" t="n">
        <v>1</v>
      </c>
    </row>
    <row r="646" customFormat="false" ht="15" hidden="false" customHeight="false" outlineLevel="0" collapsed="false">
      <c r="A646" s="216" t="s">
        <v>6424</v>
      </c>
      <c r="B646" s="185" t="s">
        <v>6425</v>
      </c>
      <c r="C646" s="169" t="n">
        <v>193</v>
      </c>
      <c r="D646" s="218" t="n">
        <v>1</v>
      </c>
    </row>
    <row r="647" customFormat="false" ht="15" hidden="false" customHeight="false" outlineLevel="0" collapsed="false">
      <c r="A647" s="216" t="s">
        <v>6426</v>
      </c>
      <c r="B647" s="185" t="s">
        <v>6427</v>
      </c>
      <c r="C647" s="169" t="n">
        <v>114</v>
      </c>
      <c r="D647" s="218" t="n">
        <v>1</v>
      </c>
    </row>
    <row r="648" customFormat="false" ht="15" hidden="false" customHeight="false" outlineLevel="0" collapsed="false">
      <c r="A648" s="216" t="s">
        <v>6428</v>
      </c>
      <c r="B648" s="185" t="s">
        <v>6429</v>
      </c>
      <c r="C648" s="169" t="n">
        <v>99</v>
      </c>
      <c r="D648" s="218" t="n">
        <v>1</v>
      </c>
    </row>
    <row r="649" customFormat="false" ht="15" hidden="false" customHeight="false" outlineLevel="0" collapsed="false">
      <c r="A649" s="216" t="s">
        <v>6430</v>
      </c>
      <c r="B649" s="217" t="s">
        <v>6431</v>
      </c>
      <c r="C649" s="169" t="n">
        <v>107</v>
      </c>
      <c r="D649" s="218" t="n">
        <v>1</v>
      </c>
    </row>
    <row r="650" customFormat="false" ht="15" hidden="false" customHeight="false" outlineLevel="0" collapsed="false">
      <c r="A650" s="216" t="s">
        <v>6432</v>
      </c>
      <c r="B650" s="217" t="s">
        <v>6433</v>
      </c>
      <c r="C650" s="169" t="n">
        <v>116</v>
      </c>
      <c r="D650" s="218" t="n">
        <v>1</v>
      </c>
    </row>
    <row r="651" customFormat="false" ht="15" hidden="false" customHeight="false" outlineLevel="0" collapsed="false">
      <c r="A651" s="216" t="s">
        <v>6434</v>
      </c>
      <c r="B651" s="217" t="s">
        <v>6435</v>
      </c>
      <c r="C651" s="169" t="n">
        <v>116</v>
      </c>
      <c r="D651" s="218" t="n">
        <v>1</v>
      </c>
    </row>
    <row r="652" customFormat="false" ht="15" hidden="false" customHeight="false" outlineLevel="0" collapsed="false">
      <c r="A652" s="216" t="s">
        <v>6436</v>
      </c>
      <c r="B652" s="217" t="s">
        <v>6437</v>
      </c>
      <c r="C652" s="169" t="n">
        <v>174</v>
      </c>
      <c r="D652" s="218" t="n">
        <v>1</v>
      </c>
    </row>
    <row r="653" customFormat="false" ht="15" hidden="false" customHeight="false" outlineLevel="0" collapsed="false">
      <c r="A653" s="216" t="s">
        <v>6438</v>
      </c>
      <c r="B653" s="217" t="s">
        <v>6439</v>
      </c>
      <c r="C653" s="169" t="n">
        <v>174</v>
      </c>
      <c r="D653" s="218" t="n">
        <v>1</v>
      </c>
    </row>
    <row r="654" customFormat="false" ht="15" hidden="false" customHeight="false" outlineLevel="0" collapsed="false">
      <c r="A654" s="216" t="s">
        <v>6440</v>
      </c>
      <c r="B654" s="185" t="s">
        <v>6441</v>
      </c>
      <c r="C654" s="169" t="n">
        <v>273</v>
      </c>
      <c r="D654" s="218" t="n">
        <v>1</v>
      </c>
    </row>
    <row r="655" customFormat="false" ht="15" hidden="false" customHeight="false" outlineLevel="0" collapsed="false">
      <c r="A655" s="216" t="s">
        <v>6442</v>
      </c>
      <c r="B655" s="185" t="s">
        <v>6443</v>
      </c>
      <c r="C655" s="169" t="n">
        <v>189</v>
      </c>
      <c r="D655" s="218" t="n">
        <v>1</v>
      </c>
    </row>
    <row r="656" customFormat="false" ht="15" hidden="false" customHeight="false" outlineLevel="0" collapsed="false">
      <c r="A656" s="216" t="s">
        <v>6444</v>
      </c>
      <c r="B656" s="185" t="s">
        <v>6445</v>
      </c>
      <c r="C656" s="169" t="n">
        <v>140</v>
      </c>
      <c r="D656" s="218" t="n">
        <v>1</v>
      </c>
    </row>
    <row r="657" customFormat="false" ht="15" hidden="false" customHeight="false" outlineLevel="0" collapsed="false">
      <c r="A657" s="216" t="s">
        <v>6446</v>
      </c>
      <c r="B657" s="185" t="s">
        <v>6447</v>
      </c>
      <c r="C657" s="169" t="n">
        <v>79</v>
      </c>
      <c r="D657" s="218" t="n">
        <v>1</v>
      </c>
    </row>
    <row r="658" customFormat="false" ht="15" hidden="false" customHeight="false" outlineLevel="0" collapsed="false">
      <c r="A658" s="216" t="s">
        <v>6448</v>
      </c>
      <c r="B658" s="185" t="s">
        <v>6449</v>
      </c>
      <c r="C658" s="169" t="n">
        <v>101</v>
      </c>
      <c r="D658" s="218" t="n">
        <v>1</v>
      </c>
    </row>
    <row r="659" customFormat="false" ht="15" hidden="false" customHeight="false" outlineLevel="0" collapsed="false">
      <c r="A659" s="216" t="s">
        <v>6450</v>
      </c>
      <c r="B659" s="185" t="s">
        <v>6451</v>
      </c>
      <c r="C659" s="169" t="n">
        <v>85</v>
      </c>
      <c r="D659" s="218" t="n">
        <v>1</v>
      </c>
    </row>
    <row r="660" customFormat="false" ht="15" hidden="false" customHeight="false" outlineLevel="0" collapsed="false">
      <c r="A660" s="216" t="s">
        <v>6452</v>
      </c>
      <c r="B660" s="185" t="s">
        <v>6453</v>
      </c>
      <c r="C660" s="169" t="n">
        <v>94</v>
      </c>
      <c r="D660" s="218" t="n">
        <v>1</v>
      </c>
    </row>
    <row r="661" customFormat="false" ht="15" hidden="false" customHeight="false" outlineLevel="0" collapsed="false">
      <c r="A661" s="216" t="s">
        <v>6454</v>
      </c>
      <c r="B661" s="185" t="s">
        <v>6455</v>
      </c>
      <c r="C661" s="169" t="n">
        <v>94</v>
      </c>
      <c r="D661" s="218" t="n">
        <v>1</v>
      </c>
    </row>
    <row r="662" customFormat="false" ht="16.5" hidden="false" customHeight="false" outlineLevel="0" collapsed="false">
      <c r="A662" s="212" t="s">
        <v>6456</v>
      </c>
      <c r="B662" s="219"/>
      <c r="C662" s="220"/>
      <c r="D662" s="215"/>
    </row>
    <row r="663" customFormat="false" ht="15" hidden="false" customHeight="false" outlineLevel="0" collapsed="false">
      <c r="A663" s="216" t="s">
        <v>6457</v>
      </c>
      <c r="B663" s="185" t="s">
        <v>6458</v>
      </c>
      <c r="C663" s="169" t="n">
        <v>195</v>
      </c>
      <c r="D663" s="218" t="n">
        <v>1</v>
      </c>
    </row>
    <row r="664" customFormat="false" ht="15" hidden="false" customHeight="false" outlineLevel="0" collapsed="false">
      <c r="A664" s="216" t="s">
        <v>6459</v>
      </c>
      <c r="B664" s="185" t="s">
        <v>6460</v>
      </c>
      <c r="C664" s="169" t="n">
        <v>174</v>
      </c>
      <c r="D664" s="218" t="n">
        <v>1</v>
      </c>
    </row>
    <row r="665" customFormat="false" ht="15" hidden="false" customHeight="false" outlineLevel="0" collapsed="false">
      <c r="A665" s="216" t="s">
        <v>6461</v>
      </c>
      <c r="B665" s="185" t="s">
        <v>6462</v>
      </c>
      <c r="C665" s="169" t="n">
        <v>174</v>
      </c>
      <c r="D665" s="218" t="n">
        <v>1</v>
      </c>
    </row>
    <row r="666" customFormat="false" ht="15" hidden="false" customHeight="false" outlineLevel="0" collapsed="false">
      <c r="A666" s="216" t="s">
        <v>6463</v>
      </c>
      <c r="B666" s="185" t="s">
        <v>6464</v>
      </c>
      <c r="C666" s="169" t="n">
        <v>195</v>
      </c>
      <c r="D666" s="218" t="n">
        <v>1</v>
      </c>
    </row>
    <row r="667" customFormat="false" ht="15" hidden="false" customHeight="false" outlineLevel="0" collapsed="false">
      <c r="A667" s="216" t="s">
        <v>6465</v>
      </c>
      <c r="B667" s="185" t="s">
        <v>6466</v>
      </c>
      <c r="C667" s="169" t="n">
        <v>477</v>
      </c>
      <c r="D667" s="218" t="n">
        <v>1</v>
      </c>
    </row>
    <row r="668" customFormat="false" ht="15" hidden="false" customHeight="false" outlineLevel="0" collapsed="false">
      <c r="A668" s="216" t="s">
        <v>6467</v>
      </c>
      <c r="B668" s="185" t="s">
        <v>6468</v>
      </c>
      <c r="C668" s="169" t="n">
        <v>401</v>
      </c>
      <c r="D668" s="218" t="n">
        <v>1</v>
      </c>
    </row>
    <row r="669" customFormat="false" ht="15" hidden="false" customHeight="false" outlineLevel="0" collapsed="false">
      <c r="A669" s="216" t="s">
        <v>6469</v>
      </c>
      <c r="B669" s="185" t="s">
        <v>6466</v>
      </c>
      <c r="C669" s="169" t="n">
        <v>477</v>
      </c>
      <c r="D669" s="218" t="n">
        <v>1</v>
      </c>
    </row>
    <row r="670" customFormat="false" ht="15" hidden="false" customHeight="false" outlineLevel="0" collapsed="false">
      <c r="A670" s="216" t="s">
        <v>6470</v>
      </c>
      <c r="B670" s="185" t="s">
        <v>6471</v>
      </c>
      <c r="C670" s="169" t="n">
        <v>415</v>
      </c>
      <c r="D670" s="218" t="n">
        <v>1</v>
      </c>
    </row>
    <row r="671" customFormat="false" ht="15" hidden="false" customHeight="false" outlineLevel="0" collapsed="false">
      <c r="A671" s="216" t="s">
        <v>6472</v>
      </c>
      <c r="B671" s="217" t="s">
        <v>6473</v>
      </c>
      <c r="C671" s="169" t="n">
        <v>55</v>
      </c>
      <c r="D671" s="218" t="n">
        <v>1</v>
      </c>
    </row>
    <row r="672" customFormat="false" ht="15" hidden="false" customHeight="false" outlineLevel="0" collapsed="false">
      <c r="A672" s="216" t="s">
        <v>6474</v>
      </c>
      <c r="B672" s="217" t="s">
        <v>6475</v>
      </c>
      <c r="C672" s="169" t="n">
        <v>94</v>
      </c>
      <c r="D672" s="218" t="n">
        <v>1</v>
      </c>
    </row>
    <row r="673" customFormat="false" ht="15" hidden="false" customHeight="false" outlineLevel="0" collapsed="false">
      <c r="A673" s="216" t="s">
        <v>6476</v>
      </c>
      <c r="B673" s="185" t="s">
        <v>6477</v>
      </c>
      <c r="C673" s="169" t="n">
        <v>587</v>
      </c>
      <c r="D673" s="218" t="n">
        <v>1</v>
      </c>
    </row>
    <row r="674" customFormat="false" ht="15" hidden="false" customHeight="false" outlineLevel="0" collapsed="false">
      <c r="A674" s="216" t="s">
        <v>6478</v>
      </c>
      <c r="B674" s="185" t="s">
        <v>6479</v>
      </c>
      <c r="C674" s="169" t="n">
        <v>335</v>
      </c>
      <c r="D674" s="218" t="n">
        <v>1</v>
      </c>
    </row>
    <row r="675" customFormat="false" ht="15" hidden="false" customHeight="false" outlineLevel="0" collapsed="false">
      <c r="A675" s="216" t="s">
        <v>6480</v>
      </c>
      <c r="B675" s="185" t="s">
        <v>6481</v>
      </c>
      <c r="C675" s="169" t="n">
        <v>361</v>
      </c>
      <c r="D675" s="218" t="n">
        <v>1</v>
      </c>
    </row>
    <row r="676" customFormat="false" ht="15" hidden="false" customHeight="false" outlineLevel="0" collapsed="false">
      <c r="A676" s="216" t="s">
        <v>6482</v>
      </c>
      <c r="B676" s="185" t="s">
        <v>6483</v>
      </c>
      <c r="C676" s="169" t="n">
        <v>1165</v>
      </c>
      <c r="D676" s="218" t="n">
        <v>1</v>
      </c>
    </row>
    <row r="677" customFormat="false" ht="15" hidden="false" customHeight="false" outlineLevel="0" collapsed="false">
      <c r="A677" s="216" t="s">
        <v>6484</v>
      </c>
      <c r="B677" s="185" t="s">
        <v>6485</v>
      </c>
      <c r="C677" s="169" t="n">
        <v>596</v>
      </c>
      <c r="D677" s="218" t="n">
        <v>1</v>
      </c>
    </row>
    <row r="678" customFormat="false" ht="15" hidden="false" customHeight="false" outlineLevel="0" collapsed="false">
      <c r="A678" s="216" t="s">
        <v>6484</v>
      </c>
      <c r="B678" s="185" t="s">
        <v>6486</v>
      </c>
      <c r="C678" s="169" t="n">
        <v>214</v>
      </c>
      <c r="D678" s="218" t="n">
        <v>1</v>
      </c>
    </row>
    <row r="679" customFormat="false" ht="15" hidden="false" customHeight="false" outlineLevel="0" collapsed="false">
      <c r="A679" s="216" t="s">
        <v>6487</v>
      </c>
      <c r="B679" s="185" t="s">
        <v>6488</v>
      </c>
      <c r="C679" s="169" t="n">
        <v>216</v>
      </c>
      <c r="D679" s="218" t="n">
        <v>1</v>
      </c>
    </row>
    <row r="680" customFormat="false" ht="15" hidden="false" customHeight="false" outlineLevel="0" collapsed="false">
      <c r="A680" s="216" t="s">
        <v>6489</v>
      </c>
      <c r="B680" s="185" t="s">
        <v>6490</v>
      </c>
      <c r="C680" s="169" t="n">
        <v>231</v>
      </c>
      <c r="D680" s="218" t="n">
        <v>1</v>
      </c>
    </row>
    <row r="681" customFormat="false" ht="15" hidden="false" customHeight="false" outlineLevel="0" collapsed="false">
      <c r="A681" s="216" t="s">
        <v>6491</v>
      </c>
      <c r="B681" s="185" t="s">
        <v>6492</v>
      </c>
      <c r="C681" s="169" t="n">
        <v>241</v>
      </c>
      <c r="D681" s="218" t="n">
        <v>1</v>
      </c>
    </row>
    <row r="682" customFormat="false" ht="15" hidden="false" customHeight="false" outlineLevel="0" collapsed="false">
      <c r="A682" s="216" t="s">
        <v>6493</v>
      </c>
      <c r="B682" s="217" t="s">
        <v>6494</v>
      </c>
      <c r="C682" s="169" t="n">
        <v>63</v>
      </c>
      <c r="D682" s="218" t="n">
        <v>1</v>
      </c>
    </row>
    <row r="683" customFormat="false" ht="15" hidden="false" customHeight="false" outlineLevel="0" collapsed="false">
      <c r="A683" s="216" t="s">
        <v>6495</v>
      </c>
      <c r="B683" s="217" t="s">
        <v>6496</v>
      </c>
      <c r="C683" s="169" t="n">
        <v>63</v>
      </c>
      <c r="D683" s="218" t="n">
        <v>1</v>
      </c>
    </row>
    <row r="684" customFormat="false" ht="15" hidden="false" customHeight="false" outlineLevel="0" collapsed="false">
      <c r="A684" s="216" t="s">
        <v>6497</v>
      </c>
      <c r="B684" s="217" t="s">
        <v>6498</v>
      </c>
      <c r="C684" s="169" t="n">
        <v>63</v>
      </c>
      <c r="D684" s="218" t="n">
        <v>1</v>
      </c>
    </row>
    <row r="685" customFormat="false" ht="15" hidden="false" customHeight="false" outlineLevel="0" collapsed="false">
      <c r="A685" s="216" t="s">
        <v>6499</v>
      </c>
      <c r="B685" s="217" t="s">
        <v>6500</v>
      </c>
      <c r="C685" s="169" t="n">
        <v>63</v>
      </c>
      <c r="D685" s="218" t="n">
        <v>1</v>
      </c>
    </row>
    <row r="686" customFormat="false" ht="15" hidden="false" customHeight="false" outlineLevel="0" collapsed="false">
      <c r="A686" s="216" t="s">
        <v>6501</v>
      </c>
      <c r="B686" s="185" t="s">
        <v>6502</v>
      </c>
      <c r="C686" s="169" t="n">
        <v>75</v>
      </c>
      <c r="D686" s="218" t="n">
        <v>1</v>
      </c>
    </row>
    <row r="687" customFormat="false" ht="15" hidden="false" customHeight="false" outlineLevel="0" collapsed="false">
      <c r="A687" s="216" t="s">
        <v>6503</v>
      </c>
      <c r="B687" s="217" t="s">
        <v>6504</v>
      </c>
      <c r="C687" s="169" t="n">
        <v>63</v>
      </c>
      <c r="D687" s="218" t="n">
        <v>1</v>
      </c>
    </row>
    <row r="688" customFormat="false" ht="15" hidden="false" customHeight="false" outlineLevel="0" collapsed="false">
      <c r="A688" s="216" t="s">
        <v>6505</v>
      </c>
      <c r="B688" s="217" t="s">
        <v>6506</v>
      </c>
      <c r="C688" s="169" t="n">
        <v>63</v>
      </c>
      <c r="D688" s="218" t="n">
        <v>1</v>
      </c>
    </row>
    <row r="689" customFormat="false" ht="15" hidden="false" customHeight="false" outlineLevel="0" collapsed="false">
      <c r="A689" s="216" t="s">
        <v>6507</v>
      </c>
      <c r="B689" s="185" t="s">
        <v>6508</v>
      </c>
      <c r="C689" s="169" t="n">
        <v>284</v>
      </c>
      <c r="D689" s="218" t="n">
        <v>1</v>
      </c>
    </row>
    <row r="690" customFormat="false" ht="15" hidden="false" customHeight="false" outlineLevel="0" collapsed="false">
      <c r="A690" s="216" t="s">
        <v>6509</v>
      </c>
      <c r="B690" s="185" t="s">
        <v>6510</v>
      </c>
      <c r="C690" s="169" t="n">
        <v>227</v>
      </c>
      <c r="D690" s="218" t="n">
        <v>1</v>
      </c>
    </row>
    <row r="691" customFormat="false" ht="16.5" hidden="false" customHeight="false" outlineLevel="0" collapsed="false">
      <c r="A691" s="212" t="s">
        <v>6511</v>
      </c>
      <c r="B691" s="219"/>
      <c r="C691" s="220"/>
      <c r="D691" s="215"/>
    </row>
    <row r="692" customFormat="false" ht="15" hidden="false" customHeight="false" outlineLevel="0" collapsed="false">
      <c r="A692" s="216" t="s">
        <v>6512</v>
      </c>
      <c r="B692" s="185" t="s">
        <v>6513</v>
      </c>
      <c r="C692" s="169" t="n">
        <v>85</v>
      </c>
      <c r="D692" s="218" t="n">
        <v>5</v>
      </c>
    </row>
    <row r="693" customFormat="false" ht="15" hidden="false" customHeight="false" outlineLevel="0" collapsed="false">
      <c r="A693" s="216" t="s">
        <v>6514</v>
      </c>
      <c r="B693" s="185" t="s">
        <v>6515</v>
      </c>
      <c r="C693" s="169" t="n">
        <v>85</v>
      </c>
      <c r="D693" s="218" t="n">
        <v>5</v>
      </c>
    </row>
    <row r="694" customFormat="false" ht="15" hidden="false" customHeight="false" outlineLevel="0" collapsed="false">
      <c r="A694" s="216" t="s">
        <v>6516</v>
      </c>
      <c r="B694" s="185" t="s">
        <v>6517</v>
      </c>
      <c r="C694" s="169" t="n">
        <v>85</v>
      </c>
      <c r="D694" s="218" t="n">
        <v>5</v>
      </c>
    </row>
    <row r="695" customFormat="false" ht="15" hidden="false" customHeight="false" outlineLevel="0" collapsed="false">
      <c r="A695" s="216" t="s">
        <v>6518</v>
      </c>
      <c r="B695" s="185" t="s">
        <v>6519</v>
      </c>
      <c r="C695" s="169" t="n">
        <v>85</v>
      </c>
      <c r="D695" s="218" t="n">
        <v>5</v>
      </c>
    </row>
    <row r="696" customFormat="false" ht="15" hidden="false" customHeight="false" outlineLevel="0" collapsed="false">
      <c r="A696" s="216" t="s">
        <v>6520</v>
      </c>
      <c r="B696" s="185" t="s">
        <v>6521</v>
      </c>
      <c r="C696" s="169" t="n">
        <v>85</v>
      </c>
      <c r="D696" s="218" t="n">
        <v>5</v>
      </c>
    </row>
    <row r="697" customFormat="false" ht="15" hidden="false" customHeight="false" outlineLevel="0" collapsed="false">
      <c r="A697" s="216" t="s">
        <v>6522</v>
      </c>
      <c r="B697" s="185" t="s">
        <v>6523</v>
      </c>
      <c r="C697" s="169" t="n">
        <v>85</v>
      </c>
      <c r="D697" s="218" t="n">
        <v>5</v>
      </c>
    </row>
    <row r="698" customFormat="false" ht="15" hidden="false" customHeight="false" outlineLevel="0" collapsed="false">
      <c r="A698" s="216" t="s">
        <v>6524</v>
      </c>
      <c r="B698" s="185" t="s">
        <v>6525</v>
      </c>
      <c r="C698" s="169" t="n">
        <v>85</v>
      </c>
      <c r="D698" s="218" t="n">
        <v>5</v>
      </c>
    </row>
    <row r="699" customFormat="false" ht="15" hidden="false" customHeight="false" outlineLevel="0" collapsed="false">
      <c r="A699" s="216" t="s">
        <v>6526</v>
      </c>
      <c r="B699" s="185" t="s">
        <v>6527</v>
      </c>
      <c r="C699" s="169" t="n">
        <v>85</v>
      </c>
      <c r="D699" s="218" t="n">
        <v>5</v>
      </c>
    </row>
    <row r="700" customFormat="false" ht="15" hidden="false" customHeight="false" outlineLevel="0" collapsed="false">
      <c r="A700" s="216" t="s">
        <v>6528</v>
      </c>
      <c r="B700" s="217" t="s">
        <v>6529</v>
      </c>
      <c r="C700" s="169" t="n">
        <v>72</v>
      </c>
      <c r="D700" s="218" t="n">
        <v>5</v>
      </c>
    </row>
    <row r="701" customFormat="false" ht="15" hidden="false" customHeight="false" outlineLevel="0" collapsed="false">
      <c r="A701" s="216" t="s">
        <v>6530</v>
      </c>
      <c r="B701" s="217" t="s">
        <v>6531</v>
      </c>
      <c r="C701" s="169" t="n">
        <v>72</v>
      </c>
      <c r="D701" s="218" t="n">
        <v>5</v>
      </c>
    </row>
    <row r="702" customFormat="false" ht="15" hidden="false" customHeight="false" outlineLevel="0" collapsed="false">
      <c r="A702" s="216" t="s">
        <v>6532</v>
      </c>
      <c r="B702" s="217" t="s">
        <v>6533</v>
      </c>
      <c r="C702" s="169" t="n">
        <v>72</v>
      </c>
      <c r="D702" s="218" t="n">
        <v>5</v>
      </c>
    </row>
    <row r="703" customFormat="false" ht="15" hidden="false" customHeight="false" outlineLevel="0" collapsed="false">
      <c r="A703" s="216" t="s">
        <v>6534</v>
      </c>
      <c r="B703" s="217" t="s">
        <v>6535</v>
      </c>
      <c r="C703" s="169" t="n">
        <v>72</v>
      </c>
      <c r="D703" s="218" t="n">
        <v>5</v>
      </c>
    </row>
    <row r="704" customFormat="false" ht="15" hidden="false" customHeight="false" outlineLevel="0" collapsed="false">
      <c r="A704" s="216" t="s">
        <v>6536</v>
      </c>
      <c r="B704" s="217" t="s">
        <v>6537</v>
      </c>
      <c r="C704" s="169" t="n">
        <v>72</v>
      </c>
      <c r="D704" s="218" t="n">
        <v>5</v>
      </c>
    </row>
    <row r="705" customFormat="false" ht="15" hidden="false" customHeight="false" outlineLevel="0" collapsed="false">
      <c r="A705" s="216" t="s">
        <v>6538</v>
      </c>
      <c r="B705" s="217" t="s">
        <v>6539</v>
      </c>
      <c r="C705" s="169" t="n">
        <v>72</v>
      </c>
      <c r="D705" s="218" t="n">
        <v>5</v>
      </c>
    </row>
    <row r="706" customFormat="false" ht="15" hidden="false" customHeight="false" outlineLevel="0" collapsed="false">
      <c r="A706" s="216" t="s">
        <v>6540</v>
      </c>
      <c r="B706" s="217" t="s">
        <v>6541</v>
      </c>
      <c r="C706" s="169" t="n">
        <v>72</v>
      </c>
      <c r="D706" s="218" t="n">
        <v>5</v>
      </c>
    </row>
    <row r="707" customFormat="false" ht="15" hidden="false" customHeight="false" outlineLevel="0" collapsed="false">
      <c r="A707" s="216" t="s">
        <v>6542</v>
      </c>
      <c r="B707" s="217" t="s">
        <v>6543</v>
      </c>
      <c r="C707" s="169" t="n">
        <v>72</v>
      </c>
      <c r="D707" s="218" t="n">
        <v>5</v>
      </c>
    </row>
    <row r="708" customFormat="false" ht="15" hidden="false" customHeight="false" outlineLevel="0" collapsed="false">
      <c r="A708" s="216" t="s">
        <v>6544</v>
      </c>
      <c r="B708" s="217" t="s">
        <v>6545</v>
      </c>
      <c r="C708" s="169" t="n">
        <v>72</v>
      </c>
      <c r="D708" s="218" t="n">
        <v>5</v>
      </c>
    </row>
    <row r="709" customFormat="false" ht="15" hidden="false" customHeight="false" outlineLevel="0" collapsed="false">
      <c r="A709" s="216" t="s">
        <v>6546</v>
      </c>
      <c r="B709" s="185" t="s">
        <v>6547</v>
      </c>
      <c r="C709" s="169" t="n">
        <v>134</v>
      </c>
      <c r="D709" s="218" t="n">
        <v>5</v>
      </c>
    </row>
    <row r="710" customFormat="false" ht="15" hidden="false" customHeight="false" outlineLevel="0" collapsed="false">
      <c r="A710" s="216" t="s">
        <v>6548</v>
      </c>
      <c r="B710" s="185" t="s">
        <v>6549</v>
      </c>
      <c r="C710" s="169" t="n">
        <v>130</v>
      </c>
      <c r="D710" s="218" t="n">
        <v>5</v>
      </c>
    </row>
    <row r="711" customFormat="false" ht="15" hidden="false" customHeight="false" outlineLevel="0" collapsed="false">
      <c r="A711" s="216" t="s">
        <v>6550</v>
      </c>
      <c r="B711" s="185" t="s">
        <v>6551</v>
      </c>
      <c r="C711" s="169" t="n">
        <v>125</v>
      </c>
      <c r="D711" s="218" t="n">
        <v>5</v>
      </c>
    </row>
    <row r="712" customFormat="false" ht="15" hidden="false" customHeight="false" outlineLevel="0" collapsed="false">
      <c r="A712" s="216" t="s">
        <v>6552</v>
      </c>
      <c r="B712" s="185" t="s">
        <v>6553</v>
      </c>
      <c r="C712" s="169" t="n">
        <v>125</v>
      </c>
      <c r="D712" s="218" t="n">
        <v>5</v>
      </c>
    </row>
    <row r="713" customFormat="false" ht="15" hidden="false" customHeight="false" outlineLevel="0" collapsed="false">
      <c r="A713" s="216" t="s">
        <v>6554</v>
      </c>
      <c r="B713" s="185" t="s">
        <v>6555</v>
      </c>
      <c r="C713" s="169" t="n">
        <v>125</v>
      </c>
      <c r="D713" s="218" t="n">
        <v>5</v>
      </c>
    </row>
    <row r="714" customFormat="false" ht="15" hidden="false" customHeight="false" outlineLevel="0" collapsed="false">
      <c r="A714" s="216" t="s">
        <v>6556</v>
      </c>
      <c r="B714" s="185" t="s">
        <v>6557</v>
      </c>
      <c r="C714" s="169" t="n">
        <v>134</v>
      </c>
      <c r="D714" s="218" t="n">
        <v>5</v>
      </c>
    </row>
    <row r="715" customFormat="false" ht="15" hidden="false" customHeight="false" outlineLevel="0" collapsed="false">
      <c r="A715" s="216" t="s">
        <v>6558</v>
      </c>
      <c r="B715" s="185" t="s">
        <v>6559</v>
      </c>
      <c r="C715" s="169" t="n">
        <v>302</v>
      </c>
      <c r="D715" s="218" t="n">
        <v>1</v>
      </c>
    </row>
    <row r="716" customFormat="false" ht="15" hidden="false" customHeight="false" outlineLevel="0" collapsed="false">
      <c r="A716" s="216" t="s">
        <v>6560</v>
      </c>
      <c r="B716" s="217" t="s">
        <v>6561</v>
      </c>
      <c r="C716" s="169" t="n">
        <v>114</v>
      </c>
      <c r="D716" s="218" t="n">
        <v>1</v>
      </c>
    </row>
    <row r="717" customFormat="false" ht="15" hidden="false" customHeight="false" outlineLevel="0" collapsed="false">
      <c r="A717" s="216" t="s">
        <v>6562</v>
      </c>
      <c r="B717" s="185" t="s">
        <v>6563</v>
      </c>
      <c r="C717" s="169" t="n">
        <v>204</v>
      </c>
      <c r="D717" s="218" t="n">
        <v>1</v>
      </c>
    </row>
    <row r="718" customFormat="false" ht="15" hidden="false" customHeight="false" outlineLevel="0" collapsed="false">
      <c r="A718" s="216" t="s">
        <v>6564</v>
      </c>
      <c r="B718" s="185" t="s">
        <v>6565</v>
      </c>
      <c r="C718" s="169" t="n">
        <v>204</v>
      </c>
      <c r="D718" s="218" t="n">
        <v>1</v>
      </c>
    </row>
    <row r="719" customFormat="false" ht="15" hidden="false" customHeight="false" outlineLevel="0" collapsed="false">
      <c r="A719" s="216" t="s">
        <v>6566</v>
      </c>
      <c r="B719" s="185" t="s">
        <v>6567</v>
      </c>
      <c r="C719" s="169" t="n">
        <v>357</v>
      </c>
      <c r="D719" s="218" t="n">
        <v>1</v>
      </c>
    </row>
    <row r="720" customFormat="false" ht="15" hidden="false" customHeight="false" outlineLevel="0" collapsed="false">
      <c r="A720" s="216" t="s">
        <v>6568</v>
      </c>
      <c r="B720" s="185" t="s">
        <v>6569</v>
      </c>
      <c r="C720" s="169" t="n">
        <v>109</v>
      </c>
      <c r="D720" s="218" t="n">
        <v>1</v>
      </c>
    </row>
    <row r="721" customFormat="false" ht="15" hidden="false" customHeight="false" outlineLevel="0" collapsed="false">
      <c r="A721" s="216" t="s">
        <v>6570</v>
      </c>
      <c r="B721" s="185" t="s">
        <v>6571</v>
      </c>
      <c r="C721" s="169" t="n">
        <v>109</v>
      </c>
      <c r="D721" s="218" t="n">
        <v>1</v>
      </c>
    </row>
    <row r="722" customFormat="false" ht="16.5" hidden="false" customHeight="false" outlineLevel="0" collapsed="false">
      <c r="A722" s="212" t="s">
        <v>6572</v>
      </c>
      <c r="B722" s="219"/>
      <c r="C722" s="220"/>
      <c r="D722" s="215"/>
    </row>
    <row r="723" customFormat="false" ht="15" hidden="false" customHeight="false" outlineLevel="0" collapsed="false">
      <c r="A723" s="216" t="s">
        <v>6573</v>
      </c>
      <c r="B723" s="217" t="s">
        <v>6574</v>
      </c>
      <c r="C723" s="169" t="n">
        <v>57</v>
      </c>
      <c r="D723" s="218" t="n">
        <v>5</v>
      </c>
    </row>
    <row r="724" customFormat="false" ht="15" hidden="false" customHeight="false" outlineLevel="0" collapsed="false">
      <c r="A724" s="216" t="s">
        <v>6575</v>
      </c>
      <c r="B724" s="217" t="s">
        <v>6576</v>
      </c>
      <c r="C724" s="169" t="n">
        <v>57</v>
      </c>
      <c r="D724" s="218" t="n">
        <v>5</v>
      </c>
    </row>
    <row r="725" customFormat="false" ht="15" hidden="false" customHeight="false" outlineLevel="0" collapsed="false">
      <c r="A725" s="216" t="s">
        <v>6577</v>
      </c>
      <c r="B725" s="217" t="s">
        <v>6578</v>
      </c>
      <c r="C725" s="169" t="n">
        <v>57</v>
      </c>
      <c r="D725" s="218" t="n">
        <v>5</v>
      </c>
    </row>
    <row r="726" customFormat="false" ht="15" hidden="false" customHeight="false" outlineLevel="0" collapsed="false">
      <c r="A726" s="216" t="s">
        <v>6579</v>
      </c>
      <c r="B726" s="217" t="s">
        <v>6580</v>
      </c>
      <c r="C726" s="169" t="n">
        <v>57</v>
      </c>
      <c r="D726" s="218" t="n">
        <v>5</v>
      </c>
    </row>
    <row r="727" customFormat="false" ht="15" hidden="false" customHeight="false" outlineLevel="0" collapsed="false">
      <c r="A727" s="216" t="s">
        <v>6581</v>
      </c>
      <c r="B727" s="217" t="s">
        <v>6582</v>
      </c>
      <c r="C727" s="169" t="n">
        <v>57</v>
      </c>
      <c r="D727" s="218" t="n">
        <v>5</v>
      </c>
    </row>
    <row r="728" customFormat="false" ht="15" hidden="false" customHeight="false" outlineLevel="0" collapsed="false">
      <c r="A728" s="216" t="s">
        <v>6583</v>
      </c>
      <c r="B728" s="217" t="s">
        <v>6584</v>
      </c>
      <c r="C728" s="169" t="n">
        <v>57</v>
      </c>
      <c r="D728" s="218" t="n">
        <v>5</v>
      </c>
    </row>
    <row r="729" customFormat="false" ht="15" hidden="false" customHeight="false" outlineLevel="0" collapsed="false">
      <c r="A729" s="216" t="s">
        <v>6585</v>
      </c>
      <c r="B729" s="217" t="s">
        <v>6586</v>
      </c>
      <c r="C729" s="169" t="n">
        <v>57</v>
      </c>
      <c r="D729" s="218" t="n">
        <v>5</v>
      </c>
    </row>
    <row r="730" customFormat="false" ht="15" hidden="false" customHeight="false" outlineLevel="0" collapsed="false">
      <c r="A730" s="216" t="s">
        <v>6587</v>
      </c>
      <c r="B730" s="185" t="s">
        <v>6588</v>
      </c>
      <c r="C730" s="169" t="n">
        <v>77</v>
      </c>
      <c r="D730" s="218" t="n">
        <v>5</v>
      </c>
    </row>
    <row r="731" customFormat="false" ht="15" hidden="false" customHeight="false" outlineLevel="0" collapsed="false">
      <c r="A731" s="216" t="s">
        <v>6589</v>
      </c>
      <c r="B731" s="185" t="s">
        <v>6590</v>
      </c>
      <c r="C731" s="169" t="n">
        <v>77</v>
      </c>
      <c r="D731" s="218" t="n">
        <v>5</v>
      </c>
    </row>
    <row r="732" customFormat="false" ht="15" hidden="false" customHeight="false" outlineLevel="0" collapsed="false">
      <c r="A732" s="216" t="s">
        <v>6591</v>
      </c>
      <c r="B732" s="185" t="s">
        <v>6592</v>
      </c>
      <c r="C732" s="169" t="n">
        <v>77</v>
      </c>
      <c r="D732" s="218" t="n">
        <v>10</v>
      </c>
    </row>
    <row r="733" customFormat="false" ht="15" hidden="false" customHeight="false" outlineLevel="0" collapsed="false">
      <c r="A733" s="216" t="s">
        <v>6593</v>
      </c>
      <c r="B733" s="185" t="s">
        <v>6594</v>
      </c>
      <c r="C733" s="169" t="n">
        <v>77</v>
      </c>
      <c r="D733" s="218" t="n">
        <v>5</v>
      </c>
    </row>
    <row r="734" customFormat="false" ht="15" hidden="false" customHeight="false" outlineLevel="0" collapsed="false">
      <c r="A734" s="216" t="s">
        <v>6595</v>
      </c>
      <c r="B734" s="185" t="s">
        <v>6596</v>
      </c>
      <c r="C734" s="169" t="n">
        <v>77</v>
      </c>
      <c r="D734" s="218" t="n">
        <v>5</v>
      </c>
    </row>
    <row r="735" customFormat="false" ht="16.5" hidden="false" customHeight="false" outlineLevel="0" collapsed="false">
      <c r="A735" s="212" t="s">
        <v>6597</v>
      </c>
      <c r="B735" s="219"/>
      <c r="C735" s="220"/>
      <c r="D735" s="215"/>
    </row>
    <row r="736" customFormat="false" ht="15" hidden="false" customHeight="false" outlineLevel="0" collapsed="false">
      <c r="A736" s="216" t="s">
        <v>6598</v>
      </c>
      <c r="B736" s="185" t="s">
        <v>6599</v>
      </c>
      <c r="C736" s="169" t="n">
        <v>152</v>
      </c>
      <c r="D736" s="218" t="n">
        <v>3</v>
      </c>
    </row>
    <row r="737" customFormat="false" ht="15" hidden="false" customHeight="false" outlineLevel="0" collapsed="false">
      <c r="A737" s="216" t="s">
        <v>6600</v>
      </c>
      <c r="B737" s="185" t="s">
        <v>6601</v>
      </c>
      <c r="C737" s="169" t="n">
        <v>152</v>
      </c>
      <c r="D737" s="218" t="n">
        <v>3</v>
      </c>
    </row>
    <row r="738" customFormat="false" ht="15" hidden="false" customHeight="false" outlineLevel="0" collapsed="false">
      <c r="A738" s="216" t="s">
        <v>6602</v>
      </c>
      <c r="B738" s="185" t="s">
        <v>6603</v>
      </c>
      <c r="C738" s="169" t="n">
        <v>145</v>
      </c>
      <c r="D738" s="218" t="n">
        <v>3</v>
      </c>
    </row>
    <row r="739" customFormat="false" ht="15" hidden="false" customHeight="false" outlineLevel="0" collapsed="false">
      <c r="A739" s="216" t="s">
        <v>6604</v>
      </c>
      <c r="B739" s="185" t="s">
        <v>6605</v>
      </c>
      <c r="C739" s="169" t="n">
        <v>135</v>
      </c>
      <c r="D739" s="218" t="n">
        <v>3</v>
      </c>
    </row>
    <row r="740" customFormat="false" ht="15" hidden="false" customHeight="false" outlineLevel="0" collapsed="false">
      <c r="A740" s="216" t="s">
        <v>6606</v>
      </c>
      <c r="B740" s="185" t="s">
        <v>6607</v>
      </c>
      <c r="C740" s="169" t="n">
        <v>135</v>
      </c>
      <c r="D740" s="218" t="n">
        <v>3</v>
      </c>
    </row>
    <row r="741" customFormat="false" ht="15" hidden="false" customHeight="false" outlineLevel="0" collapsed="false">
      <c r="A741" s="216" t="s">
        <v>6608</v>
      </c>
      <c r="B741" s="185" t="s">
        <v>6609</v>
      </c>
      <c r="C741" s="169" t="n">
        <v>135</v>
      </c>
      <c r="D741" s="218" t="n">
        <v>3</v>
      </c>
    </row>
    <row r="742" customFormat="false" ht="15" hidden="false" customHeight="false" outlineLevel="0" collapsed="false">
      <c r="A742" s="216" t="s">
        <v>6610</v>
      </c>
      <c r="B742" s="185" t="s">
        <v>6611</v>
      </c>
      <c r="C742" s="169" t="n">
        <v>127</v>
      </c>
      <c r="D742" s="218" t="n">
        <v>3</v>
      </c>
    </row>
    <row r="743" customFormat="false" ht="15" hidden="false" customHeight="false" outlineLevel="0" collapsed="false">
      <c r="A743" s="216" t="s">
        <v>6612</v>
      </c>
      <c r="B743" s="185" t="s">
        <v>6613</v>
      </c>
      <c r="C743" s="169" t="n">
        <v>117</v>
      </c>
      <c r="D743" s="218" t="n">
        <v>3</v>
      </c>
    </row>
    <row r="744" customFormat="false" ht="15" hidden="false" customHeight="false" outlineLevel="0" collapsed="false">
      <c r="A744" s="216" t="s">
        <v>6614</v>
      </c>
      <c r="B744" s="185" t="s">
        <v>6615</v>
      </c>
      <c r="C744" s="169" t="n">
        <v>115</v>
      </c>
      <c r="D744" s="218" t="n">
        <v>3</v>
      </c>
    </row>
    <row r="745" customFormat="false" ht="15" hidden="false" customHeight="false" outlineLevel="0" collapsed="false">
      <c r="A745" s="216" t="s">
        <v>6616</v>
      </c>
      <c r="B745" s="185" t="s">
        <v>6617</v>
      </c>
      <c r="C745" s="169" t="n">
        <v>110</v>
      </c>
      <c r="D745" s="218" t="n">
        <v>3</v>
      </c>
    </row>
    <row r="746" customFormat="false" ht="15" hidden="false" customHeight="false" outlineLevel="0" collapsed="false">
      <c r="A746" s="216" t="s">
        <v>6618</v>
      </c>
      <c r="B746" s="185" t="s">
        <v>6619</v>
      </c>
      <c r="C746" s="169" t="n">
        <v>110</v>
      </c>
      <c r="D746" s="218" t="n">
        <v>3</v>
      </c>
    </row>
    <row r="747" customFormat="false" ht="15" hidden="false" customHeight="false" outlineLevel="0" collapsed="false">
      <c r="A747" s="216" t="s">
        <v>6620</v>
      </c>
      <c r="B747" s="185" t="s">
        <v>6621</v>
      </c>
      <c r="C747" s="169" t="n">
        <v>117</v>
      </c>
      <c r="D747" s="218" t="n">
        <v>3</v>
      </c>
    </row>
    <row r="748" customFormat="false" ht="15" hidden="false" customHeight="false" outlineLevel="0" collapsed="false">
      <c r="A748" s="216" t="s">
        <v>6622</v>
      </c>
      <c r="B748" s="217" t="s">
        <v>6623</v>
      </c>
      <c r="C748" s="169" t="n">
        <v>164</v>
      </c>
      <c r="D748" s="218" t="n">
        <v>3</v>
      </c>
    </row>
    <row r="749" customFormat="false" ht="15" hidden="false" customHeight="false" outlineLevel="0" collapsed="false">
      <c r="A749" s="216" t="s">
        <v>6624</v>
      </c>
      <c r="B749" s="217" t="s">
        <v>6625</v>
      </c>
      <c r="C749" s="169" t="n">
        <v>164</v>
      </c>
      <c r="D749" s="218" t="n">
        <v>3</v>
      </c>
    </row>
    <row r="750" customFormat="false" ht="15" hidden="false" customHeight="false" outlineLevel="0" collapsed="false">
      <c r="A750" s="216" t="s">
        <v>6626</v>
      </c>
      <c r="B750" s="217" t="s">
        <v>6627</v>
      </c>
      <c r="C750" s="169" t="n">
        <v>149</v>
      </c>
      <c r="D750" s="218" t="n">
        <v>3</v>
      </c>
    </row>
    <row r="751" customFormat="false" ht="15" hidden="false" customHeight="false" outlineLevel="0" collapsed="false">
      <c r="A751" s="216" t="s">
        <v>6628</v>
      </c>
      <c r="B751" s="217" t="s">
        <v>6629</v>
      </c>
      <c r="C751" s="169" t="n">
        <v>149</v>
      </c>
      <c r="D751" s="218" t="n">
        <v>3</v>
      </c>
    </row>
    <row r="752" customFormat="false" ht="15" hidden="false" customHeight="false" outlineLevel="0" collapsed="false">
      <c r="A752" s="216" t="s">
        <v>6630</v>
      </c>
      <c r="B752" s="217" t="s">
        <v>6631</v>
      </c>
      <c r="C752" s="169" t="n">
        <v>149</v>
      </c>
      <c r="D752" s="218" t="n">
        <v>3</v>
      </c>
    </row>
    <row r="753" customFormat="false" ht="15" hidden="false" customHeight="false" outlineLevel="0" collapsed="false">
      <c r="A753" s="216" t="s">
        <v>6632</v>
      </c>
      <c r="B753" s="217" t="s">
        <v>6633</v>
      </c>
      <c r="C753" s="169" t="n">
        <v>149</v>
      </c>
      <c r="D753" s="218" t="n">
        <v>3</v>
      </c>
    </row>
    <row r="754" customFormat="false" ht="15" hidden="false" customHeight="false" outlineLevel="0" collapsed="false">
      <c r="A754" s="216" t="s">
        <v>6634</v>
      </c>
      <c r="B754" s="185" t="s">
        <v>6635</v>
      </c>
      <c r="C754" s="169" t="n">
        <v>182</v>
      </c>
      <c r="D754" s="218" t="n">
        <v>3</v>
      </c>
    </row>
    <row r="755" customFormat="false" ht="15" hidden="false" customHeight="false" outlineLevel="0" collapsed="false">
      <c r="A755" s="216" t="s">
        <v>6636</v>
      </c>
      <c r="B755" s="185" t="s">
        <v>6637</v>
      </c>
      <c r="C755" s="169" t="n">
        <v>171</v>
      </c>
      <c r="D755" s="218" t="n">
        <v>3</v>
      </c>
    </row>
    <row r="756" customFormat="false" ht="15" hidden="false" customHeight="false" outlineLevel="0" collapsed="false">
      <c r="A756" s="216" t="s">
        <v>6638</v>
      </c>
      <c r="B756" s="185" t="s">
        <v>6639</v>
      </c>
      <c r="C756" s="169" t="n">
        <v>156</v>
      </c>
      <c r="D756" s="218" t="n">
        <v>3</v>
      </c>
    </row>
    <row r="757" customFormat="false" ht="15" hidden="false" customHeight="false" outlineLevel="0" collapsed="false">
      <c r="A757" s="216" t="s">
        <v>6640</v>
      </c>
      <c r="B757" s="185" t="s">
        <v>6641</v>
      </c>
      <c r="C757" s="169" t="n">
        <v>142</v>
      </c>
      <c r="D757" s="218" t="n">
        <v>3</v>
      </c>
    </row>
    <row r="758" customFormat="false" ht="15" hidden="false" customHeight="false" outlineLevel="0" collapsed="false">
      <c r="A758" s="216" t="s">
        <v>6642</v>
      </c>
      <c r="B758" s="185" t="s">
        <v>6643</v>
      </c>
      <c r="C758" s="169" t="n">
        <v>135</v>
      </c>
      <c r="D758" s="218" t="n">
        <v>3</v>
      </c>
    </row>
    <row r="759" customFormat="false" ht="15" hidden="false" customHeight="false" outlineLevel="0" collapsed="false">
      <c r="A759" s="216" t="s">
        <v>6644</v>
      </c>
      <c r="B759" s="185" t="s">
        <v>6645</v>
      </c>
      <c r="C759" s="169" t="n">
        <v>130</v>
      </c>
      <c r="D759" s="218" t="n">
        <v>3</v>
      </c>
    </row>
    <row r="760" customFormat="false" ht="15" hidden="false" customHeight="false" outlineLevel="0" collapsed="false">
      <c r="A760" s="216" t="s">
        <v>6646</v>
      </c>
      <c r="B760" s="185" t="s">
        <v>6647</v>
      </c>
      <c r="C760" s="169" t="n">
        <v>127</v>
      </c>
      <c r="D760" s="218" t="n">
        <v>3</v>
      </c>
    </row>
    <row r="761" customFormat="false" ht="15" hidden="false" customHeight="false" outlineLevel="0" collapsed="false">
      <c r="A761" s="216" t="s">
        <v>6648</v>
      </c>
      <c r="B761" s="185" t="s">
        <v>6649</v>
      </c>
      <c r="C761" s="169" t="n">
        <v>127</v>
      </c>
      <c r="D761" s="218" t="n">
        <v>3</v>
      </c>
    </row>
    <row r="762" customFormat="false" ht="15" hidden="false" customHeight="false" outlineLevel="0" collapsed="false">
      <c r="A762" s="216" t="s">
        <v>6650</v>
      </c>
      <c r="B762" s="185" t="s">
        <v>6651</v>
      </c>
      <c r="C762" s="169" t="n">
        <v>130</v>
      </c>
      <c r="D762" s="218" t="n">
        <v>3</v>
      </c>
    </row>
    <row r="763" customFormat="false" ht="15" hidden="false" customHeight="false" outlineLevel="0" collapsed="false">
      <c r="A763" s="216" t="s">
        <v>6652</v>
      </c>
      <c r="B763" s="185" t="s">
        <v>6653</v>
      </c>
      <c r="C763" s="169" t="n">
        <v>229</v>
      </c>
      <c r="D763" s="218" t="n">
        <v>3</v>
      </c>
    </row>
    <row r="764" customFormat="false" ht="15" hidden="false" customHeight="false" outlineLevel="0" collapsed="false">
      <c r="A764" s="216" t="s">
        <v>6654</v>
      </c>
      <c r="B764" s="185" t="s">
        <v>6655</v>
      </c>
      <c r="C764" s="169" t="n">
        <v>229</v>
      </c>
      <c r="D764" s="218" t="n">
        <v>3</v>
      </c>
    </row>
    <row r="765" customFormat="false" ht="15" hidden="false" customHeight="false" outlineLevel="0" collapsed="false">
      <c r="A765" s="216" t="s">
        <v>6656</v>
      </c>
      <c r="B765" s="185" t="s">
        <v>6657</v>
      </c>
      <c r="C765" s="169" t="n">
        <v>214</v>
      </c>
      <c r="D765" s="218" t="n">
        <v>3</v>
      </c>
    </row>
    <row r="766" customFormat="false" ht="15" hidden="false" customHeight="false" outlineLevel="0" collapsed="false">
      <c r="A766" s="216" t="s">
        <v>6658</v>
      </c>
      <c r="B766" s="185" t="s">
        <v>6659</v>
      </c>
      <c r="C766" s="169" t="n">
        <v>214</v>
      </c>
      <c r="D766" s="218" t="n">
        <v>3</v>
      </c>
    </row>
    <row r="767" customFormat="false" ht="15" hidden="false" customHeight="false" outlineLevel="0" collapsed="false">
      <c r="A767" s="216" t="s">
        <v>6660</v>
      </c>
      <c r="B767" s="185" t="s">
        <v>6661</v>
      </c>
      <c r="C767" s="169" t="n">
        <v>196</v>
      </c>
      <c r="D767" s="218" t="n">
        <v>3</v>
      </c>
    </row>
    <row r="768" customFormat="false" ht="15" hidden="false" customHeight="false" outlineLevel="0" collapsed="false">
      <c r="A768" s="216" t="s">
        <v>6662</v>
      </c>
      <c r="B768" s="185" t="s">
        <v>6663</v>
      </c>
      <c r="C768" s="169" t="n">
        <v>196</v>
      </c>
      <c r="D768" s="218" t="n">
        <v>3</v>
      </c>
    </row>
    <row r="769" customFormat="false" ht="15" hidden="false" customHeight="false" outlineLevel="0" collapsed="false">
      <c r="A769" s="216" t="s">
        <v>6664</v>
      </c>
      <c r="B769" s="217" t="s">
        <v>6665</v>
      </c>
      <c r="C769" s="169" t="n">
        <v>142</v>
      </c>
      <c r="D769" s="218" t="n">
        <v>3</v>
      </c>
    </row>
    <row r="770" customFormat="false" ht="15" hidden="false" customHeight="false" outlineLevel="0" collapsed="false">
      <c r="A770" s="216" t="s">
        <v>6666</v>
      </c>
      <c r="B770" s="217" t="s">
        <v>6667</v>
      </c>
      <c r="C770" s="169" t="n">
        <v>135</v>
      </c>
      <c r="D770" s="218" t="n">
        <v>3</v>
      </c>
    </row>
    <row r="771" customFormat="false" ht="15" hidden="false" customHeight="false" outlineLevel="0" collapsed="false">
      <c r="A771" s="216" t="s">
        <v>6668</v>
      </c>
      <c r="B771" s="217" t="s">
        <v>6669</v>
      </c>
      <c r="C771" s="169" t="n">
        <v>130</v>
      </c>
      <c r="D771" s="218" t="n">
        <v>3</v>
      </c>
    </row>
    <row r="772" customFormat="false" ht="15" hidden="false" customHeight="false" outlineLevel="0" collapsed="false">
      <c r="A772" s="216" t="s">
        <v>6670</v>
      </c>
      <c r="B772" s="217" t="s">
        <v>6671</v>
      </c>
      <c r="C772" s="169" t="n">
        <v>127</v>
      </c>
      <c r="D772" s="218" t="n">
        <v>3</v>
      </c>
    </row>
    <row r="773" customFormat="false" ht="15" hidden="false" customHeight="false" outlineLevel="0" collapsed="false">
      <c r="A773" s="216" t="s">
        <v>6672</v>
      </c>
      <c r="B773" s="217" t="s">
        <v>6673</v>
      </c>
      <c r="C773" s="169" t="n">
        <v>127</v>
      </c>
      <c r="D773" s="218" t="n">
        <v>3</v>
      </c>
    </row>
    <row r="774" customFormat="false" ht="15" hidden="false" customHeight="false" outlineLevel="0" collapsed="false">
      <c r="A774" s="216" t="s">
        <v>6674</v>
      </c>
      <c r="B774" s="217" t="s">
        <v>6675</v>
      </c>
      <c r="C774" s="169" t="n">
        <v>130</v>
      </c>
      <c r="D774" s="218" t="n">
        <v>3</v>
      </c>
    </row>
    <row r="775" customFormat="false" ht="15" hidden="false" customHeight="false" outlineLevel="0" collapsed="false">
      <c r="A775" s="216" t="s">
        <v>6676</v>
      </c>
      <c r="B775" s="185" t="s">
        <v>6677</v>
      </c>
      <c r="C775" s="169" t="n">
        <v>272</v>
      </c>
      <c r="D775" s="218" t="n">
        <v>3</v>
      </c>
    </row>
    <row r="776" customFormat="false" ht="15" hidden="false" customHeight="false" outlineLevel="0" collapsed="false">
      <c r="A776" s="216" t="s">
        <v>6678</v>
      </c>
      <c r="B776" s="185" t="s">
        <v>6679</v>
      </c>
      <c r="C776" s="169" t="n">
        <v>272</v>
      </c>
      <c r="D776" s="218" t="n">
        <v>3</v>
      </c>
    </row>
    <row r="777" customFormat="false" ht="15" hidden="false" customHeight="false" outlineLevel="0" collapsed="false">
      <c r="A777" s="216" t="s">
        <v>6680</v>
      </c>
      <c r="B777" s="185" t="s">
        <v>6681</v>
      </c>
      <c r="C777" s="169" t="n">
        <v>251</v>
      </c>
      <c r="D777" s="218" t="n">
        <v>3</v>
      </c>
    </row>
    <row r="778" customFormat="false" ht="15" hidden="false" customHeight="false" outlineLevel="0" collapsed="false">
      <c r="A778" s="216" t="s">
        <v>6682</v>
      </c>
      <c r="B778" s="185" t="s">
        <v>6683</v>
      </c>
      <c r="C778" s="169" t="n">
        <v>232</v>
      </c>
      <c r="D778" s="218" t="n">
        <v>3</v>
      </c>
    </row>
    <row r="779" customFormat="false" ht="15" hidden="false" customHeight="false" outlineLevel="0" collapsed="false">
      <c r="A779" s="216" t="s">
        <v>6684</v>
      </c>
      <c r="B779" s="185" t="s">
        <v>6685</v>
      </c>
      <c r="C779" s="169" t="n">
        <v>232</v>
      </c>
      <c r="D779" s="218" t="n">
        <v>3</v>
      </c>
    </row>
    <row r="780" customFormat="false" ht="15" hidden="false" customHeight="false" outlineLevel="0" collapsed="false">
      <c r="A780" s="216" t="s">
        <v>6686</v>
      </c>
      <c r="B780" s="185" t="s">
        <v>6687</v>
      </c>
      <c r="C780" s="169" t="n">
        <v>109</v>
      </c>
      <c r="D780" s="218" t="n">
        <v>3</v>
      </c>
    </row>
    <row r="781" customFormat="false" ht="15" hidden="false" customHeight="false" outlineLevel="0" collapsed="false">
      <c r="A781" s="216" t="s">
        <v>6688</v>
      </c>
      <c r="B781" s="185" t="s">
        <v>6689</v>
      </c>
      <c r="C781" s="169" t="n">
        <v>109</v>
      </c>
      <c r="D781" s="218" t="n">
        <v>3</v>
      </c>
    </row>
    <row r="782" customFormat="false" ht="15" hidden="false" customHeight="false" outlineLevel="0" collapsed="false">
      <c r="A782" s="216" t="s">
        <v>6690</v>
      </c>
      <c r="B782" s="185" t="s">
        <v>6691</v>
      </c>
      <c r="C782" s="169" t="n">
        <v>109</v>
      </c>
      <c r="D782" s="218" t="n">
        <v>3</v>
      </c>
    </row>
    <row r="783" customFormat="false" ht="15" hidden="false" customHeight="false" outlineLevel="0" collapsed="false">
      <c r="A783" s="216" t="s">
        <v>6692</v>
      </c>
      <c r="B783" s="185" t="s">
        <v>6693</v>
      </c>
      <c r="C783" s="169" t="n">
        <v>91</v>
      </c>
      <c r="D783" s="218" t="n">
        <v>3</v>
      </c>
    </row>
    <row r="784" customFormat="false" ht="15" hidden="false" customHeight="false" outlineLevel="0" collapsed="false">
      <c r="A784" s="216" t="s">
        <v>6694</v>
      </c>
      <c r="B784" s="185" t="s">
        <v>6695</v>
      </c>
      <c r="C784" s="169" t="n">
        <v>80</v>
      </c>
      <c r="D784" s="218" t="n">
        <v>3</v>
      </c>
    </row>
    <row r="785" customFormat="false" ht="15" hidden="false" customHeight="false" outlineLevel="0" collapsed="false">
      <c r="A785" s="216" t="s">
        <v>6696</v>
      </c>
      <c r="B785" s="185" t="s">
        <v>6697</v>
      </c>
      <c r="C785" s="169" t="n">
        <v>91</v>
      </c>
      <c r="D785" s="218" t="n">
        <v>3</v>
      </c>
    </row>
    <row r="786" customFormat="false" ht="15" hidden="false" customHeight="false" outlineLevel="0" collapsed="false">
      <c r="A786" s="216" t="s">
        <v>6698</v>
      </c>
      <c r="B786" s="185" t="s">
        <v>6699</v>
      </c>
      <c r="C786" s="169" t="n">
        <v>109</v>
      </c>
      <c r="D786" s="218" t="n">
        <v>3</v>
      </c>
    </row>
    <row r="787" customFormat="false" ht="16.5" hidden="false" customHeight="false" outlineLevel="0" collapsed="false">
      <c r="A787" s="212" t="s">
        <v>6700</v>
      </c>
      <c r="B787" s="219"/>
      <c r="C787" s="220"/>
      <c r="D787" s="215"/>
    </row>
    <row r="788" customFormat="false" ht="15" hidden="false" customHeight="false" outlineLevel="0" collapsed="false">
      <c r="A788" s="216" t="s">
        <v>6701</v>
      </c>
      <c r="B788" s="185" t="s">
        <v>6702</v>
      </c>
      <c r="C788" s="169" t="n">
        <v>728</v>
      </c>
      <c r="D788" s="218" t="n">
        <v>1</v>
      </c>
    </row>
    <row r="789" customFormat="false" ht="15" hidden="false" customHeight="false" outlineLevel="0" collapsed="false">
      <c r="A789" s="216" t="s">
        <v>6703</v>
      </c>
      <c r="B789" s="185" t="s">
        <v>6704</v>
      </c>
      <c r="C789" s="169" t="n">
        <v>573</v>
      </c>
      <c r="D789" s="218" t="n">
        <v>1</v>
      </c>
    </row>
    <row r="790" customFormat="false" ht="15" hidden="false" customHeight="false" outlineLevel="0" collapsed="false">
      <c r="A790" s="216" t="s">
        <v>6705</v>
      </c>
      <c r="B790" s="185" t="s">
        <v>6706</v>
      </c>
      <c r="C790" s="169" t="n">
        <v>573</v>
      </c>
      <c r="D790" s="218" t="n">
        <v>1</v>
      </c>
    </row>
    <row r="791" customFormat="false" ht="15" hidden="false" customHeight="false" outlineLevel="0" collapsed="false">
      <c r="A791" s="216" t="s">
        <v>6707</v>
      </c>
      <c r="B791" s="185" t="s">
        <v>6708</v>
      </c>
      <c r="C791" s="169" t="n">
        <v>573</v>
      </c>
      <c r="D791" s="218" t="n">
        <v>1</v>
      </c>
    </row>
    <row r="792" customFormat="false" ht="16.5" hidden="false" customHeight="false" outlineLevel="0" collapsed="false">
      <c r="A792" s="212" t="s">
        <v>6709</v>
      </c>
      <c r="B792" s="219"/>
      <c r="C792" s="220"/>
      <c r="D792" s="215"/>
    </row>
    <row r="793" customFormat="false" ht="15" hidden="false" customHeight="false" outlineLevel="0" collapsed="false">
      <c r="A793" s="221" t="s">
        <v>6710</v>
      </c>
      <c r="B793" s="185"/>
      <c r="C793" s="169" t="n">
        <v>0</v>
      </c>
      <c r="D793" s="218"/>
    </row>
    <row r="794" customFormat="false" ht="15" hidden="false" customHeight="false" outlineLevel="0" collapsed="false">
      <c r="A794" s="216" t="s">
        <v>6711</v>
      </c>
      <c r="B794" s="185" t="s">
        <v>6712</v>
      </c>
      <c r="C794" s="169" t="n">
        <v>93</v>
      </c>
      <c r="D794" s="218" t="n">
        <v>10</v>
      </c>
    </row>
    <row r="795" customFormat="false" ht="15" hidden="false" customHeight="false" outlineLevel="0" collapsed="false">
      <c r="A795" s="216" t="s">
        <v>6713</v>
      </c>
      <c r="B795" s="185" t="s">
        <v>6714</v>
      </c>
      <c r="C795" s="169" t="n">
        <v>93</v>
      </c>
      <c r="D795" s="218" t="n">
        <v>10</v>
      </c>
    </row>
    <row r="796" customFormat="false" ht="15" hidden="false" customHeight="false" outlineLevel="0" collapsed="false">
      <c r="A796" s="216" t="s">
        <v>6715</v>
      </c>
      <c r="B796" s="185" t="s">
        <v>6716</v>
      </c>
      <c r="C796" s="169" t="n">
        <v>93</v>
      </c>
      <c r="D796" s="218" t="n">
        <v>10</v>
      </c>
    </row>
    <row r="797" customFormat="false" ht="15" hidden="false" customHeight="false" outlineLevel="0" collapsed="false">
      <c r="A797" s="216" t="s">
        <v>6717</v>
      </c>
      <c r="B797" s="185" t="s">
        <v>6718</v>
      </c>
      <c r="C797" s="169" t="n">
        <v>93</v>
      </c>
      <c r="D797" s="218" t="n">
        <v>10</v>
      </c>
    </row>
    <row r="798" customFormat="false" ht="15" hidden="false" customHeight="false" outlineLevel="0" collapsed="false">
      <c r="A798" s="216" t="s">
        <v>6719</v>
      </c>
      <c r="B798" s="217" t="s">
        <v>6720</v>
      </c>
      <c r="C798" s="169" t="n">
        <v>67</v>
      </c>
      <c r="D798" s="218" t="n">
        <v>10</v>
      </c>
    </row>
    <row r="799" customFormat="false" ht="15" hidden="false" customHeight="false" outlineLevel="0" collapsed="false">
      <c r="A799" s="216" t="s">
        <v>6721</v>
      </c>
      <c r="B799" s="217" t="s">
        <v>6722</v>
      </c>
      <c r="C799" s="169" t="n">
        <v>67</v>
      </c>
      <c r="D799" s="218" t="n">
        <v>10</v>
      </c>
    </row>
    <row r="800" customFormat="false" ht="15" hidden="false" customHeight="false" outlineLevel="0" collapsed="false">
      <c r="A800" s="216" t="s">
        <v>6723</v>
      </c>
      <c r="B800" s="217" t="s">
        <v>6724</v>
      </c>
      <c r="C800" s="169" t="n">
        <v>67</v>
      </c>
      <c r="D800" s="218" t="n">
        <v>10</v>
      </c>
    </row>
    <row r="801" customFormat="false" ht="15" hidden="false" customHeight="false" outlineLevel="0" collapsed="false">
      <c r="A801" s="216" t="s">
        <v>6725</v>
      </c>
      <c r="B801" s="217" t="s">
        <v>6726</v>
      </c>
      <c r="C801" s="169" t="n">
        <v>67</v>
      </c>
      <c r="D801" s="218" t="n">
        <v>10</v>
      </c>
    </row>
    <row r="802" customFormat="false" ht="15" hidden="false" customHeight="false" outlineLevel="0" collapsed="false">
      <c r="A802" s="216" t="s">
        <v>6727</v>
      </c>
      <c r="B802" s="185" t="s">
        <v>6728</v>
      </c>
      <c r="C802" s="169" t="n">
        <v>78</v>
      </c>
      <c r="D802" s="218" t="n">
        <v>10</v>
      </c>
    </row>
    <row r="803" customFormat="false" ht="15" hidden="false" customHeight="false" outlineLevel="0" collapsed="false">
      <c r="A803" s="216" t="s">
        <v>6729</v>
      </c>
      <c r="B803" s="185" t="s">
        <v>6730</v>
      </c>
      <c r="C803" s="169" t="n">
        <v>78</v>
      </c>
      <c r="D803" s="218" t="n">
        <v>10</v>
      </c>
    </row>
    <row r="804" customFormat="false" ht="15" hidden="false" customHeight="false" outlineLevel="0" collapsed="false">
      <c r="A804" s="216" t="s">
        <v>6731</v>
      </c>
      <c r="B804" s="185" t="s">
        <v>6732</v>
      </c>
      <c r="C804" s="169" t="n">
        <v>78</v>
      </c>
      <c r="D804" s="218" t="n">
        <v>10</v>
      </c>
    </row>
    <row r="805" customFormat="false" ht="15" hidden="false" customHeight="false" outlineLevel="0" collapsed="false">
      <c r="A805" s="216" t="s">
        <v>6733</v>
      </c>
      <c r="B805" s="185" t="s">
        <v>6734</v>
      </c>
      <c r="C805" s="169" t="n">
        <v>78</v>
      </c>
      <c r="D805" s="218" t="n">
        <v>10</v>
      </c>
    </row>
    <row r="806" customFormat="false" ht="15" hidden="false" customHeight="false" outlineLevel="0" collapsed="false">
      <c r="A806" s="216" t="s">
        <v>6735</v>
      </c>
      <c r="B806" s="217" t="s">
        <v>6736</v>
      </c>
      <c r="C806" s="169" t="n">
        <v>65</v>
      </c>
      <c r="D806" s="218" t="n">
        <v>10</v>
      </c>
    </row>
    <row r="807" customFormat="false" ht="15" hidden="false" customHeight="false" outlineLevel="0" collapsed="false">
      <c r="A807" s="216" t="s">
        <v>6737</v>
      </c>
      <c r="B807" s="217" t="s">
        <v>6738</v>
      </c>
      <c r="C807" s="169" t="n">
        <v>65</v>
      </c>
      <c r="D807" s="218" t="n">
        <v>10</v>
      </c>
    </row>
    <row r="808" customFormat="false" ht="15" hidden="false" customHeight="false" outlineLevel="0" collapsed="false">
      <c r="A808" s="216" t="s">
        <v>6739</v>
      </c>
      <c r="B808" s="217" t="s">
        <v>6740</v>
      </c>
      <c r="C808" s="169" t="n">
        <v>65</v>
      </c>
      <c r="D808" s="218" t="n">
        <v>10</v>
      </c>
    </row>
    <row r="809" customFormat="false" ht="15" hidden="false" customHeight="false" outlineLevel="0" collapsed="false">
      <c r="A809" s="216" t="s">
        <v>6741</v>
      </c>
      <c r="B809" s="217" t="s">
        <v>6742</v>
      </c>
      <c r="C809" s="169" t="n">
        <v>70</v>
      </c>
      <c r="D809" s="218" t="n">
        <v>10</v>
      </c>
    </row>
    <row r="810" customFormat="false" ht="15" hidden="false" customHeight="false" outlineLevel="0" collapsed="false">
      <c r="A810" s="216" t="s">
        <v>6743</v>
      </c>
      <c r="B810" s="185" t="s">
        <v>6744</v>
      </c>
      <c r="C810" s="169" t="n">
        <v>82</v>
      </c>
      <c r="D810" s="218" t="n">
        <v>5</v>
      </c>
    </row>
    <row r="811" customFormat="false" ht="15" hidden="false" customHeight="false" outlineLevel="0" collapsed="false">
      <c r="A811" s="216" t="s">
        <v>6745</v>
      </c>
      <c r="B811" s="185" t="s">
        <v>6746</v>
      </c>
      <c r="C811" s="169" t="n">
        <v>57</v>
      </c>
      <c r="D811" s="218" t="n">
        <v>5</v>
      </c>
    </row>
    <row r="812" customFormat="false" ht="15" hidden="false" customHeight="false" outlineLevel="0" collapsed="false">
      <c r="A812" s="216" t="s">
        <v>6747</v>
      </c>
      <c r="B812" s="185" t="s">
        <v>6748</v>
      </c>
      <c r="C812" s="169" t="n">
        <v>57</v>
      </c>
      <c r="D812" s="218" t="n">
        <v>5</v>
      </c>
    </row>
    <row r="813" customFormat="false" ht="15" hidden="false" customHeight="false" outlineLevel="0" collapsed="false">
      <c r="A813" s="216" t="s">
        <v>6749</v>
      </c>
      <c r="B813" s="185" t="s">
        <v>6750</v>
      </c>
      <c r="C813" s="169" t="n">
        <v>57</v>
      </c>
      <c r="D813" s="218" t="n">
        <v>5</v>
      </c>
    </row>
    <row r="814" customFormat="false" ht="15" hidden="false" customHeight="false" outlineLevel="0" collapsed="false">
      <c r="A814" s="216" t="s">
        <v>6751</v>
      </c>
      <c r="B814" s="185" t="s">
        <v>6752</v>
      </c>
      <c r="C814" s="169" t="n">
        <v>82</v>
      </c>
      <c r="D814" s="218" t="n">
        <v>5</v>
      </c>
    </row>
    <row r="815" customFormat="false" ht="15" hidden="false" customHeight="false" outlineLevel="0" collapsed="false">
      <c r="A815" s="216" t="s">
        <v>6753</v>
      </c>
      <c r="B815" s="185" t="s">
        <v>6754</v>
      </c>
      <c r="C815" s="169" t="n">
        <v>82</v>
      </c>
      <c r="D815" s="218" t="n">
        <v>5</v>
      </c>
    </row>
    <row r="816" customFormat="false" ht="15" hidden="false" customHeight="false" outlineLevel="0" collapsed="false">
      <c r="A816" s="216" t="s">
        <v>6755</v>
      </c>
      <c r="B816" s="185" t="s">
        <v>6756</v>
      </c>
      <c r="C816" s="169" t="n">
        <v>82</v>
      </c>
      <c r="D816" s="218" t="n">
        <v>5</v>
      </c>
    </row>
    <row r="817" customFormat="false" ht="15" hidden="false" customHeight="false" outlineLevel="0" collapsed="false">
      <c r="A817" s="216" t="s">
        <v>6757</v>
      </c>
      <c r="B817" s="185" t="s">
        <v>6758</v>
      </c>
      <c r="C817" s="169" t="n">
        <v>82</v>
      </c>
      <c r="D817" s="218" t="n">
        <v>5</v>
      </c>
    </row>
    <row r="818" customFormat="false" ht="15" hidden="false" customHeight="false" outlineLevel="0" collapsed="false">
      <c r="A818" s="216" t="s">
        <v>6759</v>
      </c>
      <c r="B818" s="185" t="s">
        <v>6760</v>
      </c>
      <c r="C818" s="169" t="n">
        <v>82</v>
      </c>
      <c r="D818" s="218" t="n">
        <v>5</v>
      </c>
    </row>
    <row r="819" customFormat="false" ht="15" hidden="false" customHeight="false" outlineLevel="0" collapsed="false">
      <c r="A819" s="216" t="s">
        <v>6761</v>
      </c>
      <c r="B819" s="185" t="s">
        <v>6762</v>
      </c>
      <c r="C819" s="169" t="n">
        <v>82</v>
      </c>
      <c r="D819" s="218" t="n">
        <v>5</v>
      </c>
    </row>
    <row r="820" customFormat="false" ht="15" hidden="false" customHeight="false" outlineLevel="0" collapsed="false">
      <c r="A820" s="216" t="s">
        <v>6763</v>
      </c>
      <c r="B820" s="185" t="s">
        <v>6764</v>
      </c>
      <c r="C820" s="169" t="n">
        <v>57</v>
      </c>
      <c r="D820" s="218" t="n">
        <v>5</v>
      </c>
    </row>
    <row r="821" customFormat="false" ht="15" hidden="false" customHeight="false" outlineLevel="0" collapsed="false">
      <c r="A821" s="216" t="s">
        <v>6765</v>
      </c>
      <c r="B821" s="185" t="s">
        <v>6766</v>
      </c>
      <c r="C821" s="169" t="n">
        <v>78</v>
      </c>
      <c r="D821" s="218" t="n">
        <v>5</v>
      </c>
    </row>
    <row r="822" customFormat="false" ht="15" hidden="false" customHeight="false" outlineLevel="0" collapsed="false">
      <c r="A822" s="216" t="s">
        <v>6767</v>
      </c>
      <c r="B822" s="185" t="s">
        <v>6768</v>
      </c>
      <c r="C822" s="169" t="n">
        <v>57</v>
      </c>
      <c r="D822" s="218" t="n">
        <v>5</v>
      </c>
    </row>
    <row r="823" customFormat="false" ht="15" hidden="false" customHeight="false" outlineLevel="0" collapsed="false">
      <c r="A823" s="216" t="s">
        <v>6769</v>
      </c>
      <c r="B823" s="185" t="s">
        <v>6770</v>
      </c>
      <c r="C823" s="169" t="n">
        <v>50</v>
      </c>
      <c r="D823" s="218" t="n">
        <v>5</v>
      </c>
    </row>
    <row r="824" customFormat="false" ht="15" hidden="false" customHeight="false" outlineLevel="0" collapsed="false">
      <c r="A824" s="216" t="s">
        <v>6771</v>
      </c>
      <c r="B824" s="185" t="s">
        <v>6772</v>
      </c>
      <c r="C824" s="169" t="n">
        <v>57</v>
      </c>
      <c r="D824" s="218" t="n">
        <v>5</v>
      </c>
    </row>
    <row r="825" customFormat="false" ht="15" hidden="false" customHeight="false" outlineLevel="0" collapsed="false">
      <c r="A825" s="216" t="s">
        <v>6773</v>
      </c>
      <c r="B825" s="185" t="s">
        <v>6774</v>
      </c>
      <c r="C825" s="169" t="n">
        <v>82</v>
      </c>
      <c r="D825" s="218" t="n">
        <v>5</v>
      </c>
    </row>
    <row r="826" customFormat="false" ht="15" hidden="false" customHeight="false" outlineLevel="0" collapsed="false">
      <c r="A826" s="216" t="s">
        <v>6775</v>
      </c>
      <c r="B826" s="185" t="s">
        <v>6776</v>
      </c>
      <c r="C826" s="169" t="n">
        <v>57</v>
      </c>
      <c r="D826" s="218" t="n">
        <v>5</v>
      </c>
    </row>
    <row r="827" customFormat="false" ht="15" hidden="false" customHeight="false" outlineLevel="0" collapsed="false">
      <c r="A827" s="216" t="s">
        <v>6777</v>
      </c>
      <c r="B827" s="185" t="s">
        <v>6778</v>
      </c>
      <c r="C827" s="169" t="n">
        <v>78</v>
      </c>
      <c r="D827" s="218" t="n">
        <v>5</v>
      </c>
    </row>
    <row r="828" customFormat="false" ht="15" hidden="false" customHeight="false" outlineLevel="0" collapsed="false">
      <c r="A828" s="216" t="s">
        <v>6779</v>
      </c>
      <c r="B828" s="185" t="s">
        <v>6780</v>
      </c>
      <c r="C828" s="169" t="n">
        <v>57</v>
      </c>
      <c r="D828" s="218" t="n">
        <v>5</v>
      </c>
    </row>
    <row r="829" customFormat="false" ht="15" hidden="false" customHeight="false" outlineLevel="0" collapsed="false">
      <c r="A829" s="216" t="s">
        <v>6781</v>
      </c>
      <c r="B829" s="185" t="s">
        <v>6782</v>
      </c>
      <c r="C829" s="169" t="n">
        <v>50</v>
      </c>
      <c r="D829" s="218" t="n">
        <v>5</v>
      </c>
    </row>
    <row r="830" customFormat="false" ht="15" hidden="false" customHeight="false" outlineLevel="0" collapsed="false">
      <c r="A830" s="216" t="s">
        <v>6783</v>
      </c>
      <c r="B830" s="185" t="s">
        <v>6784</v>
      </c>
      <c r="C830" s="169" t="n">
        <v>57</v>
      </c>
      <c r="D830" s="218" t="n">
        <v>5</v>
      </c>
    </row>
    <row r="831" customFormat="false" ht="15" hidden="false" customHeight="false" outlineLevel="0" collapsed="false">
      <c r="A831" s="216" t="s">
        <v>6785</v>
      </c>
      <c r="B831" s="185" t="s">
        <v>6786</v>
      </c>
      <c r="C831" s="169" t="n">
        <v>82</v>
      </c>
      <c r="D831" s="218" t="n">
        <v>5</v>
      </c>
    </row>
    <row r="832" customFormat="false" ht="15" hidden="false" customHeight="false" outlineLevel="0" collapsed="false">
      <c r="A832" s="216" t="s">
        <v>6787</v>
      </c>
      <c r="B832" s="185" t="s">
        <v>6788</v>
      </c>
      <c r="C832" s="169" t="n">
        <v>82</v>
      </c>
      <c r="D832" s="218" t="n">
        <v>5</v>
      </c>
    </row>
    <row r="833" customFormat="false" ht="15" hidden="false" customHeight="false" outlineLevel="0" collapsed="false">
      <c r="A833" s="216" t="s">
        <v>6789</v>
      </c>
      <c r="B833" s="185" t="s">
        <v>6790</v>
      </c>
      <c r="C833" s="169" t="n">
        <v>82</v>
      </c>
      <c r="D833" s="218" t="n">
        <v>5</v>
      </c>
    </row>
    <row r="834" customFormat="false" ht="15" hidden="false" customHeight="false" outlineLevel="0" collapsed="false">
      <c r="A834" s="216" t="s">
        <v>6791</v>
      </c>
      <c r="B834" s="185" t="s">
        <v>6792</v>
      </c>
      <c r="C834" s="169" t="n">
        <v>82</v>
      </c>
      <c r="D834" s="218" t="n">
        <v>5</v>
      </c>
    </row>
    <row r="835" customFormat="false" ht="15" hidden="false" customHeight="false" outlineLevel="0" collapsed="false">
      <c r="A835" s="216" t="s">
        <v>6793</v>
      </c>
      <c r="B835" s="185" t="s">
        <v>6794</v>
      </c>
      <c r="C835" s="169" t="n">
        <v>117</v>
      </c>
      <c r="D835" s="218" t="n">
        <v>5</v>
      </c>
    </row>
    <row r="836" customFormat="false" ht="15" hidden="false" customHeight="false" outlineLevel="0" collapsed="false">
      <c r="A836" s="216" t="s">
        <v>6795</v>
      </c>
      <c r="B836" s="185" t="s">
        <v>6796</v>
      </c>
      <c r="C836" s="169" t="n">
        <v>117</v>
      </c>
      <c r="D836" s="218" t="n">
        <v>5</v>
      </c>
    </row>
    <row r="837" customFormat="false" ht="15" hidden="false" customHeight="false" outlineLevel="0" collapsed="false">
      <c r="A837" s="216" t="s">
        <v>6797</v>
      </c>
      <c r="B837" s="185" t="s">
        <v>6798</v>
      </c>
      <c r="C837" s="169" t="n">
        <v>117</v>
      </c>
      <c r="D837" s="218" t="n">
        <v>5</v>
      </c>
    </row>
    <row r="838" customFormat="false" ht="15" hidden="false" customHeight="false" outlineLevel="0" collapsed="false">
      <c r="A838" s="216" t="s">
        <v>6799</v>
      </c>
      <c r="B838" s="185" t="s">
        <v>6800</v>
      </c>
      <c r="C838" s="169" t="n">
        <v>117</v>
      </c>
      <c r="D838" s="218" t="n">
        <v>5</v>
      </c>
    </row>
    <row r="839" customFormat="false" ht="15" hidden="false" customHeight="false" outlineLevel="0" collapsed="false">
      <c r="A839" s="216" t="s">
        <v>6801</v>
      </c>
      <c r="B839" s="185" t="s">
        <v>6802</v>
      </c>
      <c r="C839" s="169" t="n">
        <v>345</v>
      </c>
      <c r="D839" s="218" t="n">
        <v>20</v>
      </c>
    </row>
    <row r="840" customFormat="false" ht="15" hidden="false" customHeight="false" outlineLevel="0" collapsed="false">
      <c r="A840" s="221" t="s">
        <v>6803</v>
      </c>
      <c r="B840" s="185"/>
      <c r="C840" s="169"/>
      <c r="D840" s="218"/>
    </row>
    <row r="841" customFormat="false" ht="15" hidden="false" customHeight="false" outlineLevel="0" collapsed="false">
      <c r="A841" s="216" t="s">
        <v>6804</v>
      </c>
      <c r="B841" s="217" t="s">
        <v>6805</v>
      </c>
      <c r="C841" s="169" t="n">
        <v>57</v>
      </c>
      <c r="D841" s="218" t="n">
        <v>10</v>
      </c>
    </row>
    <row r="842" customFormat="false" ht="15" hidden="false" customHeight="false" outlineLevel="0" collapsed="false">
      <c r="A842" s="216" t="s">
        <v>6806</v>
      </c>
      <c r="B842" s="217" t="s">
        <v>6807</v>
      </c>
      <c r="C842" s="169" t="n">
        <v>57</v>
      </c>
      <c r="D842" s="218" t="n">
        <v>10</v>
      </c>
    </row>
    <row r="843" customFormat="false" ht="15" hidden="false" customHeight="false" outlineLevel="0" collapsed="false">
      <c r="A843" s="216" t="s">
        <v>6808</v>
      </c>
      <c r="B843" s="217" t="s">
        <v>6809</v>
      </c>
      <c r="C843" s="169" t="n">
        <v>57</v>
      </c>
      <c r="D843" s="218" t="n">
        <v>10</v>
      </c>
    </row>
    <row r="844" customFormat="false" ht="15" hidden="false" customHeight="false" outlineLevel="0" collapsed="false">
      <c r="A844" s="216" t="s">
        <v>6810</v>
      </c>
      <c r="B844" s="217" t="s">
        <v>6811</v>
      </c>
      <c r="C844" s="169" t="n">
        <v>57</v>
      </c>
      <c r="D844" s="218" t="n">
        <v>10</v>
      </c>
    </row>
    <row r="845" customFormat="false" ht="15" hidden="false" customHeight="false" outlineLevel="0" collapsed="false">
      <c r="A845" s="216" t="s">
        <v>6812</v>
      </c>
      <c r="B845" s="217" t="s">
        <v>6813</v>
      </c>
      <c r="C845" s="169" t="n">
        <v>50</v>
      </c>
      <c r="D845" s="218" t="n">
        <v>10</v>
      </c>
    </row>
    <row r="846" customFormat="false" ht="15" hidden="false" customHeight="false" outlineLevel="0" collapsed="false">
      <c r="A846" s="216" t="s">
        <v>6814</v>
      </c>
      <c r="B846" s="217" t="s">
        <v>6815</v>
      </c>
      <c r="C846" s="169" t="n">
        <v>50</v>
      </c>
      <c r="D846" s="218" t="n">
        <v>10</v>
      </c>
    </row>
    <row r="847" customFormat="false" ht="15" hidden="false" customHeight="false" outlineLevel="0" collapsed="false">
      <c r="A847" s="216" t="s">
        <v>6816</v>
      </c>
      <c r="B847" s="217" t="s">
        <v>6817</v>
      </c>
      <c r="C847" s="169" t="n">
        <v>50</v>
      </c>
      <c r="D847" s="218" t="n">
        <v>10</v>
      </c>
    </row>
    <row r="848" customFormat="false" ht="15" hidden="false" customHeight="false" outlineLevel="0" collapsed="false">
      <c r="A848" s="216" t="s">
        <v>6818</v>
      </c>
      <c r="B848" s="217" t="s">
        <v>6819</v>
      </c>
      <c r="C848" s="169" t="n">
        <v>50</v>
      </c>
      <c r="D848" s="218" t="n">
        <v>10</v>
      </c>
    </row>
    <row r="849" customFormat="false" ht="15" hidden="false" customHeight="false" outlineLevel="0" collapsed="false">
      <c r="A849" s="216" t="s">
        <v>6820</v>
      </c>
      <c r="B849" s="185" t="s">
        <v>6821</v>
      </c>
      <c r="C849" s="169" t="n">
        <v>40</v>
      </c>
      <c r="D849" s="218" t="n">
        <v>10</v>
      </c>
    </row>
    <row r="850" customFormat="false" ht="15" hidden="false" customHeight="false" outlineLevel="0" collapsed="false">
      <c r="A850" s="216" t="s">
        <v>6822</v>
      </c>
      <c r="B850" s="185" t="s">
        <v>6823</v>
      </c>
      <c r="C850" s="169" t="n">
        <v>40</v>
      </c>
      <c r="D850" s="218" t="n">
        <v>10</v>
      </c>
    </row>
    <row r="851" customFormat="false" ht="15" hidden="false" customHeight="false" outlineLevel="0" collapsed="false">
      <c r="A851" s="216" t="s">
        <v>6824</v>
      </c>
      <c r="B851" s="185" t="s">
        <v>6825</v>
      </c>
      <c r="C851" s="169" t="n">
        <v>40</v>
      </c>
      <c r="D851" s="218" t="n">
        <v>10</v>
      </c>
    </row>
    <row r="852" customFormat="false" ht="15" hidden="false" customHeight="false" outlineLevel="0" collapsed="false">
      <c r="A852" s="216" t="s">
        <v>6826</v>
      </c>
      <c r="B852" s="185" t="s">
        <v>6827</v>
      </c>
      <c r="C852" s="169" t="n">
        <v>61</v>
      </c>
      <c r="D852" s="218" t="n">
        <v>5</v>
      </c>
    </row>
    <row r="853" customFormat="false" ht="15" hidden="false" customHeight="false" outlineLevel="0" collapsed="false">
      <c r="A853" s="216" t="s">
        <v>6828</v>
      </c>
      <c r="B853" s="185" t="s">
        <v>6829</v>
      </c>
      <c r="C853" s="169" t="n">
        <v>61</v>
      </c>
      <c r="D853" s="218" t="n">
        <v>5</v>
      </c>
    </row>
    <row r="854" customFormat="false" ht="15" hidden="false" customHeight="false" outlineLevel="0" collapsed="false">
      <c r="A854" s="216" t="s">
        <v>6830</v>
      </c>
      <c r="B854" s="185" t="s">
        <v>6831</v>
      </c>
      <c r="C854" s="169" t="n">
        <v>61</v>
      </c>
      <c r="D854" s="218" t="n">
        <v>5</v>
      </c>
    </row>
    <row r="855" customFormat="false" ht="15" hidden="false" customHeight="false" outlineLevel="0" collapsed="false">
      <c r="A855" s="216" t="s">
        <v>6832</v>
      </c>
      <c r="B855" s="185" t="s">
        <v>6833</v>
      </c>
      <c r="C855" s="169" t="n">
        <v>61</v>
      </c>
      <c r="D855" s="218" t="n">
        <v>5</v>
      </c>
    </row>
    <row r="856" customFormat="false" ht="15" hidden="false" customHeight="false" outlineLevel="0" collapsed="false">
      <c r="A856" s="216" t="s">
        <v>6834</v>
      </c>
      <c r="B856" s="185" t="s">
        <v>6835</v>
      </c>
      <c r="C856" s="169" t="n">
        <v>61</v>
      </c>
      <c r="D856" s="218" t="n">
        <v>5</v>
      </c>
    </row>
    <row r="857" customFormat="false" ht="15" hidden="false" customHeight="false" outlineLevel="0" collapsed="false">
      <c r="A857" s="216" t="s">
        <v>6836</v>
      </c>
      <c r="B857" s="185" t="s">
        <v>6837</v>
      </c>
      <c r="C857" s="169" t="n">
        <v>61</v>
      </c>
      <c r="D857" s="218" t="n">
        <v>5</v>
      </c>
    </row>
    <row r="858" customFormat="false" ht="15" hidden="false" customHeight="false" outlineLevel="0" collapsed="false">
      <c r="A858" s="216" t="s">
        <v>6838</v>
      </c>
      <c r="B858" s="185" t="s">
        <v>6839</v>
      </c>
      <c r="C858" s="169" t="n">
        <v>82</v>
      </c>
      <c r="D858" s="218" t="n">
        <v>5</v>
      </c>
    </row>
    <row r="859" customFormat="false" ht="15" hidden="false" customHeight="false" outlineLevel="0" collapsed="false">
      <c r="A859" s="216" t="s">
        <v>6840</v>
      </c>
      <c r="B859" s="185" t="s">
        <v>6841</v>
      </c>
      <c r="C859" s="169" t="n">
        <v>50</v>
      </c>
      <c r="D859" s="218" t="n">
        <v>5</v>
      </c>
    </row>
    <row r="860" customFormat="false" ht="15" hidden="false" customHeight="false" outlineLevel="0" collapsed="false">
      <c r="A860" s="216" t="s">
        <v>6842</v>
      </c>
      <c r="B860" s="185" t="s">
        <v>6843</v>
      </c>
      <c r="C860" s="169" t="n">
        <v>50</v>
      </c>
      <c r="D860" s="218" t="n">
        <v>5</v>
      </c>
    </row>
    <row r="861" customFormat="false" ht="15" hidden="false" customHeight="false" outlineLevel="0" collapsed="false">
      <c r="A861" s="216" t="s">
        <v>6844</v>
      </c>
      <c r="B861" s="185" t="s">
        <v>6845</v>
      </c>
      <c r="C861" s="169" t="n">
        <v>50</v>
      </c>
      <c r="D861" s="218" t="n">
        <v>5</v>
      </c>
    </row>
    <row r="862" customFormat="false" ht="15" hidden="false" customHeight="false" outlineLevel="0" collapsed="false">
      <c r="A862" s="216" t="s">
        <v>6846</v>
      </c>
      <c r="B862" s="185" t="s">
        <v>6847</v>
      </c>
      <c r="C862" s="169" t="n">
        <v>50</v>
      </c>
      <c r="D862" s="218" t="n">
        <v>5</v>
      </c>
    </row>
    <row r="863" customFormat="false" ht="15" hidden="false" customHeight="false" outlineLevel="0" collapsed="false">
      <c r="A863" s="216" t="s">
        <v>6290</v>
      </c>
      <c r="B863" s="185" t="s">
        <v>6848</v>
      </c>
      <c r="C863" s="169" t="n">
        <v>14</v>
      </c>
      <c r="D863" s="218" t="n">
        <v>1</v>
      </c>
    </row>
    <row r="864" customFormat="false" ht="15" hidden="false" customHeight="false" outlineLevel="0" collapsed="false">
      <c r="A864" s="216" t="s">
        <v>6849</v>
      </c>
      <c r="B864" s="185" t="s">
        <v>6850</v>
      </c>
      <c r="C864" s="169" t="n">
        <v>14</v>
      </c>
      <c r="D864" s="218" t="n">
        <v>5</v>
      </c>
    </row>
    <row r="865" customFormat="false" ht="15" hidden="false" customHeight="false" outlineLevel="0" collapsed="false">
      <c r="A865" s="216" t="s">
        <v>6851</v>
      </c>
      <c r="B865" s="185" t="s">
        <v>6852</v>
      </c>
      <c r="C865" s="169" t="n">
        <v>97</v>
      </c>
      <c r="D865" s="218" t="n">
        <v>5</v>
      </c>
    </row>
    <row r="866" customFormat="false" ht="15" hidden="false" customHeight="false" outlineLevel="0" collapsed="false">
      <c r="A866" s="216" t="s">
        <v>6853</v>
      </c>
      <c r="B866" s="185" t="s">
        <v>6854</v>
      </c>
      <c r="C866" s="169" t="n">
        <v>97</v>
      </c>
      <c r="D866" s="218" t="n">
        <v>5</v>
      </c>
    </row>
    <row r="867" customFormat="false" ht="15" hidden="false" customHeight="false" outlineLevel="0" collapsed="false">
      <c r="A867" s="216" t="s">
        <v>6855</v>
      </c>
      <c r="B867" s="185" t="s">
        <v>6856</v>
      </c>
      <c r="C867" s="169" t="n">
        <v>103</v>
      </c>
      <c r="D867" s="218" t="n">
        <v>5</v>
      </c>
    </row>
    <row r="868" customFormat="false" ht="15" hidden="false" customHeight="false" outlineLevel="0" collapsed="false">
      <c r="A868" s="216" t="s">
        <v>6857</v>
      </c>
      <c r="B868" s="185" t="s">
        <v>6858</v>
      </c>
      <c r="C868" s="169" t="n">
        <v>103</v>
      </c>
      <c r="D868" s="218" t="n">
        <v>5</v>
      </c>
    </row>
    <row r="869" customFormat="false" ht="15" hidden="false" customHeight="false" outlineLevel="0" collapsed="false">
      <c r="A869" s="216" t="s">
        <v>6859</v>
      </c>
      <c r="B869" s="185" t="s">
        <v>6860</v>
      </c>
      <c r="C869" s="169" t="n">
        <v>103</v>
      </c>
      <c r="D869" s="218" t="n">
        <v>5</v>
      </c>
    </row>
    <row r="870" customFormat="false" ht="16.5" hidden="false" customHeight="false" outlineLevel="0" collapsed="false">
      <c r="A870" s="212" t="s">
        <v>6861</v>
      </c>
      <c r="B870" s="219"/>
      <c r="C870" s="220"/>
      <c r="D870" s="215"/>
    </row>
    <row r="871" customFormat="false" ht="15" hidden="false" customHeight="false" outlineLevel="0" collapsed="false">
      <c r="A871" s="216" t="s">
        <v>6862</v>
      </c>
      <c r="B871" s="185" t="s">
        <v>6863</v>
      </c>
      <c r="C871" s="169" t="n">
        <v>95</v>
      </c>
      <c r="D871" s="218" t="n">
        <v>5</v>
      </c>
    </row>
    <row r="872" customFormat="false" ht="15" hidden="false" customHeight="false" outlineLevel="0" collapsed="false">
      <c r="A872" s="216" t="s">
        <v>6864</v>
      </c>
      <c r="B872" s="185" t="s">
        <v>6865</v>
      </c>
      <c r="C872" s="169" t="n">
        <v>69</v>
      </c>
      <c r="D872" s="218" t="n">
        <v>5</v>
      </c>
    </row>
    <row r="873" customFormat="false" ht="15" hidden="false" customHeight="false" outlineLevel="0" collapsed="false">
      <c r="A873" s="216" t="s">
        <v>6866</v>
      </c>
      <c r="B873" s="185" t="s">
        <v>6867</v>
      </c>
      <c r="C873" s="169" t="n">
        <v>63</v>
      </c>
      <c r="D873" s="218" t="n">
        <v>5</v>
      </c>
    </row>
    <row r="874" customFormat="false" ht="15" hidden="false" customHeight="false" outlineLevel="0" collapsed="false">
      <c r="A874" s="216" t="s">
        <v>6868</v>
      </c>
      <c r="B874" s="185" t="s">
        <v>6869</v>
      </c>
      <c r="C874" s="169" t="n">
        <v>60</v>
      </c>
      <c r="D874" s="218" t="n">
        <v>5</v>
      </c>
    </row>
    <row r="875" customFormat="false" ht="15" hidden="false" customHeight="false" outlineLevel="0" collapsed="false">
      <c r="A875" s="216" t="s">
        <v>6870</v>
      </c>
      <c r="B875" s="185" t="s">
        <v>6871</v>
      </c>
      <c r="C875" s="169" t="n">
        <v>60</v>
      </c>
      <c r="D875" s="218" t="n">
        <v>5</v>
      </c>
    </row>
    <row r="876" customFormat="false" ht="15" hidden="false" customHeight="false" outlineLevel="0" collapsed="false">
      <c r="A876" s="216" t="s">
        <v>6872</v>
      </c>
      <c r="B876" s="185" t="s">
        <v>6873</v>
      </c>
      <c r="C876" s="169" t="n">
        <v>60</v>
      </c>
      <c r="D876" s="218" t="n">
        <v>5</v>
      </c>
    </row>
    <row r="877" customFormat="false" ht="15" hidden="false" customHeight="false" outlineLevel="0" collapsed="false">
      <c r="A877" s="216" t="s">
        <v>6874</v>
      </c>
      <c r="B877" s="185" t="s">
        <v>6875</v>
      </c>
      <c r="C877" s="169" t="n">
        <v>63</v>
      </c>
      <c r="D877" s="218" t="n">
        <v>5</v>
      </c>
    </row>
    <row r="878" customFormat="false" ht="15" hidden="false" customHeight="false" outlineLevel="0" collapsed="false">
      <c r="A878" s="216" t="s">
        <v>6876</v>
      </c>
      <c r="B878" s="185" t="s">
        <v>6877</v>
      </c>
      <c r="C878" s="169" t="n">
        <v>167</v>
      </c>
      <c r="D878" s="218" t="n">
        <v>5</v>
      </c>
    </row>
    <row r="879" customFormat="false" ht="15" hidden="false" customHeight="false" outlineLevel="0" collapsed="false">
      <c r="A879" s="216" t="s">
        <v>6878</v>
      </c>
      <c r="B879" s="185" t="s">
        <v>6879</v>
      </c>
      <c r="C879" s="169" t="n">
        <v>101</v>
      </c>
      <c r="D879" s="218" t="n">
        <v>5</v>
      </c>
    </row>
    <row r="880" customFormat="false" ht="15" hidden="false" customHeight="false" outlineLevel="0" collapsed="false">
      <c r="A880" s="216" t="s">
        <v>6880</v>
      </c>
      <c r="B880" s="185" t="s">
        <v>6881</v>
      </c>
      <c r="C880" s="169" t="n">
        <v>89</v>
      </c>
      <c r="D880" s="218" t="n">
        <v>5</v>
      </c>
    </row>
    <row r="881" customFormat="false" ht="15" hidden="false" customHeight="false" outlineLevel="0" collapsed="false">
      <c r="A881" s="216" t="s">
        <v>6882</v>
      </c>
      <c r="B881" s="185" t="s">
        <v>6883</v>
      </c>
      <c r="C881" s="169" t="n">
        <v>83</v>
      </c>
      <c r="D881" s="218" t="n">
        <v>5</v>
      </c>
    </row>
    <row r="882" customFormat="false" ht="15" hidden="false" customHeight="false" outlineLevel="0" collapsed="false">
      <c r="A882" s="216" t="s">
        <v>6884</v>
      </c>
      <c r="B882" s="185" t="s">
        <v>6885</v>
      </c>
      <c r="C882" s="169" t="n">
        <v>92</v>
      </c>
      <c r="D882" s="218" t="n">
        <v>5</v>
      </c>
    </row>
    <row r="883" customFormat="false" ht="15" hidden="false" customHeight="false" outlineLevel="0" collapsed="false">
      <c r="A883" s="216" t="s">
        <v>6886</v>
      </c>
      <c r="B883" s="185" t="s">
        <v>6887</v>
      </c>
      <c r="C883" s="169" t="n">
        <v>92</v>
      </c>
      <c r="D883" s="218" t="n">
        <v>5</v>
      </c>
    </row>
    <row r="884" customFormat="false" ht="15" hidden="false" customHeight="false" outlineLevel="0" collapsed="false">
      <c r="A884" s="216" t="s">
        <v>6888</v>
      </c>
      <c r="B884" s="185" t="s">
        <v>6889</v>
      </c>
      <c r="C884" s="169" t="n">
        <v>95</v>
      </c>
      <c r="D884" s="218" t="n">
        <v>5</v>
      </c>
    </row>
    <row r="885" customFormat="false" ht="15" hidden="false" customHeight="false" outlineLevel="0" collapsed="false">
      <c r="A885" s="216" t="s">
        <v>6890</v>
      </c>
      <c r="B885" s="185" t="s">
        <v>6891</v>
      </c>
      <c r="C885" s="169" t="n">
        <v>101</v>
      </c>
      <c r="D885" s="218" t="n">
        <v>3</v>
      </c>
    </row>
    <row r="886" customFormat="false" ht="15" hidden="false" customHeight="false" outlineLevel="0" collapsed="false">
      <c r="A886" s="216" t="s">
        <v>6892</v>
      </c>
      <c r="B886" s="185" t="s">
        <v>6893</v>
      </c>
      <c r="C886" s="169" t="n">
        <v>66</v>
      </c>
      <c r="D886" s="218" t="n">
        <v>3</v>
      </c>
    </row>
    <row r="887" customFormat="false" ht="15" hidden="false" customHeight="false" outlineLevel="0" collapsed="false">
      <c r="A887" s="216" t="s">
        <v>6894</v>
      </c>
      <c r="B887" s="185" t="s">
        <v>6895</v>
      </c>
      <c r="C887" s="169" t="n">
        <v>66</v>
      </c>
      <c r="D887" s="218" t="n">
        <v>3</v>
      </c>
    </row>
    <row r="888" customFormat="false" ht="15" hidden="false" customHeight="false" outlineLevel="0" collapsed="false">
      <c r="A888" s="216" t="s">
        <v>6896</v>
      </c>
      <c r="B888" s="185" t="s">
        <v>6897</v>
      </c>
      <c r="C888" s="169" t="n">
        <v>66</v>
      </c>
      <c r="D888" s="218" t="n">
        <v>3</v>
      </c>
    </row>
    <row r="889" customFormat="false" ht="15" hidden="false" customHeight="false" outlineLevel="0" collapsed="false">
      <c r="A889" s="216" t="s">
        <v>6898</v>
      </c>
      <c r="B889" s="185" t="s">
        <v>6899</v>
      </c>
      <c r="C889" s="169" t="n">
        <v>86</v>
      </c>
      <c r="D889" s="218" t="n">
        <v>5</v>
      </c>
    </row>
    <row r="890" customFormat="false" ht="15" hidden="false" customHeight="false" outlineLevel="0" collapsed="false">
      <c r="A890" s="216" t="s">
        <v>6900</v>
      </c>
      <c r="B890" s="185" t="s">
        <v>6901</v>
      </c>
      <c r="C890" s="169" t="n">
        <v>141</v>
      </c>
      <c r="D890" s="218" t="n">
        <v>3</v>
      </c>
    </row>
    <row r="891" customFormat="false" ht="15" hidden="false" customHeight="false" outlineLevel="0" collapsed="false">
      <c r="A891" s="216" t="s">
        <v>6902</v>
      </c>
      <c r="B891" s="185" t="s">
        <v>6903</v>
      </c>
      <c r="C891" s="169" t="n">
        <v>132</v>
      </c>
      <c r="D891" s="218" t="n">
        <v>3</v>
      </c>
    </row>
    <row r="892" customFormat="false" ht="15" hidden="false" customHeight="false" outlineLevel="0" collapsed="false">
      <c r="A892" s="216" t="s">
        <v>6904</v>
      </c>
      <c r="B892" s="185" t="s">
        <v>6905</v>
      </c>
      <c r="C892" s="169" t="n">
        <v>121</v>
      </c>
      <c r="D892" s="218" t="n">
        <v>3</v>
      </c>
    </row>
    <row r="893" customFormat="false" ht="15" hidden="false" customHeight="false" outlineLevel="0" collapsed="false">
      <c r="A893" s="216" t="s">
        <v>6906</v>
      </c>
      <c r="B893" s="185" t="s">
        <v>6907</v>
      </c>
      <c r="C893" s="169" t="n">
        <v>115</v>
      </c>
      <c r="D893" s="218" t="n">
        <v>3</v>
      </c>
    </row>
    <row r="894" customFormat="false" ht="15" hidden="false" customHeight="false" outlineLevel="0" collapsed="false">
      <c r="A894" s="216" t="s">
        <v>6908</v>
      </c>
      <c r="B894" s="185" t="s">
        <v>6909</v>
      </c>
      <c r="C894" s="169" t="n">
        <v>129</v>
      </c>
      <c r="D894" s="218" t="n">
        <v>3</v>
      </c>
    </row>
    <row r="895" customFormat="false" ht="15" hidden="false" customHeight="false" outlineLevel="0" collapsed="false">
      <c r="A895" s="216" t="s">
        <v>6910</v>
      </c>
      <c r="B895" s="185" t="s">
        <v>6911</v>
      </c>
      <c r="C895" s="169" t="n">
        <v>138</v>
      </c>
      <c r="D895" s="218" t="n">
        <v>3</v>
      </c>
    </row>
    <row r="896" customFormat="false" ht="15" hidden="false" customHeight="false" outlineLevel="0" collapsed="false">
      <c r="A896" s="216" t="s">
        <v>6912</v>
      </c>
      <c r="B896" s="185" t="s">
        <v>6913</v>
      </c>
      <c r="C896" s="169" t="n">
        <v>149</v>
      </c>
      <c r="D896" s="218" t="n">
        <v>1</v>
      </c>
    </row>
    <row r="897" customFormat="false" ht="15" hidden="false" customHeight="false" outlineLevel="0" collapsed="false">
      <c r="A897" s="216" t="s">
        <v>6914</v>
      </c>
      <c r="B897" s="185" t="s">
        <v>6915</v>
      </c>
      <c r="C897" s="169" t="n">
        <v>115</v>
      </c>
      <c r="D897" s="218" t="n">
        <v>1</v>
      </c>
    </row>
    <row r="898" customFormat="false" ht="16.5" hidden="false" customHeight="false" outlineLevel="0" collapsed="false">
      <c r="A898" s="212" t="s">
        <v>6916</v>
      </c>
      <c r="B898" s="219"/>
      <c r="C898" s="220"/>
      <c r="D898" s="215"/>
    </row>
    <row r="899" customFormat="false" ht="15" hidden="false" customHeight="false" outlineLevel="0" collapsed="false">
      <c r="A899" s="216" t="s">
        <v>6917</v>
      </c>
      <c r="B899" s="217" t="s">
        <v>6918</v>
      </c>
      <c r="C899" s="169" t="n">
        <v>86</v>
      </c>
      <c r="D899" s="218" t="n">
        <v>5</v>
      </c>
    </row>
    <row r="900" customFormat="false" ht="15" hidden="false" customHeight="false" outlineLevel="0" collapsed="false">
      <c r="A900" s="216" t="s">
        <v>6919</v>
      </c>
      <c r="B900" s="185" t="s">
        <v>6920</v>
      </c>
      <c r="C900" s="169" t="n">
        <v>345</v>
      </c>
      <c r="D900" s="218" t="n">
        <v>20</v>
      </c>
    </row>
    <row r="901" customFormat="false" ht="15" hidden="false" customHeight="false" outlineLevel="0" collapsed="false">
      <c r="A901" s="216" t="s">
        <v>6921</v>
      </c>
      <c r="B901" s="217" t="s">
        <v>6922</v>
      </c>
      <c r="C901" s="169" t="n">
        <v>86</v>
      </c>
      <c r="D901" s="218" t="n">
        <v>5</v>
      </c>
    </row>
    <row r="902" customFormat="false" ht="15" hidden="false" customHeight="false" outlineLevel="0" collapsed="false">
      <c r="A902" s="216" t="s">
        <v>6923</v>
      </c>
      <c r="B902" s="217" t="s">
        <v>6924</v>
      </c>
      <c r="C902" s="169" t="n">
        <v>86</v>
      </c>
      <c r="D902" s="218" t="n">
        <v>5</v>
      </c>
    </row>
    <row r="903" customFormat="false" ht="15" hidden="false" customHeight="false" outlineLevel="0" collapsed="false">
      <c r="A903" s="216" t="s">
        <v>6925</v>
      </c>
      <c r="B903" s="217" t="s">
        <v>6926</v>
      </c>
      <c r="C903" s="169" t="n">
        <v>86</v>
      </c>
      <c r="D903" s="218" t="n">
        <v>5</v>
      </c>
    </row>
    <row r="904" customFormat="false" ht="15" hidden="false" customHeight="false" outlineLevel="0" collapsed="false">
      <c r="A904" s="216" t="s">
        <v>6927</v>
      </c>
      <c r="B904" s="217" t="s">
        <v>6928</v>
      </c>
      <c r="C904" s="169" t="n">
        <v>86</v>
      </c>
      <c r="D904" s="218" t="n">
        <v>5</v>
      </c>
    </row>
    <row r="905" customFormat="false" ht="15" hidden="false" customHeight="false" outlineLevel="0" collapsed="false">
      <c r="A905" s="216" t="s">
        <v>6929</v>
      </c>
      <c r="B905" s="217" t="s">
        <v>6930</v>
      </c>
      <c r="C905" s="169" t="n">
        <v>86</v>
      </c>
      <c r="D905" s="218" t="n">
        <v>5</v>
      </c>
    </row>
    <row r="906" customFormat="false" ht="15" hidden="false" customHeight="false" outlineLevel="0" collapsed="false">
      <c r="A906" s="216" t="s">
        <v>6931</v>
      </c>
      <c r="B906" s="217" t="s">
        <v>6932</v>
      </c>
      <c r="C906" s="169" t="n">
        <v>86</v>
      </c>
      <c r="D906" s="218" t="n">
        <v>5</v>
      </c>
    </row>
    <row r="907" customFormat="false" ht="15" hidden="false" customHeight="false" outlineLevel="0" collapsed="false">
      <c r="A907" s="216" t="s">
        <v>6933</v>
      </c>
      <c r="B907" s="185" t="s">
        <v>6934</v>
      </c>
      <c r="C907" s="169" t="n">
        <v>158</v>
      </c>
      <c r="D907" s="218" t="n">
        <v>15</v>
      </c>
    </row>
    <row r="908" customFormat="false" ht="15" hidden="false" customHeight="false" outlineLevel="0" collapsed="false">
      <c r="A908" s="216" t="s">
        <v>6935</v>
      </c>
      <c r="B908" s="185" t="s">
        <v>6934</v>
      </c>
      <c r="C908" s="169" t="n">
        <v>115</v>
      </c>
      <c r="D908" s="218" t="n">
        <v>15</v>
      </c>
    </row>
    <row r="909" customFormat="false" ht="15" hidden="false" customHeight="false" outlineLevel="0" collapsed="false">
      <c r="A909" s="216" t="s">
        <v>6936</v>
      </c>
      <c r="B909" s="185" t="s">
        <v>6937</v>
      </c>
      <c r="C909" s="169" t="n">
        <v>267</v>
      </c>
      <c r="D909" s="218" t="n">
        <v>3</v>
      </c>
    </row>
    <row r="910" customFormat="false" ht="15" hidden="false" customHeight="false" outlineLevel="0" collapsed="false">
      <c r="A910" s="216" t="s">
        <v>6938</v>
      </c>
      <c r="B910" s="185" t="s">
        <v>6939</v>
      </c>
      <c r="C910" s="169" t="n">
        <v>267</v>
      </c>
      <c r="D910" s="218" t="n">
        <v>3</v>
      </c>
    </row>
    <row r="911" customFormat="false" ht="15" hidden="false" customHeight="false" outlineLevel="0" collapsed="false">
      <c r="A911" s="216" t="s">
        <v>6940</v>
      </c>
      <c r="B911" s="185" t="s">
        <v>6941</v>
      </c>
      <c r="C911" s="169" t="n">
        <v>451</v>
      </c>
      <c r="D911" s="218" t="n">
        <v>6</v>
      </c>
    </row>
    <row r="912" customFormat="false" ht="15" hidden="false" customHeight="false" outlineLevel="0" collapsed="false">
      <c r="A912" s="216" t="s">
        <v>6942</v>
      </c>
      <c r="B912" s="217" t="s">
        <v>6943</v>
      </c>
      <c r="C912" s="169" t="n">
        <v>287</v>
      </c>
      <c r="D912" s="218" t="n">
        <v>6</v>
      </c>
    </row>
    <row r="913" customFormat="false" ht="16.5" hidden="false" customHeight="false" outlineLevel="0" collapsed="false">
      <c r="A913" s="212" t="s">
        <v>6944</v>
      </c>
      <c r="B913" s="219"/>
      <c r="C913" s="220"/>
      <c r="D913" s="215"/>
    </row>
    <row r="914" customFormat="false" ht="15" hidden="false" customHeight="false" outlineLevel="0" collapsed="false">
      <c r="A914" s="216" t="s">
        <v>6945</v>
      </c>
      <c r="B914" s="217" t="s">
        <v>6922</v>
      </c>
      <c r="C914" s="169" t="n">
        <v>86</v>
      </c>
      <c r="D914" s="218" t="n">
        <v>5</v>
      </c>
    </row>
    <row r="915" customFormat="false" ht="15" hidden="false" customHeight="false" outlineLevel="0" collapsed="false">
      <c r="A915" s="216" t="s">
        <v>6946</v>
      </c>
      <c r="B915" s="217" t="s">
        <v>6947</v>
      </c>
      <c r="C915" s="169" t="n">
        <v>86</v>
      </c>
      <c r="D915" s="218" t="n">
        <v>5</v>
      </c>
    </row>
    <row r="916" customFormat="false" ht="15" hidden="false" customHeight="false" outlineLevel="0" collapsed="false">
      <c r="A916" s="216" t="s">
        <v>6948</v>
      </c>
      <c r="B916" s="217" t="s">
        <v>6949</v>
      </c>
      <c r="C916" s="169" t="n">
        <v>86</v>
      </c>
      <c r="D916" s="218" t="n">
        <v>5</v>
      </c>
    </row>
    <row r="917" customFormat="false" ht="15" hidden="false" customHeight="false" outlineLevel="0" collapsed="false">
      <c r="A917" s="216" t="s">
        <v>6950</v>
      </c>
      <c r="B917" s="217" t="s">
        <v>6951</v>
      </c>
      <c r="C917" s="169" t="n">
        <v>86</v>
      </c>
      <c r="D917" s="218" t="n">
        <v>5</v>
      </c>
    </row>
    <row r="918" customFormat="false" ht="15" hidden="false" customHeight="false" outlineLevel="0" collapsed="false">
      <c r="A918" s="216" t="s">
        <v>6324</v>
      </c>
      <c r="B918" s="185" t="s">
        <v>6930</v>
      </c>
      <c r="C918" s="169" t="n">
        <v>137</v>
      </c>
      <c r="D918" s="218" t="n">
        <v>5</v>
      </c>
    </row>
    <row r="919" customFormat="false" ht="15" hidden="false" customHeight="false" outlineLevel="0" collapsed="false">
      <c r="A919" s="216" t="s">
        <v>6952</v>
      </c>
      <c r="B919" s="217" t="s">
        <v>6932</v>
      </c>
      <c r="C919" s="169" t="n">
        <v>86</v>
      </c>
      <c r="D919" s="218" t="n">
        <v>5</v>
      </c>
    </row>
    <row r="920" customFormat="false" ht="15" hidden="false" customHeight="false" outlineLevel="0" collapsed="false">
      <c r="A920" s="216" t="s">
        <v>6953</v>
      </c>
      <c r="B920" s="217" t="s">
        <v>6954</v>
      </c>
      <c r="C920" s="169" t="n">
        <v>86</v>
      </c>
      <c r="D920" s="218" t="n">
        <v>5</v>
      </c>
    </row>
    <row r="921" customFormat="false" ht="15" hidden="false" customHeight="false" outlineLevel="0" collapsed="false">
      <c r="A921" s="216" t="s">
        <v>6955</v>
      </c>
      <c r="B921" s="217" t="s">
        <v>6956</v>
      </c>
      <c r="C921" s="169" t="n">
        <v>86</v>
      </c>
      <c r="D921" s="218" t="n">
        <v>5</v>
      </c>
    </row>
    <row r="922" customFormat="false" ht="15" hidden="false" customHeight="false" outlineLevel="0" collapsed="false">
      <c r="A922" s="216" t="s">
        <v>6957</v>
      </c>
      <c r="B922" s="217" t="s">
        <v>6344</v>
      </c>
      <c r="C922" s="169" t="n">
        <v>57</v>
      </c>
      <c r="D922" s="218" t="n">
        <v>5</v>
      </c>
    </row>
    <row r="923" customFormat="false" ht="15" hidden="false" customHeight="false" outlineLevel="0" collapsed="false">
      <c r="A923" s="216" t="s">
        <v>6958</v>
      </c>
      <c r="B923" s="217" t="s">
        <v>6959</v>
      </c>
      <c r="C923" s="169" t="n">
        <v>86</v>
      </c>
      <c r="D923" s="218" t="n">
        <v>8</v>
      </c>
    </row>
    <row r="924" customFormat="false" ht="15" hidden="false" customHeight="false" outlineLevel="0" collapsed="false">
      <c r="A924" s="216" t="s">
        <v>6960</v>
      </c>
      <c r="B924" s="185" t="s">
        <v>6961</v>
      </c>
      <c r="C924" s="169" t="n">
        <v>110</v>
      </c>
      <c r="D924" s="218" t="n">
        <v>8</v>
      </c>
    </row>
    <row r="925" customFormat="false" ht="15" hidden="false" customHeight="false" outlineLevel="0" collapsed="false">
      <c r="A925" s="216" t="s">
        <v>6962</v>
      </c>
      <c r="B925" s="185" t="s">
        <v>6963</v>
      </c>
      <c r="C925" s="169" t="n">
        <v>110</v>
      </c>
      <c r="D925" s="218" t="n">
        <v>8</v>
      </c>
    </row>
    <row r="926" customFormat="false" ht="15" hidden="false" customHeight="false" outlineLevel="0" collapsed="false">
      <c r="A926" s="216" t="s">
        <v>6964</v>
      </c>
      <c r="B926" s="185" t="s">
        <v>6965</v>
      </c>
      <c r="C926" s="169" t="n">
        <v>110</v>
      </c>
      <c r="D926" s="218" t="n">
        <v>8</v>
      </c>
    </row>
    <row r="927" customFormat="false" ht="15" hidden="false" customHeight="false" outlineLevel="0" collapsed="false">
      <c r="A927" s="216" t="s">
        <v>6966</v>
      </c>
      <c r="B927" s="217" t="s">
        <v>6967</v>
      </c>
      <c r="C927" s="169" t="n">
        <v>86</v>
      </c>
      <c r="D927" s="218" t="n">
        <v>8</v>
      </c>
    </row>
    <row r="928" customFormat="false" ht="15" hidden="false" customHeight="false" outlineLevel="0" collapsed="false">
      <c r="A928" s="216" t="s">
        <v>6968</v>
      </c>
      <c r="B928" s="185" t="s">
        <v>6969</v>
      </c>
      <c r="C928" s="169" t="n">
        <v>440</v>
      </c>
      <c r="D928" s="218" t="n">
        <v>20</v>
      </c>
    </row>
    <row r="929" customFormat="false" ht="15" hidden="false" customHeight="false" outlineLevel="0" collapsed="false">
      <c r="A929" s="216" t="s">
        <v>6970</v>
      </c>
      <c r="B929" s="185" t="s">
        <v>6971</v>
      </c>
      <c r="C929" s="169" t="n">
        <v>350</v>
      </c>
      <c r="D929" s="218" t="n">
        <v>1</v>
      </c>
    </row>
    <row r="930" customFormat="false" ht="15" hidden="false" customHeight="false" outlineLevel="0" collapsed="false">
      <c r="A930" s="216" t="s">
        <v>6972</v>
      </c>
      <c r="B930" s="185" t="s">
        <v>6973</v>
      </c>
      <c r="C930" s="169" t="n">
        <v>262</v>
      </c>
      <c r="D930" s="218" t="n">
        <v>1</v>
      </c>
    </row>
    <row r="931" customFormat="false" ht="15" hidden="false" customHeight="false" outlineLevel="0" collapsed="false">
      <c r="A931" s="216" t="s">
        <v>6974</v>
      </c>
      <c r="B931" s="185" t="s">
        <v>6975</v>
      </c>
      <c r="C931" s="169" t="n">
        <v>336</v>
      </c>
      <c r="D931" s="218" t="n">
        <v>1</v>
      </c>
    </row>
    <row r="932" customFormat="false" ht="15" hidden="false" customHeight="false" outlineLevel="0" collapsed="false">
      <c r="A932" s="216" t="s">
        <v>6976</v>
      </c>
      <c r="B932" s="185" t="s">
        <v>6977</v>
      </c>
      <c r="C932" s="169" t="n">
        <v>142</v>
      </c>
      <c r="D932" s="218" t="n">
        <v>5</v>
      </c>
    </row>
    <row r="933" customFormat="false" ht="15" hidden="false" customHeight="false" outlineLevel="0" collapsed="false">
      <c r="A933" s="216" t="s">
        <v>6978</v>
      </c>
      <c r="B933" s="185" t="s">
        <v>6979</v>
      </c>
      <c r="C933" s="169" t="n">
        <v>424</v>
      </c>
      <c r="D933" s="218" t="n">
        <v>1</v>
      </c>
    </row>
    <row r="934" customFormat="false" ht="15" hidden="false" customHeight="false" outlineLevel="0" collapsed="false">
      <c r="A934" s="216" t="s">
        <v>6980</v>
      </c>
      <c r="B934" s="185" t="s">
        <v>6981</v>
      </c>
      <c r="C934" s="169" t="n">
        <v>471</v>
      </c>
      <c r="D934" s="218" t="n">
        <v>24</v>
      </c>
    </row>
    <row r="935" customFormat="false" ht="15" hidden="false" customHeight="false" outlineLevel="0" collapsed="false">
      <c r="A935" s="216" t="s">
        <v>6982</v>
      </c>
      <c r="B935" s="185" t="s">
        <v>6983</v>
      </c>
      <c r="C935" s="169" t="n">
        <v>1035</v>
      </c>
      <c r="D935" s="218" t="n">
        <v>65</v>
      </c>
    </row>
    <row r="936" customFormat="false" ht="16.5" hidden="false" customHeight="false" outlineLevel="0" collapsed="false">
      <c r="A936" s="212" t="s">
        <v>6984</v>
      </c>
      <c r="B936" s="219"/>
      <c r="C936" s="220"/>
      <c r="D936" s="215"/>
    </row>
    <row r="937" customFormat="false" ht="15" hidden="false" customHeight="false" outlineLevel="0" collapsed="false">
      <c r="A937" s="216" t="s">
        <v>6985</v>
      </c>
      <c r="B937" s="185" t="s">
        <v>6986</v>
      </c>
      <c r="C937" s="169" t="n">
        <v>113</v>
      </c>
      <c r="D937" s="218" t="n">
        <v>5</v>
      </c>
    </row>
    <row r="938" customFormat="false" ht="15" hidden="false" customHeight="false" outlineLevel="0" collapsed="false">
      <c r="A938" s="216" t="s">
        <v>6987</v>
      </c>
      <c r="B938" s="185" t="s">
        <v>6988</v>
      </c>
      <c r="C938" s="169" t="n">
        <v>110</v>
      </c>
      <c r="D938" s="218" t="n">
        <v>5</v>
      </c>
    </row>
    <row r="939" customFormat="false" ht="15" hidden="false" customHeight="false" outlineLevel="0" collapsed="false">
      <c r="A939" s="216" t="s">
        <v>6989</v>
      </c>
      <c r="B939" s="185" t="s">
        <v>6990</v>
      </c>
      <c r="C939" s="169" t="n">
        <v>106</v>
      </c>
      <c r="D939" s="218" t="n">
        <v>5</v>
      </c>
    </row>
    <row r="940" customFormat="false" ht="15" hidden="false" customHeight="false" outlineLevel="0" collapsed="false">
      <c r="A940" s="216" t="s">
        <v>6991</v>
      </c>
      <c r="B940" s="185" t="s">
        <v>6992</v>
      </c>
      <c r="C940" s="169" t="n">
        <v>101</v>
      </c>
      <c r="D940" s="218" t="n">
        <v>5</v>
      </c>
    </row>
    <row r="941" customFormat="false" ht="15" hidden="false" customHeight="false" outlineLevel="0" collapsed="false">
      <c r="A941" s="216" t="s">
        <v>6993</v>
      </c>
      <c r="B941" s="185" t="s">
        <v>6994</v>
      </c>
      <c r="C941" s="169" t="n">
        <v>99</v>
      </c>
      <c r="D941" s="218" t="n">
        <v>5</v>
      </c>
    </row>
    <row r="942" customFormat="false" ht="15" hidden="false" customHeight="false" outlineLevel="0" collapsed="false">
      <c r="A942" s="216" t="s">
        <v>6995</v>
      </c>
      <c r="B942" s="185" t="s">
        <v>6996</v>
      </c>
      <c r="C942" s="169" t="n">
        <v>134</v>
      </c>
      <c r="D942" s="218" t="n">
        <v>5</v>
      </c>
    </row>
    <row r="943" customFormat="false" ht="15" hidden="false" customHeight="false" outlineLevel="0" collapsed="false">
      <c r="A943" s="216" t="s">
        <v>6997</v>
      </c>
      <c r="B943" s="185" t="s">
        <v>6998</v>
      </c>
      <c r="C943" s="169" t="n">
        <v>130</v>
      </c>
      <c r="D943" s="218" t="n">
        <v>5</v>
      </c>
    </row>
    <row r="944" customFormat="false" ht="15" hidden="false" customHeight="false" outlineLevel="0" collapsed="false">
      <c r="A944" s="216" t="s">
        <v>6999</v>
      </c>
      <c r="B944" s="185" t="s">
        <v>7000</v>
      </c>
      <c r="C944" s="169" t="n">
        <v>126</v>
      </c>
      <c r="D944" s="218" t="n">
        <v>5</v>
      </c>
    </row>
    <row r="945" customFormat="false" ht="15" hidden="false" customHeight="false" outlineLevel="0" collapsed="false">
      <c r="A945" s="216" t="s">
        <v>7001</v>
      </c>
      <c r="B945" s="185" t="s">
        <v>7002</v>
      </c>
      <c r="C945" s="169" t="n">
        <v>123</v>
      </c>
      <c r="D945" s="218" t="n">
        <v>5</v>
      </c>
    </row>
    <row r="946" customFormat="false" ht="15" hidden="false" customHeight="false" outlineLevel="0" collapsed="false">
      <c r="A946" s="216" t="s">
        <v>7003</v>
      </c>
      <c r="B946" s="185" t="s">
        <v>7004</v>
      </c>
      <c r="C946" s="169" t="n">
        <v>120</v>
      </c>
      <c r="D946" s="218" t="n">
        <v>5</v>
      </c>
    </row>
    <row r="947" customFormat="false" ht="15" hidden="false" customHeight="false" outlineLevel="0" collapsed="false">
      <c r="A947" s="216" t="s">
        <v>7005</v>
      </c>
      <c r="B947" s="185" t="s">
        <v>6986</v>
      </c>
      <c r="C947" s="169" t="n">
        <v>20</v>
      </c>
      <c r="D947" s="218" t="n">
        <v>1</v>
      </c>
    </row>
    <row r="948" customFormat="false" ht="15" hidden="false" customHeight="false" outlineLevel="0" collapsed="false">
      <c r="A948" s="216" t="s">
        <v>7006</v>
      </c>
      <c r="B948" s="185" t="s">
        <v>6988</v>
      </c>
      <c r="C948" s="169" t="n">
        <v>20</v>
      </c>
      <c r="D948" s="218" t="n">
        <v>1</v>
      </c>
    </row>
    <row r="949" customFormat="false" ht="15" hidden="false" customHeight="false" outlineLevel="0" collapsed="false">
      <c r="A949" s="216" t="s">
        <v>7007</v>
      </c>
      <c r="B949" s="185" t="s">
        <v>6990</v>
      </c>
      <c r="C949" s="169" t="n">
        <v>18</v>
      </c>
      <c r="D949" s="218" t="n">
        <v>1</v>
      </c>
    </row>
    <row r="950" customFormat="false" ht="15" hidden="false" customHeight="false" outlineLevel="0" collapsed="false">
      <c r="A950" s="216" t="s">
        <v>7008</v>
      </c>
      <c r="B950" s="185" t="s">
        <v>6992</v>
      </c>
      <c r="C950" s="169" t="n">
        <v>17</v>
      </c>
      <c r="D950" s="218" t="n">
        <v>1</v>
      </c>
    </row>
    <row r="951" customFormat="false" ht="15" hidden="false" customHeight="false" outlineLevel="0" collapsed="false">
      <c r="A951" s="216" t="s">
        <v>7009</v>
      </c>
      <c r="B951" s="185" t="s">
        <v>6994</v>
      </c>
      <c r="C951" s="169" t="n">
        <v>17</v>
      </c>
      <c r="D951" s="218" t="n">
        <v>1</v>
      </c>
    </row>
    <row r="952" customFormat="false" ht="15" hidden="false" customHeight="false" outlineLevel="0" collapsed="false">
      <c r="A952" s="216" t="s">
        <v>7010</v>
      </c>
      <c r="B952" s="185" t="s">
        <v>7011</v>
      </c>
      <c r="C952" s="169" t="n">
        <v>17</v>
      </c>
      <c r="D952" s="218" t="n">
        <v>1</v>
      </c>
    </row>
    <row r="953" customFormat="false" ht="15" hidden="false" customHeight="false" outlineLevel="0" collapsed="false">
      <c r="A953" s="216" t="s">
        <v>7012</v>
      </c>
      <c r="B953" s="185" t="s">
        <v>6996</v>
      </c>
      <c r="C953" s="169" t="n">
        <v>24</v>
      </c>
      <c r="D953" s="218" t="n">
        <v>1</v>
      </c>
    </row>
    <row r="954" customFormat="false" ht="15" hidden="false" customHeight="false" outlineLevel="0" collapsed="false">
      <c r="A954" s="216" t="s">
        <v>7013</v>
      </c>
      <c r="B954" s="185" t="s">
        <v>6998</v>
      </c>
      <c r="C954" s="169" t="n">
        <v>22</v>
      </c>
      <c r="D954" s="218" t="n">
        <v>1</v>
      </c>
    </row>
    <row r="955" customFormat="false" ht="15" hidden="false" customHeight="false" outlineLevel="0" collapsed="false">
      <c r="A955" s="216" t="s">
        <v>7014</v>
      </c>
      <c r="B955" s="185" t="s">
        <v>7000</v>
      </c>
      <c r="C955" s="169" t="n">
        <v>21</v>
      </c>
      <c r="D955" s="218" t="n">
        <v>1</v>
      </c>
    </row>
    <row r="956" customFormat="false" ht="15" hidden="false" customHeight="false" outlineLevel="0" collapsed="false">
      <c r="A956" s="216" t="s">
        <v>7015</v>
      </c>
      <c r="B956" s="185" t="s">
        <v>7002</v>
      </c>
      <c r="C956" s="169" t="n">
        <v>20</v>
      </c>
      <c r="D956" s="218" t="n">
        <v>1</v>
      </c>
    </row>
    <row r="957" customFormat="false" ht="15" hidden="false" customHeight="false" outlineLevel="0" collapsed="false">
      <c r="A957" s="216" t="s">
        <v>7016</v>
      </c>
      <c r="B957" s="185" t="s">
        <v>7004</v>
      </c>
      <c r="C957" s="169" t="n">
        <v>20</v>
      </c>
      <c r="D957" s="218" t="n">
        <v>1</v>
      </c>
    </row>
    <row r="958" customFormat="false" ht="15" hidden="false" customHeight="false" outlineLevel="0" collapsed="false">
      <c r="A958" s="216" t="s">
        <v>7017</v>
      </c>
      <c r="B958" s="185" t="s">
        <v>7018</v>
      </c>
      <c r="C958" s="169" t="n">
        <v>20</v>
      </c>
      <c r="D958" s="218" t="n">
        <v>1</v>
      </c>
    </row>
    <row r="959" customFormat="false" ht="15" hidden="false" customHeight="false" outlineLevel="0" collapsed="false">
      <c r="A959" s="216" t="s">
        <v>7017</v>
      </c>
      <c r="B959" s="185" t="s">
        <v>7018</v>
      </c>
      <c r="C959" s="169" t="n">
        <v>20</v>
      </c>
      <c r="D959" s="218" t="n">
        <v>1</v>
      </c>
    </row>
    <row r="960" customFormat="false" ht="15" hidden="false" customHeight="false" outlineLevel="0" collapsed="false">
      <c r="A960" s="216" t="s">
        <v>7019</v>
      </c>
      <c r="B960" s="185" t="s">
        <v>7020</v>
      </c>
      <c r="C960" s="169" t="n">
        <v>39</v>
      </c>
      <c r="D960" s="218" t="n">
        <v>1</v>
      </c>
    </row>
    <row r="961" customFormat="false" ht="15" hidden="false" customHeight="false" outlineLevel="0" collapsed="false">
      <c r="A961" s="216" t="s">
        <v>7021</v>
      </c>
      <c r="B961" s="185" t="s">
        <v>7022</v>
      </c>
      <c r="C961" s="169" t="n">
        <v>37</v>
      </c>
      <c r="D961" s="218" t="n">
        <v>1</v>
      </c>
    </row>
    <row r="962" customFormat="false" ht="15" hidden="false" customHeight="false" outlineLevel="0" collapsed="false">
      <c r="A962" s="216" t="s">
        <v>7023</v>
      </c>
      <c r="B962" s="185" t="s">
        <v>7024</v>
      </c>
      <c r="C962" s="169" t="n">
        <v>34</v>
      </c>
      <c r="D962" s="218" t="n">
        <v>1</v>
      </c>
    </row>
    <row r="963" customFormat="false" ht="15" hidden="false" customHeight="false" outlineLevel="0" collapsed="false">
      <c r="A963" s="216" t="s">
        <v>7025</v>
      </c>
      <c r="B963" s="185" t="s">
        <v>7026</v>
      </c>
      <c r="C963" s="169" t="n">
        <v>32</v>
      </c>
      <c r="D963" s="218" t="n">
        <v>1</v>
      </c>
    </row>
    <row r="964" customFormat="false" ht="15" hidden="false" customHeight="false" outlineLevel="0" collapsed="false">
      <c r="A964" s="216" t="s">
        <v>7027</v>
      </c>
      <c r="B964" s="185" t="s">
        <v>7028</v>
      </c>
      <c r="C964" s="169" t="n">
        <v>32</v>
      </c>
      <c r="D964" s="218" t="n">
        <v>1</v>
      </c>
    </row>
    <row r="965" customFormat="false" ht="15" hidden="false" customHeight="false" outlineLevel="0" collapsed="false">
      <c r="A965" s="216" t="s">
        <v>7029</v>
      </c>
      <c r="B965" s="185" t="s">
        <v>7030</v>
      </c>
      <c r="C965" s="169" t="n">
        <v>32</v>
      </c>
      <c r="D965" s="218" t="n">
        <v>1</v>
      </c>
    </row>
    <row r="966" customFormat="false" ht="15" hidden="false" customHeight="false" outlineLevel="0" collapsed="false">
      <c r="A966" s="216" t="s">
        <v>7031</v>
      </c>
      <c r="B966" s="185" t="s">
        <v>7032</v>
      </c>
      <c r="C966" s="169" t="n">
        <v>94</v>
      </c>
      <c r="D966" s="218" t="n">
        <v>3</v>
      </c>
    </row>
    <row r="967" customFormat="false" ht="15" hidden="false" customHeight="false" outlineLevel="0" collapsed="false">
      <c r="A967" s="216" t="s">
        <v>7033</v>
      </c>
      <c r="B967" s="185" t="s">
        <v>7034</v>
      </c>
      <c r="C967" s="169" t="n">
        <v>94</v>
      </c>
      <c r="D967" s="218" t="n">
        <v>3</v>
      </c>
    </row>
    <row r="968" customFormat="false" ht="15" hidden="false" customHeight="false" outlineLevel="0" collapsed="false">
      <c r="A968" s="216" t="s">
        <v>7035</v>
      </c>
      <c r="B968" s="185" t="s">
        <v>7036</v>
      </c>
      <c r="C968" s="169" t="n">
        <v>94</v>
      </c>
      <c r="D968" s="218" t="n">
        <v>3</v>
      </c>
    </row>
    <row r="969" customFormat="false" ht="15" hidden="false" customHeight="false" outlineLevel="0" collapsed="false">
      <c r="A969" s="216" t="s">
        <v>7037</v>
      </c>
      <c r="B969" s="185" t="s">
        <v>7038</v>
      </c>
      <c r="C969" s="169" t="n">
        <v>94</v>
      </c>
      <c r="D969" s="218" t="n">
        <v>1</v>
      </c>
    </row>
    <row r="970" customFormat="false" ht="15" hidden="false" customHeight="false" outlineLevel="0" collapsed="false">
      <c r="A970" s="216" t="s">
        <v>7039</v>
      </c>
      <c r="B970" s="185" t="s">
        <v>7040</v>
      </c>
      <c r="C970" s="169" t="n">
        <v>346</v>
      </c>
      <c r="D970" s="218" t="n">
        <v>1</v>
      </c>
    </row>
    <row r="971" customFormat="false" ht="15" hidden="false" customHeight="false" outlineLevel="0" collapsed="false">
      <c r="A971" s="216" t="s">
        <v>7041</v>
      </c>
      <c r="B971" s="217" t="s">
        <v>7042</v>
      </c>
      <c r="C971" s="169" t="n">
        <v>220</v>
      </c>
      <c r="D971" s="218" t="n">
        <v>1</v>
      </c>
    </row>
    <row r="972" customFormat="false" ht="15" hidden="false" customHeight="false" outlineLevel="0" collapsed="false">
      <c r="A972" s="216" t="s">
        <v>7043</v>
      </c>
      <c r="B972" s="217" t="s">
        <v>7044</v>
      </c>
      <c r="C972" s="169" t="n">
        <v>380</v>
      </c>
      <c r="D972" s="218" t="n">
        <v>1</v>
      </c>
    </row>
    <row r="973" customFormat="false" ht="15" hidden="false" customHeight="false" outlineLevel="0" collapsed="false">
      <c r="A973" s="216" t="s">
        <v>7045</v>
      </c>
      <c r="B973" s="217" t="s">
        <v>7046</v>
      </c>
      <c r="C973" s="169" t="n">
        <v>380</v>
      </c>
      <c r="D973" s="218" t="n">
        <v>1</v>
      </c>
    </row>
    <row r="974" customFormat="false" ht="15" hidden="false" customHeight="false" outlineLevel="0" collapsed="false">
      <c r="A974" s="216" t="s">
        <v>7047</v>
      </c>
      <c r="B974" s="217" t="s">
        <v>7048</v>
      </c>
      <c r="C974" s="169" t="n">
        <v>367</v>
      </c>
      <c r="D974" s="218" t="n">
        <v>1</v>
      </c>
    </row>
    <row r="975" customFormat="false" ht="15" hidden="false" customHeight="false" outlineLevel="0" collapsed="false">
      <c r="A975" s="216" t="s">
        <v>7049</v>
      </c>
      <c r="B975" s="217" t="s">
        <v>7050</v>
      </c>
      <c r="C975" s="169" t="n">
        <v>367</v>
      </c>
      <c r="D975" s="218" t="n">
        <v>1</v>
      </c>
    </row>
    <row r="976" customFormat="false" ht="15" hidden="false" customHeight="false" outlineLevel="0" collapsed="false">
      <c r="A976" s="216" t="s">
        <v>7051</v>
      </c>
      <c r="B976" s="217" t="s">
        <v>7052</v>
      </c>
      <c r="C976" s="169" t="n">
        <v>367</v>
      </c>
      <c r="D976" s="218" t="n">
        <v>1</v>
      </c>
    </row>
    <row r="977" customFormat="false" ht="15" hidden="false" customHeight="false" outlineLevel="0" collapsed="false">
      <c r="A977" s="216" t="s">
        <v>7053</v>
      </c>
      <c r="B977" s="185" t="s">
        <v>7054</v>
      </c>
      <c r="C977" s="169" t="n">
        <v>129</v>
      </c>
      <c r="D977" s="218" t="n">
        <v>1</v>
      </c>
    </row>
    <row r="978" customFormat="false" ht="15" hidden="false" customHeight="false" outlineLevel="0" collapsed="false">
      <c r="A978" s="216" t="s">
        <v>7055</v>
      </c>
      <c r="B978" s="185" t="s">
        <v>7056</v>
      </c>
      <c r="C978" s="169" t="n">
        <v>209</v>
      </c>
      <c r="D978" s="218" t="n">
        <v>1</v>
      </c>
    </row>
    <row r="979" customFormat="false" ht="15" hidden="false" customHeight="false" outlineLevel="0" collapsed="false">
      <c r="A979" s="216" t="s">
        <v>7057</v>
      </c>
      <c r="B979" s="185" t="s">
        <v>7058</v>
      </c>
      <c r="C979" s="169" t="n">
        <v>201</v>
      </c>
      <c r="D979" s="218" t="n">
        <v>1</v>
      </c>
    </row>
    <row r="980" customFormat="false" ht="16.5" hidden="false" customHeight="false" outlineLevel="0" collapsed="false">
      <c r="A980" s="212" t="s">
        <v>7059</v>
      </c>
      <c r="B980" s="219"/>
      <c r="C980" s="220"/>
      <c r="D980" s="215"/>
    </row>
    <row r="981" customFormat="false" ht="15" hidden="false" customHeight="false" outlineLevel="0" collapsed="false">
      <c r="A981" s="216" t="s">
        <v>7060</v>
      </c>
      <c r="B981" s="185" t="s">
        <v>7061</v>
      </c>
      <c r="C981" s="169" t="n">
        <v>94</v>
      </c>
      <c r="D981" s="218" t="n">
        <v>1</v>
      </c>
    </row>
    <row r="982" customFormat="false" ht="15" hidden="false" customHeight="false" outlineLevel="0" collapsed="false">
      <c r="A982" s="216" t="s">
        <v>7062</v>
      </c>
      <c r="B982" s="185" t="s">
        <v>7063</v>
      </c>
      <c r="C982" s="169" t="n">
        <v>240</v>
      </c>
      <c r="D982" s="218" t="n">
        <v>1</v>
      </c>
    </row>
    <row r="983" customFormat="false" ht="15" hidden="false" customHeight="false" outlineLevel="0" collapsed="false">
      <c r="A983" s="216" t="s">
        <v>7064</v>
      </c>
      <c r="B983" s="185" t="s">
        <v>7065</v>
      </c>
      <c r="C983" s="169" t="n">
        <v>408</v>
      </c>
      <c r="D983" s="218" t="n">
        <v>1</v>
      </c>
    </row>
    <row r="984" customFormat="false" ht="15" hidden="false" customHeight="false" outlineLevel="0" collapsed="false">
      <c r="A984" s="216" t="s">
        <v>7066</v>
      </c>
      <c r="B984" s="185" t="s">
        <v>7067</v>
      </c>
      <c r="C984" s="169" t="n">
        <v>273</v>
      </c>
      <c r="D984" s="218" t="n">
        <v>1</v>
      </c>
    </row>
    <row r="985" customFormat="false" ht="15" hidden="false" customHeight="false" outlineLevel="0" collapsed="false">
      <c r="A985" s="216" t="s">
        <v>7068</v>
      </c>
      <c r="B985" s="185" t="s">
        <v>7069</v>
      </c>
      <c r="C985" s="169" t="n">
        <v>293</v>
      </c>
      <c r="D985" s="218" t="n">
        <v>1</v>
      </c>
    </row>
    <row r="986" customFormat="false" ht="15" hidden="false" customHeight="false" outlineLevel="0" collapsed="false">
      <c r="A986" s="216" t="s">
        <v>7070</v>
      </c>
      <c r="B986" s="185" t="s">
        <v>7071</v>
      </c>
      <c r="C986" s="169" t="n">
        <v>80</v>
      </c>
      <c r="D986" s="218" t="n">
        <v>1</v>
      </c>
    </row>
    <row r="987" customFormat="false" ht="15" hidden="false" customHeight="false" outlineLevel="0" collapsed="false">
      <c r="A987" s="216" t="s">
        <v>7072</v>
      </c>
      <c r="B987" s="185" t="s">
        <v>7073</v>
      </c>
      <c r="C987" s="169" t="n">
        <v>174</v>
      </c>
      <c r="D987" s="218" t="n">
        <v>1</v>
      </c>
    </row>
    <row r="988" customFormat="false" ht="15" hidden="false" customHeight="false" outlineLevel="0" collapsed="false">
      <c r="A988" s="216" t="s">
        <v>7074</v>
      </c>
      <c r="B988" s="185" t="s">
        <v>7075</v>
      </c>
      <c r="C988" s="169" t="n">
        <v>55</v>
      </c>
      <c r="D988" s="218" t="n">
        <v>1</v>
      </c>
    </row>
    <row r="989" customFormat="false" ht="15" hidden="false" customHeight="false" outlineLevel="0" collapsed="false">
      <c r="A989" s="216" t="s">
        <v>7076</v>
      </c>
      <c r="B989" s="185" t="s">
        <v>7077</v>
      </c>
      <c r="C989" s="169" t="n">
        <v>129</v>
      </c>
      <c r="D989" s="218" t="n">
        <v>1</v>
      </c>
    </row>
    <row r="990" customFormat="false" ht="15" hidden="false" customHeight="false" outlineLevel="0" collapsed="false">
      <c r="A990" s="216" t="s">
        <v>7078</v>
      </c>
      <c r="B990" s="185" t="s">
        <v>7079</v>
      </c>
      <c r="C990" s="169" t="n">
        <v>204</v>
      </c>
      <c r="D990" s="218" t="n">
        <v>1</v>
      </c>
    </row>
    <row r="991" customFormat="false" ht="16.5" hidden="false" customHeight="false" outlineLevel="0" collapsed="false">
      <c r="A991" s="212" t="s">
        <v>7080</v>
      </c>
      <c r="B991" s="219"/>
      <c r="C991" s="220"/>
      <c r="D991" s="215"/>
    </row>
    <row r="992" customFormat="false" ht="15" hidden="false" customHeight="false" outlineLevel="0" collapsed="false">
      <c r="A992" s="216" t="s">
        <v>7081</v>
      </c>
      <c r="B992" s="185" t="s">
        <v>7082</v>
      </c>
      <c r="C992" s="169" t="n">
        <v>37</v>
      </c>
      <c r="D992" s="218" t="n">
        <v>1</v>
      </c>
    </row>
    <row r="993" customFormat="false" ht="15" hidden="false" customHeight="false" outlineLevel="0" collapsed="false">
      <c r="A993" s="216" t="s">
        <v>7083</v>
      </c>
      <c r="B993" s="185" t="s">
        <v>7084</v>
      </c>
      <c r="C993" s="169" t="n">
        <v>56</v>
      </c>
      <c r="D993" s="218" t="n">
        <v>1</v>
      </c>
    </row>
    <row r="994" customFormat="false" ht="15" hidden="false" customHeight="false" outlineLevel="0" collapsed="false">
      <c r="A994" s="216" t="s">
        <v>7085</v>
      </c>
      <c r="B994" s="185" t="s">
        <v>7086</v>
      </c>
      <c r="C994" s="169" t="n">
        <v>37</v>
      </c>
      <c r="D994" s="218" t="n">
        <v>1</v>
      </c>
    </row>
    <row r="995" customFormat="false" ht="15" hidden="false" customHeight="false" outlineLevel="0" collapsed="false">
      <c r="A995" s="216" t="s">
        <v>7087</v>
      </c>
      <c r="B995" s="217" t="s">
        <v>7088</v>
      </c>
      <c r="C995" s="169" t="n">
        <v>37</v>
      </c>
      <c r="D995" s="218" t="n">
        <v>1</v>
      </c>
    </row>
    <row r="996" customFormat="false" ht="15" hidden="false" customHeight="false" outlineLevel="0" collapsed="false">
      <c r="A996" s="216" t="s">
        <v>7089</v>
      </c>
      <c r="B996" s="217" t="s">
        <v>7090</v>
      </c>
      <c r="C996" s="169" t="n">
        <v>37</v>
      </c>
      <c r="D996" s="218" t="n">
        <v>1</v>
      </c>
    </row>
    <row r="997" customFormat="false" ht="15" hidden="false" customHeight="false" outlineLevel="0" collapsed="false">
      <c r="A997" s="216" t="s">
        <v>7091</v>
      </c>
      <c r="B997" s="217" t="s">
        <v>7092</v>
      </c>
      <c r="C997" s="169" t="n">
        <v>56</v>
      </c>
      <c r="D997" s="218" t="n">
        <v>1</v>
      </c>
    </row>
    <row r="998" customFormat="false" ht="15" hidden="false" customHeight="false" outlineLevel="0" collapsed="false">
      <c r="A998" s="216" t="s">
        <v>7093</v>
      </c>
      <c r="B998" s="217" t="s">
        <v>7094</v>
      </c>
      <c r="C998" s="169" t="n">
        <v>43</v>
      </c>
      <c r="D998" s="218" t="n">
        <v>1</v>
      </c>
    </row>
    <row r="999" customFormat="false" ht="15" hidden="false" customHeight="false" outlineLevel="0" collapsed="false">
      <c r="A999" s="216" t="s">
        <v>7095</v>
      </c>
      <c r="B999" s="217" t="s">
        <v>7096</v>
      </c>
      <c r="C999" s="169" t="n">
        <v>44</v>
      </c>
      <c r="D999" s="218" t="n">
        <v>1</v>
      </c>
    </row>
    <row r="1000" customFormat="false" ht="15" hidden="false" customHeight="false" outlineLevel="0" collapsed="false">
      <c r="A1000" s="216" t="s">
        <v>7097</v>
      </c>
      <c r="B1000" s="217" t="s">
        <v>7098</v>
      </c>
      <c r="C1000" s="169" t="n">
        <v>67</v>
      </c>
      <c r="D1000" s="218" t="n">
        <v>1</v>
      </c>
    </row>
    <row r="1001" customFormat="false" ht="15" hidden="false" customHeight="false" outlineLevel="0" collapsed="false">
      <c r="A1001" s="216" t="s">
        <v>7099</v>
      </c>
      <c r="B1001" s="217" t="s">
        <v>7100</v>
      </c>
      <c r="C1001" s="169" t="n">
        <v>48</v>
      </c>
      <c r="D1001" s="218" t="n">
        <v>1</v>
      </c>
    </row>
    <row r="1002" customFormat="false" ht="15" hidden="false" customHeight="false" outlineLevel="0" collapsed="false">
      <c r="A1002" s="216" t="s">
        <v>7101</v>
      </c>
      <c r="B1002" s="217" t="s">
        <v>7102</v>
      </c>
      <c r="C1002" s="169" t="n">
        <v>48</v>
      </c>
      <c r="D1002" s="218" t="n">
        <v>1</v>
      </c>
    </row>
    <row r="1003" customFormat="false" ht="15" hidden="false" customHeight="false" outlineLevel="0" collapsed="false">
      <c r="A1003" s="216" t="s">
        <v>7103</v>
      </c>
      <c r="B1003" s="217" t="s">
        <v>7104</v>
      </c>
      <c r="C1003" s="169" t="n">
        <v>88</v>
      </c>
      <c r="D1003" s="218" t="n">
        <v>1</v>
      </c>
    </row>
    <row r="1004" customFormat="false" ht="15" hidden="false" customHeight="false" outlineLevel="0" collapsed="false">
      <c r="A1004" s="216" t="s">
        <v>7105</v>
      </c>
      <c r="B1004" s="217" t="s">
        <v>7106</v>
      </c>
      <c r="C1004" s="169" t="n">
        <v>72</v>
      </c>
      <c r="D1004" s="218" t="n">
        <v>1</v>
      </c>
    </row>
    <row r="1005" customFormat="false" ht="15" hidden="false" customHeight="false" outlineLevel="0" collapsed="false">
      <c r="A1005" s="216" t="s">
        <v>7107</v>
      </c>
      <c r="B1005" s="217" t="s">
        <v>7108</v>
      </c>
      <c r="C1005" s="169" t="n">
        <v>72</v>
      </c>
      <c r="D1005" s="218" t="n">
        <v>1</v>
      </c>
    </row>
    <row r="1006" customFormat="false" ht="15" hidden="false" customHeight="false" outlineLevel="0" collapsed="false">
      <c r="A1006" s="216" t="s">
        <v>7109</v>
      </c>
      <c r="B1006" s="217" t="s">
        <v>7110</v>
      </c>
      <c r="C1006" s="169" t="n">
        <v>128</v>
      </c>
      <c r="D1006" s="218" t="n">
        <v>1</v>
      </c>
    </row>
    <row r="1007" customFormat="false" ht="15" hidden="false" customHeight="false" outlineLevel="0" collapsed="false">
      <c r="A1007" s="216" t="s">
        <v>7111</v>
      </c>
      <c r="B1007" s="185" t="s">
        <v>7112</v>
      </c>
      <c r="C1007" s="169" t="n">
        <v>80</v>
      </c>
      <c r="D1007" s="218" t="n">
        <v>1</v>
      </c>
    </row>
    <row r="1008" customFormat="false" ht="15" hidden="false" customHeight="false" outlineLevel="0" collapsed="false">
      <c r="A1008" s="216" t="s">
        <v>7113</v>
      </c>
      <c r="B1008" s="185" t="s">
        <v>7114</v>
      </c>
      <c r="C1008" s="169" t="n">
        <v>80</v>
      </c>
      <c r="D1008" s="218" t="n">
        <v>1</v>
      </c>
    </row>
    <row r="1009" customFormat="false" ht="15" hidden="false" customHeight="false" outlineLevel="0" collapsed="false">
      <c r="A1009" s="216" t="s">
        <v>7115</v>
      </c>
      <c r="B1009" s="217" t="s">
        <v>7116</v>
      </c>
      <c r="C1009" s="169" t="n">
        <v>314</v>
      </c>
      <c r="D1009" s="218" t="n">
        <v>10</v>
      </c>
    </row>
    <row r="1010" customFormat="false" ht="15" hidden="false" customHeight="false" outlineLevel="0" collapsed="false">
      <c r="A1010" s="216" t="s">
        <v>7117</v>
      </c>
      <c r="B1010" s="217" t="s">
        <v>7118</v>
      </c>
      <c r="C1010" s="169" t="n">
        <v>314</v>
      </c>
      <c r="D1010" s="218" t="n">
        <v>10</v>
      </c>
    </row>
    <row r="1011" customFormat="false" ht="15" hidden="false" customHeight="false" outlineLevel="0" collapsed="false">
      <c r="A1011" s="216" t="s">
        <v>7119</v>
      </c>
      <c r="B1011" s="217" t="s">
        <v>7120</v>
      </c>
      <c r="C1011" s="169" t="n">
        <v>341</v>
      </c>
      <c r="D1011" s="218" t="n">
        <v>10</v>
      </c>
    </row>
    <row r="1012" customFormat="false" ht="15" hidden="false" customHeight="false" outlineLevel="0" collapsed="false">
      <c r="A1012" s="216" t="s">
        <v>7121</v>
      </c>
      <c r="B1012" s="217" t="s">
        <v>7122</v>
      </c>
      <c r="C1012" s="169" t="n">
        <v>341</v>
      </c>
      <c r="D1012" s="218" t="n">
        <v>10</v>
      </c>
    </row>
    <row r="1013" customFormat="false" ht="16.5" hidden="false" customHeight="false" outlineLevel="0" collapsed="false">
      <c r="A1013" s="212" t="s">
        <v>7123</v>
      </c>
      <c r="B1013" s="219"/>
      <c r="C1013" s="220"/>
      <c r="D1013" s="215"/>
    </row>
    <row r="1014" customFormat="false" ht="15" hidden="false" customHeight="false" outlineLevel="0" collapsed="false">
      <c r="A1014" s="216" t="s">
        <v>7124</v>
      </c>
      <c r="B1014" s="217" t="s">
        <v>7125</v>
      </c>
      <c r="C1014" s="169" t="n">
        <v>234</v>
      </c>
      <c r="D1014" s="218" t="n">
        <v>1</v>
      </c>
    </row>
    <row r="1015" customFormat="false" ht="15" hidden="false" customHeight="false" outlineLevel="0" collapsed="false">
      <c r="A1015" s="216" t="s">
        <v>7126</v>
      </c>
      <c r="B1015" s="217" t="s">
        <v>7127</v>
      </c>
      <c r="C1015" s="169" t="n">
        <v>234</v>
      </c>
      <c r="D1015" s="218" t="n">
        <v>1</v>
      </c>
    </row>
    <row r="1016" customFormat="false" ht="15" hidden="false" customHeight="false" outlineLevel="0" collapsed="false">
      <c r="A1016" s="216" t="s">
        <v>7128</v>
      </c>
      <c r="B1016" s="217" t="s">
        <v>7129</v>
      </c>
      <c r="C1016" s="169" t="n">
        <v>300</v>
      </c>
      <c r="D1016" s="218" t="n">
        <v>1</v>
      </c>
    </row>
    <row r="1017" customFormat="false" ht="15" hidden="false" customHeight="false" outlineLevel="0" collapsed="false">
      <c r="A1017" s="216" t="s">
        <v>7130</v>
      </c>
      <c r="B1017" s="217" t="s">
        <v>7131</v>
      </c>
      <c r="C1017" s="169" t="n">
        <v>334</v>
      </c>
      <c r="D1017" s="218" t="n">
        <v>1</v>
      </c>
    </row>
    <row r="1018" customFormat="false" ht="15" hidden="false" customHeight="false" outlineLevel="0" collapsed="false">
      <c r="A1018" s="216" t="s">
        <v>7132</v>
      </c>
      <c r="B1018" s="217" t="s">
        <v>7133</v>
      </c>
      <c r="C1018" s="169" t="n">
        <v>334</v>
      </c>
      <c r="D1018" s="218" t="n">
        <v>1</v>
      </c>
    </row>
    <row r="1019" customFormat="false" ht="15" hidden="false" customHeight="false" outlineLevel="0" collapsed="false">
      <c r="A1019" s="216" t="s">
        <v>7134</v>
      </c>
      <c r="B1019" s="217" t="s">
        <v>7135</v>
      </c>
      <c r="C1019" s="169" t="n">
        <v>434</v>
      </c>
      <c r="D1019" s="218" t="n">
        <v>1</v>
      </c>
    </row>
    <row r="1020" customFormat="false" ht="15" hidden="false" customHeight="false" outlineLevel="0" collapsed="false">
      <c r="A1020" s="216" t="s">
        <v>7136</v>
      </c>
      <c r="B1020" s="217" t="s">
        <v>7137</v>
      </c>
      <c r="C1020" s="169" t="n">
        <v>267</v>
      </c>
      <c r="D1020" s="218" t="n">
        <v>1</v>
      </c>
    </row>
    <row r="1021" customFormat="false" ht="15" hidden="false" customHeight="false" outlineLevel="0" collapsed="false">
      <c r="A1021" s="216" t="s">
        <v>7138</v>
      </c>
      <c r="B1021" s="217" t="s">
        <v>7139</v>
      </c>
      <c r="C1021" s="169" t="n">
        <v>400</v>
      </c>
      <c r="D1021" s="218" t="n">
        <v>1</v>
      </c>
    </row>
    <row r="1022" customFormat="false" ht="15" hidden="false" customHeight="false" outlineLevel="0" collapsed="false">
      <c r="A1022" s="216" t="s">
        <v>7140</v>
      </c>
      <c r="B1022" s="217" t="s">
        <v>7141</v>
      </c>
      <c r="C1022" s="169" t="n">
        <v>634</v>
      </c>
      <c r="D1022" s="218" t="n">
        <v>1</v>
      </c>
    </row>
    <row r="1023" customFormat="false" ht="15" hidden="false" customHeight="false" outlineLevel="0" collapsed="false">
      <c r="A1023" s="216" t="s">
        <v>7142</v>
      </c>
      <c r="B1023" s="217" t="s">
        <v>7143</v>
      </c>
      <c r="C1023" s="169" t="n">
        <v>901</v>
      </c>
      <c r="D1023" s="218" t="n">
        <v>1</v>
      </c>
    </row>
    <row r="1024" customFormat="false" ht="15" hidden="false" customHeight="false" outlineLevel="0" collapsed="false">
      <c r="A1024" s="216" t="s">
        <v>7144</v>
      </c>
      <c r="B1024" s="217" t="s">
        <v>7145</v>
      </c>
      <c r="C1024" s="169" t="n">
        <v>267</v>
      </c>
      <c r="D1024" s="218" t="n">
        <v>1</v>
      </c>
    </row>
    <row r="1025" customFormat="false" ht="15" hidden="false" customHeight="false" outlineLevel="0" collapsed="false">
      <c r="A1025" s="216" t="s">
        <v>7146</v>
      </c>
      <c r="B1025" s="217" t="s">
        <v>7147</v>
      </c>
      <c r="C1025" s="169" t="n">
        <v>300</v>
      </c>
      <c r="D1025" s="218" t="n">
        <v>1</v>
      </c>
    </row>
    <row r="1026" customFormat="false" ht="15" hidden="false" customHeight="false" outlineLevel="0" collapsed="false">
      <c r="A1026" s="216" t="s">
        <v>7148</v>
      </c>
      <c r="B1026" s="217" t="s">
        <v>7149</v>
      </c>
      <c r="C1026" s="169" t="n">
        <v>901</v>
      </c>
      <c r="D1026" s="218" t="n">
        <v>1</v>
      </c>
    </row>
    <row r="1027" customFormat="false" ht="15" hidden="false" customHeight="false" outlineLevel="0" collapsed="false">
      <c r="A1027" s="216" t="s">
        <v>7150</v>
      </c>
      <c r="B1027" s="217" t="s">
        <v>7151</v>
      </c>
      <c r="C1027" s="169" t="n">
        <v>234</v>
      </c>
      <c r="D1027" s="218" t="n">
        <v>1</v>
      </c>
    </row>
    <row r="1028" customFormat="false" ht="15" hidden="false" customHeight="false" outlineLevel="0" collapsed="false">
      <c r="A1028" s="216" t="s">
        <v>7130</v>
      </c>
      <c r="B1028" s="217" t="s">
        <v>7152</v>
      </c>
      <c r="C1028" s="169" t="n">
        <v>334</v>
      </c>
      <c r="D1028" s="218" t="n">
        <v>1</v>
      </c>
    </row>
    <row r="1029" customFormat="false" ht="15" hidden="false" customHeight="false" outlineLevel="0" collapsed="false">
      <c r="A1029" s="216" t="s">
        <v>7153</v>
      </c>
      <c r="B1029" s="217" t="s">
        <v>7154</v>
      </c>
      <c r="C1029" s="169" t="n">
        <v>434</v>
      </c>
      <c r="D1029" s="218" t="n">
        <v>1</v>
      </c>
    </row>
    <row r="1030" customFormat="false" ht="15" hidden="false" customHeight="false" outlineLevel="0" collapsed="false">
      <c r="A1030" s="216" t="s">
        <v>7155</v>
      </c>
      <c r="B1030" s="217" t="s">
        <v>7156</v>
      </c>
      <c r="C1030" s="169" t="n">
        <v>267</v>
      </c>
      <c r="D1030" s="218" t="n">
        <v>1</v>
      </c>
    </row>
    <row r="1031" customFormat="false" ht="15" hidden="false" customHeight="false" outlineLevel="0" collapsed="false">
      <c r="A1031" s="216" t="s">
        <v>7157</v>
      </c>
      <c r="B1031" s="217" t="s">
        <v>7158</v>
      </c>
      <c r="C1031" s="169" t="n">
        <v>901</v>
      </c>
      <c r="D1031" s="218" t="n">
        <v>1</v>
      </c>
    </row>
    <row r="1032" customFormat="false" ht="15" hidden="false" customHeight="false" outlineLevel="0" collapsed="false">
      <c r="A1032" s="216" t="s">
        <v>7159</v>
      </c>
      <c r="B1032" s="217" t="s">
        <v>7160</v>
      </c>
      <c r="C1032" s="169" t="n">
        <v>334</v>
      </c>
      <c r="D1032" s="218" t="n">
        <v>1</v>
      </c>
    </row>
    <row r="1033" customFormat="false" ht="15" hidden="false" customHeight="false" outlineLevel="0" collapsed="false">
      <c r="A1033" s="216" t="s">
        <v>7161</v>
      </c>
      <c r="B1033" s="217" t="s">
        <v>7162</v>
      </c>
      <c r="C1033" s="169" t="n">
        <v>367</v>
      </c>
      <c r="D1033" s="218" t="n">
        <v>1</v>
      </c>
    </row>
    <row r="1034" customFormat="false" ht="15" hidden="false" customHeight="false" outlineLevel="0" collapsed="false">
      <c r="A1034" s="216" t="s">
        <v>7163</v>
      </c>
      <c r="B1034" s="217" t="s">
        <v>7164</v>
      </c>
      <c r="C1034" s="169" t="n">
        <v>901</v>
      </c>
      <c r="D1034" s="218" t="n">
        <v>1</v>
      </c>
    </row>
    <row r="1035" customFormat="false" ht="16.5" hidden="false" customHeight="false" outlineLevel="0" collapsed="false">
      <c r="A1035" s="212" t="s">
        <v>7165</v>
      </c>
      <c r="B1035" s="219"/>
      <c r="C1035" s="220"/>
      <c r="D1035" s="215"/>
    </row>
    <row r="1036" customFormat="false" ht="15" hidden="false" customHeight="false" outlineLevel="0" collapsed="false">
      <c r="A1036" s="216" t="s">
        <v>7166</v>
      </c>
      <c r="B1036" s="185" t="s">
        <v>7167</v>
      </c>
      <c r="C1036" s="169" t="n">
        <v>436</v>
      </c>
      <c r="D1036" s="218" t="n">
        <v>1</v>
      </c>
    </row>
    <row r="1037" customFormat="false" ht="15" hidden="false" customHeight="false" outlineLevel="0" collapsed="false">
      <c r="A1037" s="216" t="s">
        <v>7168</v>
      </c>
      <c r="B1037" s="185" t="s">
        <v>7167</v>
      </c>
      <c r="C1037" s="169" t="n">
        <v>436</v>
      </c>
      <c r="D1037" s="218" t="n">
        <v>1</v>
      </c>
    </row>
    <row r="1038" customFormat="false" ht="15" hidden="false" customHeight="false" outlineLevel="0" collapsed="false">
      <c r="A1038" s="216" t="s">
        <v>7169</v>
      </c>
      <c r="B1038" s="185" t="s">
        <v>7170</v>
      </c>
      <c r="C1038" s="169" t="n">
        <v>349</v>
      </c>
      <c r="D1038" s="218" t="n">
        <v>1</v>
      </c>
    </row>
    <row r="1039" customFormat="false" ht="15" hidden="false" customHeight="false" outlineLevel="0" collapsed="false">
      <c r="A1039" s="216" t="s">
        <v>7171</v>
      </c>
      <c r="B1039" s="185" t="s">
        <v>7172</v>
      </c>
      <c r="C1039" s="169" t="n">
        <v>366</v>
      </c>
      <c r="D1039" s="218" t="n">
        <v>1</v>
      </c>
    </row>
    <row r="1040" customFormat="false" ht="15" hidden="false" customHeight="false" outlineLevel="0" collapsed="false">
      <c r="A1040" s="216" t="s">
        <v>7173</v>
      </c>
      <c r="B1040" s="185" t="s">
        <v>7174</v>
      </c>
      <c r="C1040" s="169" t="n">
        <v>567</v>
      </c>
      <c r="D1040" s="218" t="n">
        <v>1</v>
      </c>
    </row>
    <row r="1041" customFormat="false" ht="16.5" hidden="false" customHeight="false" outlineLevel="0" collapsed="false">
      <c r="A1041" s="212" t="s">
        <v>7175</v>
      </c>
      <c r="B1041" s="219"/>
      <c r="C1041" s="220"/>
      <c r="D1041" s="215"/>
    </row>
    <row r="1042" customFormat="false" ht="15" hidden="false" customHeight="false" outlineLevel="0" collapsed="false">
      <c r="A1042" s="216" t="s">
        <v>7176</v>
      </c>
      <c r="B1042" s="185" t="s">
        <v>6596</v>
      </c>
      <c r="C1042" s="169" t="n">
        <v>178</v>
      </c>
      <c r="D1042" s="218" t="n">
        <v>5</v>
      </c>
    </row>
    <row r="1043" customFormat="false" ht="15" hidden="false" customHeight="false" outlineLevel="0" collapsed="false">
      <c r="A1043" s="216" t="s">
        <v>7177</v>
      </c>
      <c r="B1043" s="185" t="s">
        <v>7178</v>
      </c>
      <c r="C1043" s="169" t="n">
        <v>143</v>
      </c>
      <c r="D1043" s="218" t="n">
        <v>4</v>
      </c>
    </row>
    <row r="1044" customFormat="false" ht="15" hidden="false" customHeight="false" outlineLevel="0" collapsed="false">
      <c r="A1044" s="216" t="s">
        <v>7179</v>
      </c>
      <c r="B1044" s="185" t="s">
        <v>7180</v>
      </c>
      <c r="C1044" s="169" t="n">
        <v>70</v>
      </c>
      <c r="D1044" s="218" t="n">
        <v>1</v>
      </c>
    </row>
    <row r="1045" customFormat="false" ht="15" hidden="false" customHeight="false" outlineLevel="0" collapsed="false">
      <c r="A1045" s="216" t="s">
        <v>7181</v>
      </c>
      <c r="B1045" s="185" t="s">
        <v>7182</v>
      </c>
      <c r="C1045" s="169" t="n">
        <v>70</v>
      </c>
      <c r="D1045" s="218" t="n">
        <v>1</v>
      </c>
    </row>
    <row r="1046" customFormat="false" ht="15" hidden="false" customHeight="false" outlineLevel="0" collapsed="false">
      <c r="A1046" s="216" t="s">
        <v>7183</v>
      </c>
      <c r="B1046" s="185" t="s">
        <v>7184</v>
      </c>
      <c r="C1046" s="169" t="n">
        <v>70</v>
      </c>
      <c r="D1046" s="218" t="n">
        <v>1</v>
      </c>
    </row>
    <row r="1047" customFormat="false" ht="15" hidden="false" customHeight="false" outlineLevel="0" collapsed="false">
      <c r="A1047" s="216" t="s">
        <v>7185</v>
      </c>
      <c r="B1047" s="185" t="s">
        <v>7186</v>
      </c>
      <c r="C1047" s="169" t="n">
        <v>70</v>
      </c>
      <c r="D1047" s="218" t="n">
        <v>1</v>
      </c>
    </row>
    <row r="1048" customFormat="false" ht="15" hidden="false" customHeight="false" outlineLevel="0" collapsed="false">
      <c r="A1048" s="216" t="s">
        <v>7187</v>
      </c>
      <c r="B1048" s="185" t="s">
        <v>7188</v>
      </c>
      <c r="C1048" s="169" t="n">
        <v>70</v>
      </c>
      <c r="D1048" s="218" t="n">
        <v>1</v>
      </c>
    </row>
    <row r="1049" customFormat="false" ht="16.5" hidden="false" customHeight="false" outlineLevel="0" collapsed="false">
      <c r="A1049" s="212" t="s">
        <v>7189</v>
      </c>
      <c r="B1049" s="219"/>
      <c r="C1049" s="220"/>
      <c r="D1049" s="215"/>
    </row>
    <row r="1050" customFormat="false" ht="15" hidden="false" customHeight="false" outlineLevel="0" collapsed="false">
      <c r="A1050" s="216" t="s">
        <v>7190</v>
      </c>
      <c r="B1050" s="217" t="s">
        <v>7191</v>
      </c>
      <c r="C1050" s="169" t="n">
        <v>213</v>
      </c>
      <c r="D1050" s="218" t="n">
        <v>2</v>
      </c>
    </row>
    <row r="1051" customFormat="false" ht="15" hidden="false" customHeight="false" outlineLevel="0" collapsed="false">
      <c r="A1051" s="216" t="s">
        <v>7192</v>
      </c>
      <c r="B1051" s="217" t="s">
        <v>7193</v>
      </c>
      <c r="C1051" s="169" t="n">
        <v>279</v>
      </c>
      <c r="D1051" s="218" t="n">
        <v>2</v>
      </c>
    </row>
    <row r="1052" customFormat="false" ht="15" hidden="false" customHeight="false" outlineLevel="0" collapsed="false">
      <c r="A1052" s="216" t="s">
        <v>7194</v>
      </c>
      <c r="B1052" s="185" t="s">
        <v>7195</v>
      </c>
      <c r="C1052" s="169" t="n">
        <v>249</v>
      </c>
      <c r="D1052" s="218" t="n">
        <v>2</v>
      </c>
    </row>
    <row r="1053" customFormat="false" ht="15" hidden="false" customHeight="false" outlineLevel="0" collapsed="false">
      <c r="A1053" s="216" t="s">
        <v>7196</v>
      </c>
      <c r="B1053" s="185" t="s">
        <v>7197</v>
      </c>
      <c r="C1053" s="169" t="n">
        <v>504</v>
      </c>
      <c r="D1053" s="218" t="n">
        <v>2</v>
      </c>
    </row>
    <row r="1054" customFormat="false" ht="15" hidden="false" customHeight="false" outlineLevel="0" collapsed="false">
      <c r="A1054" s="216" t="s">
        <v>7198</v>
      </c>
      <c r="B1054" s="217" t="s">
        <v>7199</v>
      </c>
      <c r="C1054" s="169" t="n">
        <v>417</v>
      </c>
      <c r="D1054" s="218" t="n">
        <v>1</v>
      </c>
    </row>
    <row r="1055" customFormat="false" ht="15" hidden="false" customHeight="false" outlineLevel="0" collapsed="false">
      <c r="A1055" s="216" t="s">
        <v>7200</v>
      </c>
      <c r="B1055" s="217" t="s">
        <v>7201</v>
      </c>
      <c r="C1055" s="169" t="n">
        <v>199</v>
      </c>
      <c r="D1055" s="218" t="n">
        <v>1</v>
      </c>
    </row>
    <row r="1056" customFormat="false" ht="15" hidden="false" customHeight="false" outlineLevel="0" collapsed="false">
      <c r="A1056" s="216" t="s">
        <v>7202</v>
      </c>
      <c r="B1056" s="217" t="s">
        <v>7203</v>
      </c>
      <c r="C1056" s="169" t="n">
        <v>158</v>
      </c>
      <c r="D1056" s="218" t="n">
        <v>1</v>
      </c>
    </row>
    <row r="1057" customFormat="false" ht="15" hidden="false" customHeight="false" outlineLevel="0" collapsed="false">
      <c r="A1057" s="216" t="s">
        <v>7204</v>
      </c>
      <c r="B1057" s="217" t="s">
        <v>7205</v>
      </c>
      <c r="C1057" s="169" t="n">
        <v>158</v>
      </c>
      <c r="D1057" s="218" t="n">
        <v>1</v>
      </c>
    </row>
    <row r="1058" customFormat="false" ht="16.5" hidden="false" customHeight="false" outlineLevel="0" collapsed="false">
      <c r="A1058" s="212" t="s">
        <v>7206</v>
      </c>
      <c r="B1058" s="219"/>
      <c r="C1058" s="220"/>
      <c r="D1058" s="215"/>
    </row>
    <row r="1059" customFormat="false" ht="15" hidden="false" customHeight="false" outlineLevel="0" collapsed="false">
      <c r="A1059" s="216" t="s">
        <v>7207</v>
      </c>
      <c r="B1059" s="185" t="s">
        <v>7208</v>
      </c>
      <c r="C1059" s="169" t="n">
        <v>1674</v>
      </c>
      <c r="D1059" s="218" t="n">
        <v>1</v>
      </c>
    </row>
    <row r="1060" customFormat="false" ht="15" hidden="false" customHeight="false" outlineLevel="0" collapsed="false">
      <c r="A1060" s="216" t="s">
        <v>7209</v>
      </c>
      <c r="B1060" s="185" t="s">
        <v>7210</v>
      </c>
      <c r="C1060" s="169" t="n">
        <v>53</v>
      </c>
      <c r="D1060" s="218" t="n">
        <v>1</v>
      </c>
    </row>
    <row r="1061" customFormat="false" ht="15" hidden="false" customHeight="false" outlineLevel="0" collapsed="false">
      <c r="A1061" s="216" t="s">
        <v>7211</v>
      </c>
      <c r="B1061" s="185" t="s">
        <v>7212</v>
      </c>
      <c r="C1061" s="169" t="n">
        <v>1023</v>
      </c>
      <c r="D1061" s="218" t="n">
        <v>1</v>
      </c>
    </row>
    <row r="1062" customFormat="false" ht="15" hidden="false" customHeight="false" outlineLevel="0" collapsed="false">
      <c r="A1062" s="216" t="s">
        <v>7213</v>
      </c>
      <c r="B1062" s="185" t="s">
        <v>7214</v>
      </c>
      <c r="C1062" s="169" t="n">
        <v>1511</v>
      </c>
      <c r="D1062" s="218" t="n">
        <v>1</v>
      </c>
    </row>
    <row r="1063" customFormat="false" ht="15" hidden="false" customHeight="false" outlineLevel="0" collapsed="false">
      <c r="A1063" s="216" t="s">
        <v>7215</v>
      </c>
      <c r="B1063" s="185" t="s">
        <v>7216</v>
      </c>
      <c r="C1063" s="169" t="n">
        <v>220</v>
      </c>
      <c r="D1063" s="218" t="n">
        <v>1</v>
      </c>
    </row>
    <row r="1064" customFormat="false" ht="15" hidden="false" customHeight="false" outlineLevel="0" collapsed="false">
      <c r="A1064" s="216" t="s">
        <v>7217</v>
      </c>
      <c r="B1064" s="185" t="s">
        <v>7218</v>
      </c>
      <c r="C1064" s="169" t="n">
        <v>913</v>
      </c>
      <c r="D1064" s="218" t="n">
        <v>1</v>
      </c>
    </row>
    <row r="1065" customFormat="false" ht="15" hidden="false" customHeight="false" outlineLevel="0" collapsed="false">
      <c r="A1065" s="216" t="s">
        <v>7219</v>
      </c>
      <c r="B1065" s="185" t="s">
        <v>7220</v>
      </c>
      <c r="C1065" s="169" t="n">
        <v>1191</v>
      </c>
      <c r="D1065" s="218" t="n">
        <v>1</v>
      </c>
    </row>
    <row r="1066" customFormat="false" ht="15" hidden="false" customHeight="false" outlineLevel="0" collapsed="false">
      <c r="A1066" s="216" t="s">
        <v>7221</v>
      </c>
      <c r="B1066" s="185" t="s">
        <v>7222</v>
      </c>
      <c r="C1066" s="169" t="n">
        <v>821</v>
      </c>
      <c r="D1066" s="218" t="n">
        <v>1</v>
      </c>
    </row>
    <row r="1067" customFormat="false" ht="15" hidden="false" customHeight="false" outlineLevel="0" collapsed="false">
      <c r="A1067" s="216" t="s">
        <v>7223</v>
      </c>
      <c r="B1067" s="217" t="s">
        <v>7224</v>
      </c>
      <c r="C1067" s="169" t="n">
        <v>346</v>
      </c>
      <c r="D1067" s="218" t="n">
        <v>1</v>
      </c>
    </row>
    <row r="1068" customFormat="false" ht="15" hidden="false" customHeight="false" outlineLevel="0" collapsed="false">
      <c r="A1068" s="216" t="s">
        <v>7225</v>
      </c>
      <c r="B1068" s="185" t="s">
        <v>7226</v>
      </c>
      <c r="C1068" s="169" t="n">
        <v>791</v>
      </c>
      <c r="D1068" s="218" t="n">
        <v>1</v>
      </c>
    </row>
    <row r="1069" customFormat="false" ht="15" hidden="false" customHeight="false" outlineLevel="0" collapsed="false">
      <c r="A1069" s="216" t="s">
        <v>7227</v>
      </c>
      <c r="B1069" s="185" t="s">
        <v>7228</v>
      </c>
      <c r="C1069" s="169" t="n">
        <v>678</v>
      </c>
      <c r="D1069" s="218" t="n">
        <v>1</v>
      </c>
    </row>
    <row r="1070" customFormat="false" ht="15" hidden="false" customHeight="false" outlineLevel="0" collapsed="false">
      <c r="A1070" s="216" t="s">
        <v>7229</v>
      </c>
      <c r="B1070" s="185" t="s">
        <v>7230</v>
      </c>
      <c r="C1070" s="169" t="n">
        <v>362</v>
      </c>
      <c r="D1070" s="218" t="n">
        <v>1</v>
      </c>
    </row>
    <row r="1071" customFormat="false" ht="15" hidden="false" customHeight="false" outlineLevel="0" collapsed="false">
      <c r="A1071" s="216" t="s">
        <v>7231</v>
      </c>
      <c r="B1071" s="185" t="s">
        <v>7232</v>
      </c>
      <c r="C1071" s="169" t="n">
        <v>365</v>
      </c>
      <c r="D1071" s="218" t="n">
        <v>1</v>
      </c>
    </row>
    <row r="1072" customFormat="false" ht="15" hidden="false" customHeight="false" outlineLevel="0" collapsed="false">
      <c r="A1072" s="216" t="s">
        <v>7233</v>
      </c>
      <c r="B1072" s="185" t="s">
        <v>1610</v>
      </c>
      <c r="C1072" s="169" t="n">
        <v>217</v>
      </c>
      <c r="D1072" s="218" t="n">
        <v>1</v>
      </c>
    </row>
    <row r="1073" customFormat="false" ht="15" hidden="false" customHeight="false" outlineLevel="0" collapsed="false">
      <c r="A1073" s="216" t="s">
        <v>7234</v>
      </c>
      <c r="B1073" s="185" t="s">
        <v>1610</v>
      </c>
      <c r="C1073" s="169" t="n">
        <v>152</v>
      </c>
      <c r="D1073" s="218" t="n">
        <v>1</v>
      </c>
    </row>
    <row r="1074" customFormat="false" ht="15" hidden="false" customHeight="false" outlineLevel="0" collapsed="false">
      <c r="A1074" s="216" t="s">
        <v>7235</v>
      </c>
      <c r="B1074" s="185" t="s">
        <v>7236</v>
      </c>
      <c r="C1074" s="169" t="n">
        <v>541</v>
      </c>
      <c r="D1074" s="218" t="n">
        <v>1</v>
      </c>
    </row>
    <row r="1075" customFormat="false" ht="15" hidden="false" customHeight="false" outlineLevel="0" collapsed="false">
      <c r="A1075" s="216" t="s">
        <v>7237</v>
      </c>
      <c r="B1075" s="185" t="s">
        <v>7238</v>
      </c>
      <c r="C1075" s="169" t="n">
        <v>168</v>
      </c>
      <c r="D1075" s="218" t="n">
        <v>1</v>
      </c>
    </row>
    <row r="1076" customFormat="false" ht="15" hidden="false" customHeight="false" outlineLevel="0" collapsed="false">
      <c r="A1076" s="216" t="s">
        <v>7239</v>
      </c>
      <c r="B1076" s="185" t="s">
        <v>7238</v>
      </c>
      <c r="C1076" s="169" t="n">
        <v>193</v>
      </c>
      <c r="D1076" s="218" t="n">
        <v>1</v>
      </c>
    </row>
    <row r="1077" customFormat="false" ht="15" hidden="false" customHeight="false" outlineLevel="0" collapsed="false">
      <c r="A1077" s="216" t="s">
        <v>7240</v>
      </c>
      <c r="B1077" s="185" t="s">
        <v>7241</v>
      </c>
      <c r="C1077" s="169" t="n">
        <v>111</v>
      </c>
      <c r="D1077" s="218" t="n">
        <v>1</v>
      </c>
    </row>
    <row r="1078" customFormat="false" ht="15" hidden="false" customHeight="false" outlineLevel="0" collapsed="false">
      <c r="A1078" s="216" t="s">
        <v>7242</v>
      </c>
      <c r="B1078" s="185" t="s">
        <v>7243</v>
      </c>
      <c r="C1078" s="169" t="n">
        <v>70</v>
      </c>
      <c r="D1078" s="218" t="n">
        <v>1</v>
      </c>
    </row>
    <row r="1079" customFormat="false" ht="15" hidden="false" customHeight="false" outlineLevel="0" collapsed="false">
      <c r="A1079" s="216" t="s">
        <v>7244</v>
      </c>
      <c r="B1079" s="185" t="s">
        <v>7245</v>
      </c>
      <c r="C1079" s="169" t="n">
        <v>97</v>
      </c>
      <c r="D1079" s="218" t="n">
        <v>1</v>
      </c>
    </row>
    <row r="1080" customFormat="false" ht="15" hidden="false" customHeight="false" outlineLevel="0" collapsed="false">
      <c r="A1080" s="216" t="s">
        <v>7246</v>
      </c>
      <c r="B1080" s="185" t="s">
        <v>7247</v>
      </c>
      <c r="C1080" s="169" t="n">
        <v>311</v>
      </c>
      <c r="D1080" s="218" t="n">
        <v>1</v>
      </c>
    </row>
    <row r="1081" customFormat="false" ht="15" hidden="false" customHeight="false" outlineLevel="0" collapsed="false">
      <c r="A1081" s="216" t="s">
        <v>7248</v>
      </c>
      <c r="B1081" s="185" t="s">
        <v>7249</v>
      </c>
      <c r="C1081" s="169" t="n">
        <v>880</v>
      </c>
      <c r="D1081" s="218" t="n">
        <v>1</v>
      </c>
    </row>
    <row r="1082" customFormat="false" ht="15" hidden="false" customHeight="false" outlineLevel="0" collapsed="false">
      <c r="A1082" s="216" t="s">
        <v>7250</v>
      </c>
      <c r="B1082" s="217" t="s">
        <v>7251</v>
      </c>
      <c r="C1082" s="169" t="n">
        <v>154</v>
      </c>
      <c r="D1082" s="218" t="n">
        <v>1</v>
      </c>
    </row>
    <row r="1083" customFormat="false" ht="15" hidden="false" customHeight="false" outlineLevel="0" collapsed="false">
      <c r="A1083" s="216" t="s">
        <v>7252</v>
      </c>
      <c r="B1083" s="185" t="s">
        <v>7253</v>
      </c>
      <c r="C1083" s="169" t="n">
        <v>55</v>
      </c>
      <c r="D1083" s="218" t="n">
        <v>1</v>
      </c>
    </row>
    <row r="1084" customFormat="false" ht="15" hidden="false" customHeight="false" outlineLevel="0" collapsed="false">
      <c r="A1084" s="216" t="s">
        <v>7254</v>
      </c>
      <c r="B1084" s="185" t="s">
        <v>7255</v>
      </c>
      <c r="C1084" s="169" t="n">
        <v>54</v>
      </c>
      <c r="D1084" s="218" t="n">
        <v>1</v>
      </c>
    </row>
    <row r="1085" customFormat="false" ht="16.5" hidden="false" customHeight="false" outlineLevel="0" collapsed="false">
      <c r="A1085" s="212" t="s">
        <v>7256</v>
      </c>
      <c r="B1085" s="219"/>
      <c r="C1085" s="220"/>
      <c r="D1085" s="215"/>
    </row>
    <row r="1086" customFormat="false" ht="15" hidden="false" customHeight="false" outlineLevel="0" collapsed="false">
      <c r="A1086" s="216" t="s">
        <v>7257</v>
      </c>
      <c r="B1086" s="185" t="s">
        <v>7258</v>
      </c>
      <c r="C1086" s="169" t="n">
        <v>314</v>
      </c>
      <c r="D1086" s="218" t="n">
        <v>1</v>
      </c>
    </row>
    <row r="1087" customFormat="false" ht="15" hidden="false" customHeight="false" outlineLevel="0" collapsed="false">
      <c r="A1087" s="216" t="s">
        <v>7259</v>
      </c>
      <c r="B1087" s="185" t="s">
        <v>7260</v>
      </c>
      <c r="C1087" s="169" t="n">
        <v>410</v>
      </c>
      <c r="D1087" s="218" t="n">
        <v>1</v>
      </c>
    </row>
    <row r="1088" customFormat="false" ht="15" hidden="false" customHeight="false" outlineLevel="0" collapsed="false">
      <c r="A1088" s="216" t="s">
        <v>7261</v>
      </c>
      <c r="B1088" s="217" t="s">
        <v>7262</v>
      </c>
      <c r="C1088" s="169" t="n">
        <v>326</v>
      </c>
      <c r="D1088" s="218" t="n">
        <v>1</v>
      </c>
    </row>
    <row r="1089" customFormat="false" ht="15" hidden="false" customHeight="false" outlineLevel="0" collapsed="false">
      <c r="A1089" s="216" t="s">
        <v>7263</v>
      </c>
      <c r="B1089" s="217" t="s">
        <v>7264</v>
      </c>
      <c r="C1089" s="169" t="n">
        <v>426</v>
      </c>
      <c r="D1089" s="218" t="n">
        <v>1</v>
      </c>
    </row>
    <row r="1090" customFormat="false" ht="15" hidden="false" customHeight="false" outlineLevel="0" collapsed="false">
      <c r="A1090" s="216" t="s">
        <v>7265</v>
      </c>
      <c r="B1090" s="217" t="s">
        <v>7266</v>
      </c>
      <c r="C1090" s="169" t="n">
        <v>326</v>
      </c>
      <c r="D1090" s="218" t="n">
        <v>1</v>
      </c>
    </row>
    <row r="1091" customFormat="false" ht="15" hidden="false" customHeight="false" outlineLevel="0" collapsed="false">
      <c r="A1091" s="216" t="s">
        <v>7267</v>
      </c>
      <c r="B1091" s="217" t="s">
        <v>7268</v>
      </c>
      <c r="C1091" s="169" t="n">
        <v>426</v>
      </c>
      <c r="D1091" s="218" t="n">
        <v>1</v>
      </c>
    </row>
    <row r="1092" customFormat="false" ht="15" hidden="false" customHeight="false" outlineLevel="0" collapsed="false">
      <c r="A1092" s="216" t="s">
        <v>7269</v>
      </c>
      <c r="B1092" s="185" t="s">
        <v>7270</v>
      </c>
      <c r="C1092" s="169" t="n">
        <v>36</v>
      </c>
      <c r="D1092" s="218" t="n">
        <v>1</v>
      </c>
    </row>
    <row r="1093" customFormat="false" ht="15" hidden="false" customHeight="false" outlineLevel="0" collapsed="false">
      <c r="A1093" s="216" t="s">
        <v>7271</v>
      </c>
      <c r="B1093" s="217" t="s">
        <v>7272</v>
      </c>
      <c r="C1093" s="169" t="n">
        <v>42</v>
      </c>
      <c r="D1093" s="218" t="n">
        <v>1</v>
      </c>
    </row>
    <row r="1094" customFormat="false" ht="15" hidden="false" customHeight="false" outlineLevel="0" collapsed="false">
      <c r="A1094" s="216" t="s">
        <v>7273</v>
      </c>
      <c r="B1094" s="217" t="s">
        <v>7274</v>
      </c>
      <c r="C1094" s="169" t="n">
        <v>47</v>
      </c>
      <c r="D1094" s="218" t="n">
        <v>1</v>
      </c>
    </row>
    <row r="1095" customFormat="false" ht="15" hidden="false" customHeight="false" outlineLevel="0" collapsed="false">
      <c r="A1095" s="216" t="s">
        <v>7275</v>
      </c>
      <c r="B1095" s="217" t="s">
        <v>7276</v>
      </c>
      <c r="C1095" s="169" t="n">
        <v>307</v>
      </c>
      <c r="D1095" s="218" t="n">
        <v>1</v>
      </c>
    </row>
    <row r="1096" customFormat="false" ht="15" hidden="false" customHeight="false" outlineLevel="0" collapsed="false">
      <c r="A1096" s="216" t="s">
        <v>7277</v>
      </c>
      <c r="B1096" s="185" t="s">
        <v>7278</v>
      </c>
      <c r="C1096" s="169" t="n">
        <v>544</v>
      </c>
      <c r="D1096" s="218" t="n">
        <v>1</v>
      </c>
    </row>
    <row r="1097" customFormat="false" ht="15" hidden="false" customHeight="false" outlineLevel="0" collapsed="false">
      <c r="A1097" s="216" t="s">
        <v>7279</v>
      </c>
      <c r="B1097" s="185" t="s">
        <v>7280</v>
      </c>
      <c r="C1097" s="169" t="n">
        <v>622</v>
      </c>
      <c r="D1097" s="218" t="n">
        <v>1</v>
      </c>
    </row>
    <row r="1098" customFormat="false" ht="15" hidden="false" customHeight="false" outlineLevel="0" collapsed="false">
      <c r="A1098" s="216" t="s">
        <v>7281</v>
      </c>
      <c r="B1098" s="185" t="s">
        <v>7282</v>
      </c>
      <c r="C1098" s="169" t="n">
        <v>544</v>
      </c>
      <c r="D1098" s="218" t="n">
        <v>1</v>
      </c>
    </row>
    <row r="1099" customFormat="false" ht="15" hidden="false" customHeight="false" outlineLevel="0" collapsed="false">
      <c r="A1099" s="216" t="s">
        <v>7283</v>
      </c>
      <c r="B1099" s="185" t="s">
        <v>7284</v>
      </c>
      <c r="C1099" s="169" t="n">
        <v>622</v>
      </c>
      <c r="D1099" s="218" t="n">
        <v>1</v>
      </c>
    </row>
    <row r="1100" customFormat="false" ht="15" hidden="false" customHeight="false" outlineLevel="0" collapsed="false">
      <c r="A1100" s="216" t="s">
        <v>7285</v>
      </c>
      <c r="B1100" s="185" t="s">
        <v>7286</v>
      </c>
      <c r="C1100" s="169" t="n">
        <v>774</v>
      </c>
      <c r="D1100" s="218" t="n">
        <v>1</v>
      </c>
    </row>
    <row r="1101" customFormat="false" ht="15" hidden="false" customHeight="false" outlineLevel="0" collapsed="false">
      <c r="A1101" s="216" t="s">
        <v>7287</v>
      </c>
      <c r="B1101" s="185" t="s">
        <v>7288</v>
      </c>
      <c r="C1101" s="169" t="n">
        <v>774</v>
      </c>
      <c r="D1101" s="218" t="n">
        <v>1</v>
      </c>
    </row>
    <row r="1102" customFormat="false" ht="15" hidden="false" customHeight="false" outlineLevel="0" collapsed="false">
      <c r="A1102" s="216" t="s">
        <v>7289</v>
      </c>
      <c r="B1102" s="185" t="s">
        <v>7290</v>
      </c>
      <c r="C1102" s="169" t="n">
        <v>507</v>
      </c>
      <c r="D1102" s="218" t="n">
        <v>1</v>
      </c>
    </row>
    <row r="1103" customFormat="false" ht="15" hidden="false" customHeight="false" outlineLevel="0" collapsed="false">
      <c r="A1103" s="216" t="s">
        <v>7291</v>
      </c>
      <c r="B1103" s="185" t="s">
        <v>7292</v>
      </c>
      <c r="C1103" s="169" t="n">
        <v>636</v>
      </c>
      <c r="D1103" s="218" t="n">
        <v>1</v>
      </c>
    </row>
    <row r="1104" customFormat="false" ht="15" hidden="false" customHeight="false" outlineLevel="0" collapsed="false">
      <c r="A1104" s="216" t="s">
        <v>7293</v>
      </c>
      <c r="B1104" s="185" t="s">
        <v>7294</v>
      </c>
      <c r="C1104" s="169" t="n">
        <v>352</v>
      </c>
      <c r="D1104" s="218" t="n">
        <v>1</v>
      </c>
    </row>
    <row r="1105" customFormat="false" ht="15" hidden="false" customHeight="false" outlineLevel="0" collapsed="false">
      <c r="A1105" s="216" t="s">
        <v>7295</v>
      </c>
      <c r="B1105" s="217" t="s">
        <v>7296</v>
      </c>
      <c r="C1105" s="169" t="n">
        <v>252</v>
      </c>
      <c r="D1105" s="218" t="n">
        <v>1</v>
      </c>
    </row>
    <row r="1106" customFormat="false" ht="15" hidden="false" customHeight="false" outlineLevel="0" collapsed="false">
      <c r="A1106" s="216" t="s">
        <v>7297</v>
      </c>
      <c r="B1106" s="185" t="s">
        <v>7298</v>
      </c>
      <c r="C1106" s="169" t="n">
        <v>135</v>
      </c>
      <c r="D1106" s="218" t="n">
        <v>1</v>
      </c>
    </row>
    <row r="1107" customFormat="false" ht="16.5" hidden="false" customHeight="false" outlineLevel="0" collapsed="false">
      <c r="A1107" s="212" t="s">
        <v>7299</v>
      </c>
      <c r="B1107" s="219"/>
      <c r="C1107" s="220"/>
      <c r="D1107" s="215"/>
    </row>
    <row r="1108" customFormat="false" ht="15" hidden="false" customHeight="false" outlineLevel="0" collapsed="false">
      <c r="A1108" s="216" t="s">
        <v>7300</v>
      </c>
      <c r="B1108" s="185" t="s">
        <v>7301</v>
      </c>
      <c r="C1108" s="169" t="n">
        <v>123</v>
      </c>
      <c r="D1108" s="218" t="n">
        <v>1</v>
      </c>
    </row>
    <row r="1109" customFormat="false" ht="15" hidden="false" customHeight="false" outlineLevel="0" collapsed="false">
      <c r="A1109" s="216" t="s">
        <v>7302</v>
      </c>
      <c r="B1109" s="185" t="s">
        <v>7303</v>
      </c>
      <c r="C1109" s="169" t="n">
        <v>134</v>
      </c>
      <c r="D1109" s="218" t="n">
        <v>1</v>
      </c>
    </row>
    <row r="1110" customFormat="false" ht="15" hidden="false" customHeight="false" outlineLevel="0" collapsed="false">
      <c r="A1110" s="216" t="s">
        <v>7304</v>
      </c>
      <c r="B1110" s="185" t="s">
        <v>7305</v>
      </c>
      <c r="C1110" s="169" t="n">
        <v>157</v>
      </c>
      <c r="D1110" s="218" t="n">
        <v>1</v>
      </c>
    </row>
    <row r="1111" customFormat="false" ht="15" hidden="false" customHeight="false" outlineLevel="0" collapsed="false">
      <c r="A1111" s="216" t="s">
        <v>7306</v>
      </c>
      <c r="B1111" s="217" t="s">
        <v>7307</v>
      </c>
      <c r="C1111" s="169" t="n">
        <v>89</v>
      </c>
      <c r="D1111" s="218" t="n">
        <v>1</v>
      </c>
    </row>
    <row r="1112" customFormat="false" ht="15" hidden="false" customHeight="false" outlineLevel="0" collapsed="false">
      <c r="A1112" s="216" t="s">
        <v>7308</v>
      </c>
      <c r="B1112" s="185" t="s">
        <v>7309</v>
      </c>
      <c r="C1112" s="169" t="n">
        <v>137</v>
      </c>
      <c r="D1112" s="218" t="n">
        <v>1</v>
      </c>
    </row>
    <row r="1113" customFormat="false" ht="15" hidden="false" customHeight="false" outlineLevel="0" collapsed="false">
      <c r="A1113" s="216" t="s">
        <v>7310</v>
      </c>
      <c r="B1113" s="185" t="s">
        <v>7311</v>
      </c>
      <c r="C1113" s="169" t="n">
        <v>155</v>
      </c>
      <c r="D1113" s="218" t="n">
        <v>1</v>
      </c>
    </row>
    <row r="1114" customFormat="false" ht="15" hidden="false" customHeight="false" outlineLevel="0" collapsed="false">
      <c r="A1114" s="216" t="s">
        <v>7312</v>
      </c>
      <c r="B1114" s="185" t="s">
        <v>7313</v>
      </c>
      <c r="C1114" s="169" t="n">
        <v>180</v>
      </c>
      <c r="D1114" s="218" t="n">
        <v>1</v>
      </c>
    </row>
    <row r="1115" customFormat="false" ht="15" hidden="false" customHeight="false" outlineLevel="0" collapsed="false">
      <c r="A1115" s="216" t="s">
        <v>7314</v>
      </c>
      <c r="B1115" s="185" t="s">
        <v>7315</v>
      </c>
      <c r="C1115" s="169" t="n">
        <v>42</v>
      </c>
      <c r="D1115" s="218" t="n">
        <v>1</v>
      </c>
    </row>
    <row r="1116" customFormat="false" ht="15" hidden="false" customHeight="false" outlineLevel="0" collapsed="false">
      <c r="A1116" s="216" t="s">
        <v>7316</v>
      </c>
      <c r="B1116" s="185" t="s">
        <v>7317</v>
      </c>
      <c r="C1116" s="169" t="n">
        <v>48</v>
      </c>
      <c r="D1116" s="218" t="n">
        <v>1</v>
      </c>
    </row>
    <row r="1117" customFormat="false" ht="15" hidden="false" customHeight="false" outlineLevel="0" collapsed="false">
      <c r="A1117" s="216" t="s">
        <v>7318</v>
      </c>
      <c r="B1117" s="185" t="s">
        <v>7319</v>
      </c>
      <c r="C1117" s="169" t="n">
        <v>51</v>
      </c>
      <c r="D1117" s="218" t="n">
        <v>1</v>
      </c>
    </row>
    <row r="1118" customFormat="false" ht="15" hidden="false" customHeight="false" outlineLevel="0" collapsed="false">
      <c r="A1118" s="216" t="s">
        <v>7320</v>
      </c>
      <c r="B1118" s="217" t="s">
        <v>7321</v>
      </c>
      <c r="C1118" s="169" t="n">
        <v>79</v>
      </c>
      <c r="D1118" s="218" t="n">
        <v>1</v>
      </c>
    </row>
    <row r="1119" customFormat="false" ht="15" hidden="false" customHeight="false" outlineLevel="0" collapsed="false">
      <c r="A1119" s="216" t="s">
        <v>7322</v>
      </c>
      <c r="B1119" s="185" t="s">
        <v>7323</v>
      </c>
      <c r="C1119" s="169" t="n">
        <v>129</v>
      </c>
      <c r="D1119" s="218" t="n">
        <v>1</v>
      </c>
    </row>
    <row r="1120" customFormat="false" ht="15" hidden="false" customHeight="false" outlineLevel="0" collapsed="false">
      <c r="A1120" s="216" t="s">
        <v>7324</v>
      </c>
      <c r="B1120" s="217" t="s">
        <v>7325</v>
      </c>
      <c r="C1120" s="169" t="n">
        <v>79</v>
      </c>
      <c r="D1120" s="218" t="n">
        <v>1</v>
      </c>
    </row>
    <row r="1121" customFormat="false" ht="15" hidden="false" customHeight="false" outlineLevel="0" collapsed="false">
      <c r="A1121" s="216" t="s">
        <v>7326</v>
      </c>
      <c r="B1121" s="185" t="s">
        <v>7327</v>
      </c>
      <c r="C1121" s="169" t="n">
        <v>129</v>
      </c>
      <c r="D1121" s="218" t="n">
        <v>1</v>
      </c>
    </row>
    <row r="1122" customFormat="false" ht="15" hidden="false" customHeight="false" outlineLevel="0" collapsed="false">
      <c r="A1122" s="216" t="s">
        <v>7328</v>
      </c>
      <c r="B1122" s="217" t="s">
        <v>7329</v>
      </c>
      <c r="C1122" s="169" t="n">
        <v>79</v>
      </c>
      <c r="D1122" s="218" t="n">
        <v>1</v>
      </c>
    </row>
    <row r="1123" customFormat="false" ht="15" hidden="false" customHeight="false" outlineLevel="0" collapsed="false">
      <c r="A1123" s="216" t="s">
        <v>7330</v>
      </c>
      <c r="B1123" s="185" t="s">
        <v>7331</v>
      </c>
      <c r="C1123" s="169" t="n">
        <v>129</v>
      </c>
      <c r="D1123" s="218" t="n">
        <v>1</v>
      </c>
    </row>
    <row r="1124" customFormat="false" ht="15" hidden="false" customHeight="false" outlineLevel="0" collapsed="false">
      <c r="A1124" s="216" t="s">
        <v>7332</v>
      </c>
      <c r="B1124" s="185" t="s">
        <v>7333</v>
      </c>
      <c r="C1124" s="169" t="n">
        <v>135</v>
      </c>
      <c r="D1124" s="218" t="n">
        <v>1</v>
      </c>
    </row>
    <row r="1125" customFormat="false" ht="15" hidden="false" customHeight="false" outlineLevel="0" collapsed="false">
      <c r="A1125" s="216" t="s">
        <v>7334</v>
      </c>
      <c r="B1125" s="217" t="s">
        <v>7335</v>
      </c>
      <c r="C1125" s="169" t="n">
        <v>139</v>
      </c>
      <c r="D1125" s="218" t="n">
        <v>1</v>
      </c>
    </row>
    <row r="1126" customFormat="false" ht="15" hidden="false" customHeight="false" outlineLevel="0" collapsed="false">
      <c r="A1126" s="216" t="s">
        <v>7336</v>
      </c>
      <c r="B1126" s="217" t="s">
        <v>7337</v>
      </c>
      <c r="C1126" s="169" t="n">
        <v>144</v>
      </c>
      <c r="D1126" s="218" t="n">
        <v>1</v>
      </c>
    </row>
    <row r="1127" customFormat="false" ht="15" hidden="false" customHeight="false" outlineLevel="0" collapsed="false">
      <c r="A1127" s="216" t="s">
        <v>7338</v>
      </c>
      <c r="B1127" s="185" t="s">
        <v>7339</v>
      </c>
      <c r="C1127" s="169" t="n">
        <v>72</v>
      </c>
      <c r="D1127" s="218" t="n">
        <v>1</v>
      </c>
    </row>
    <row r="1128" customFormat="false" ht="15" hidden="false" customHeight="false" outlineLevel="0" collapsed="false">
      <c r="A1128" s="216" t="s">
        <v>7340</v>
      </c>
      <c r="B1128" s="185" t="s">
        <v>7341</v>
      </c>
      <c r="C1128" s="169" t="n">
        <v>72</v>
      </c>
      <c r="D1128" s="218" t="n">
        <v>1</v>
      </c>
    </row>
    <row r="1129" customFormat="false" ht="15" hidden="false" customHeight="false" outlineLevel="0" collapsed="false">
      <c r="A1129" s="216" t="s">
        <v>7342</v>
      </c>
      <c r="B1129" s="185" t="s">
        <v>7343</v>
      </c>
      <c r="C1129" s="169" t="n">
        <v>72</v>
      </c>
      <c r="D1129" s="218" t="n">
        <v>1</v>
      </c>
    </row>
    <row r="1130" customFormat="false" ht="15" hidden="false" customHeight="false" outlineLevel="0" collapsed="false">
      <c r="A1130" s="216" t="s">
        <v>7344</v>
      </c>
      <c r="B1130" s="185" t="s">
        <v>7345</v>
      </c>
      <c r="C1130" s="169" t="n">
        <v>72</v>
      </c>
      <c r="D1130" s="218" t="n">
        <v>1</v>
      </c>
    </row>
    <row r="1131" customFormat="false" ht="15" hidden="false" customHeight="false" outlineLevel="0" collapsed="false">
      <c r="A1131" s="216" t="s">
        <v>7346</v>
      </c>
      <c r="B1131" s="185" t="s">
        <v>7347</v>
      </c>
      <c r="C1131" s="169" t="n">
        <v>72</v>
      </c>
      <c r="D1131" s="218" t="n">
        <v>1</v>
      </c>
    </row>
    <row r="1132" customFormat="false" ht="15" hidden="false" customHeight="false" outlineLevel="0" collapsed="false">
      <c r="A1132" s="216" t="s">
        <v>7348</v>
      </c>
      <c r="B1132" s="185" t="s">
        <v>7349</v>
      </c>
      <c r="C1132" s="169" t="n">
        <v>72</v>
      </c>
      <c r="D1132" s="218" t="n">
        <v>1</v>
      </c>
    </row>
    <row r="1133" customFormat="false" ht="16.5" hidden="false" customHeight="false" outlineLevel="0" collapsed="false">
      <c r="A1133" s="212" t="s">
        <v>7350</v>
      </c>
      <c r="B1133" s="219"/>
      <c r="C1133" s="220"/>
      <c r="D1133" s="215"/>
    </row>
    <row r="1134" customFormat="false" ht="15" hidden="false" customHeight="false" outlineLevel="0" collapsed="false">
      <c r="A1134" s="221" t="s">
        <v>7351</v>
      </c>
      <c r="B1134" s="185"/>
      <c r="C1134" s="169"/>
      <c r="D1134" s="218"/>
    </row>
    <row r="1135" customFormat="false" ht="15" hidden="false" customHeight="false" outlineLevel="0" collapsed="false">
      <c r="A1135" s="216" t="s">
        <v>7352</v>
      </c>
      <c r="B1135" s="217" t="s">
        <v>7353</v>
      </c>
      <c r="C1135" s="169" t="n">
        <v>58</v>
      </c>
      <c r="D1135" s="218"/>
    </row>
    <row r="1136" customFormat="false" ht="15" hidden="false" customHeight="false" outlineLevel="0" collapsed="false">
      <c r="A1136" s="216" t="s">
        <v>7354</v>
      </c>
      <c r="B1136" s="217" t="s">
        <v>7355</v>
      </c>
      <c r="C1136" s="169" t="n">
        <v>61</v>
      </c>
      <c r="D1136" s="218"/>
    </row>
    <row r="1137" customFormat="false" ht="15" hidden="false" customHeight="false" outlineLevel="0" collapsed="false">
      <c r="A1137" s="216" t="s">
        <v>7356</v>
      </c>
      <c r="B1137" s="217" t="s">
        <v>7357</v>
      </c>
      <c r="C1137" s="169" t="n">
        <v>63</v>
      </c>
      <c r="D1137" s="218"/>
    </row>
    <row r="1138" customFormat="false" ht="15" hidden="false" customHeight="false" outlineLevel="0" collapsed="false">
      <c r="A1138" s="216" t="s">
        <v>7358</v>
      </c>
      <c r="B1138" s="217" t="s">
        <v>7359</v>
      </c>
      <c r="C1138" s="169" t="n">
        <v>65</v>
      </c>
      <c r="D1138" s="218"/>
    </row>
    <row r="1139" customFormat="false" ht="15" hidden="false" customHeight="false" outlineLevel="0" collapsed="false">
      <c r="A1139" s="216" t="s">
        <v>7360</v>
      </c>
      <c r="B1139" s="217" t="s">
        <v>7361</v>
      </c>
      <c r="C1139" s="169" t="n">
        <v>67</v>
      </c>
      <c r="D1139" s="218"/>
    </row>
    <row r="1140" customFormat="false" ht="15" hidden="false" customHeight="false" outlineLevel="0" collapsed="false">
      <c r="A1140" s="221" t="s">
        <v>7362</v>
      </c>
      <c r="B1140" s="185"/>
      <c r="C1140" s="169"/>
      <c r="D1140" s="218"/>
    </row>
    <row r="1141" customFormat="false" ht="15" hidden="false" customHeight="false" outlineLevel="0" collapsed="false">
      <c r="A1141" s="216" t="s">
        <v>7363</v>
      </c>
      <c r="B1141" s="217" t="s">
        <v>7353</v>
      </c>
      <c r="C1141" s="169" t="n">
        <v>52</v>
      </c>
      <c r="D1141" s="218"/>
    </row>
    <row r="1142" customFormat="false" ht="15" hidden="false" customHeight="false" outlineLevel="0" collapsed="false">
      <c r="A1142" s="216" t="s">
        <v>7364</v>
      </c>
      <c r="B1142" s="217" t="s">
        <v>7355</v>
      </c>
      <c r="C1142" s="169" t="n">
        <v>55</v>
      </c>
      <c r="D1142" s="218"/>
    </row>
    <row r="1143" customFormat="false" ht="15" hidden="false" customHeight="false" outlineLevel="0" collapsed="false">
      <c r="A1143" s="216" t="s">
        <v>7365</v>
      </c>
      <c r="B1143" s="217" t="s">
        <v>7357</v>
      </c>
      <c r="C1143" s="169" t="n">
        <v>60</v>
      </c>
      <c r="D1143" s="218"/>
    </row>
    <row r="1144" customFormat="false" ht="15" hidden="false" customHeight="false" outlineLevel="0" collapsed="false">
      <c r="A1144" s="216" t="s">
        <v>7366</v>
      </c>
      <c r="B1144" s="217" t="s">
        <v>7359</v>
      </c>
      <c r="C1144" s="169" t="n">
        <v>77</v>
      </c>
      <c r="D1144" s="218"/>
    </row>
    <row r="1145" customFormat="false" ht="15" hidden="false" customHeight="false" outlineLevel="0" collapsed="false">
      <c r="A1145" s="216" t="s">
        <v>7367</v>
      </c>
      <c r="B1145" s="217" t="s">
        <v>7361</v>
      </c>
      <c r="C1145" s="169" t="n">
        <v>83</v>
      </c>
      <c r="D1145" s="218"/>
    </row>
    <row r="1146" customFormat="false" ht="15" hidden="false" customHeight="false" outlineLevel="0" collapsed="false">
      <c r="A1146" s="216" t="s">
        <v>7368</v>
      </c>
      <c r="B1146" s="185" t="s">
        <v>7361</v>
      </c>
      <c r="C1146" s="169" t="n">
        <v>91</v>
      </c>
      <c r="D1146" s="218"/>
    </row>
    <row r="1147" customFormat="false" ht="15" hidden="false" customHeight="false" outlineLevel="0" collapsed="false">
      <c r="A1147" s="221" t="s">
        <v>7369</v>
      </c>
      <c r="B1147" s="185"/>
      <c r="C1147" s="169"/>
      <c r="D1147" s="218"/>
    </row>
    <row r="1148" customFormat="false" ht="15" hidden="false" customHeight="false" outlineLevel="0" collapsed="false">
      <c r="A1148" s="216" t="s">
        <v>7370</v>
      </c>
      <c r="B1148" s="185" t="s">
        <v>3256</v>
      </c>
      <c r="C1148" s="169" t="n">
        <v>112</v>
      </c>
      <c r="D1148" s="218"/>
    </row>
    <row r="1149" customFormat="false" ht="15" hidden="false" customHeight="false" outlineLevel="0" collapsed="false">
      <c r="A1149" s="216" t="s">
        <v>7371</v>
      </c>
      <c r="B1149" s="185" t="s">
        <v>3258</v>
      </c>
      <c r="C1149" s="169" t="n">
        <v>119</v>
      </c>
      <c r="D1149" s="218"/>
    </row>
    <row r="1150" customFormat="false" ht="15" hidden="false" customHeight="false" outlineLevel="0" collapsed="false">
      <c r="A1150" s="216" t="s">
        <v>7372</v>
      </c>
      <c r="B1150" s="185" t="s">
        <v>3262</v>
      </c>
      <c r="C1150" s="169" t="n">
        <v>129</v>
      </c>
      <c r="D1150" s="218"/>
    </row>
    <row r="1151" customFormat="false" ht="15" hidden="false" customHeight="false" outlineLevel="0" collapsed="false">
      <c r="A1151" s="216" t="s">
        <v>7373</v>
      </c>
      <c r="B1151" s="185" t="s">
        <v>7374</v>
      </c>
      <c r="C1151" s="169" t="n">
        <v>132</v>
      </c>
      <c r="D1151" s="218"/>
    </row>
    <row r="1152" customFormat="false" ht="15" hidden="false" customHeight="false" outlineLevel="0" collapsed="false">
      <c r="A1152" s="216" t="s">
        <v>7375</v>
      </c>
      <c r="B1152" s="185" t="s">
        <v>7376</v>
      </c>
      <c r="C1152" s="169" t="n">
        <v>145</v>
      </c>
      <c r="D1152" s="218"/>
    </row>
    <row r="1153" customFormat="false" ht="15" hidden="false" customHeight="false" outlineLevel="0" collapsed="false">
      <c r="A1153" s="221" t="s">
        <v>7377</v>
      </c>
      <c r="B1153" s="185"/>
      <c r="C1153" s="169"/>
      <c r="D1153" s="218"/>
    </row>
    <row r="1154" customFormat="false" ht="15" hidden="false" customHeight="false" outlineLevel="0" collapsed="false">
      <c r="A1154" s="216" t="s">
        <v>7378</v>
      </c>
      <c r="B1154" s="185" t="s">
        <v>7359</v>
      </c>
      <c r="C1154" s="169" t="n">
        <v>94</v>
      </c>
      <c r="D1154" s="218"/>
    </row>
    <row r="1155" customFormat="false" ht="15" hidden="false" customHeight="false" outlineLevel="0" collapsed="false">
      <c r="A1155" s="216" t="s">
        <v>7379</v>
      </c>
      <c r="B1155" s="185" t="s">
        <v>7361</v>
      </c>
      <c r="C1155" s="169" t="n">
        <v>101</v>
      </c>
      <c r="D1155" s="218"/>
    </row>
    <row r="1156" customFormat="false" ht="15" hidden="false" customHeight="false" outlineLevel="0" collapsed="false">
      <c r="A1156" s="216" t="s">
        <v>7380</v>
      </c>
      <c r="B1156" s="185" t="s">
        <v>3256</v>
      </c>
      <c r="C1156" s="169" t="n">
        <v>112</v>
      </c>
      <c r="D1156" s="218"/>
    </row>
    <row r="1157" customFormat="false" ht="15" hidden="false" customHeight="false" outlineLevel="0" collapsed="false">
      <c r="A1157" s="216" t="s">
        <v>7381</v>
      </c>
      <c r="B1157" s="185" t="s">
        <v>7382</v>
      </c>
      <c r="C1157" s="169" t="n">
        <v>119</v>
      </c>
      <c r="D1157" s="218"/>
    </row>
    <row r="1158" customFormat="false" ht="15" hidden="false" customHeight="false" outlineLevel="0" collapsed="false">
      <c r="A1158" s="216" t="s">
        <v>7383</v>
      </c>
      <c r="B1158" s="185" t="s">
        <v>7384</v>
      </c>
      <c r="C1158" s="169" t="n">
        <v>129</v>
      </c>
      <c r="D1158" s="218"/>
    </row>
    <row r="1159" customFormat="false" ht="15" hidden="false" customHeight="false" outlineLevel="0" collapsed="false">
      <c r="A1159" s="216" t="s">
        <v>7385</v>
      </c>
      <c r="B1159" s="185" t="s">
        <v>7386</v>
      </c>
      <c r="C1159" s="169" t="n">
        <v>142</v>
      </c>
      <c r="D1159" s="218"/>
    </row>
    <row r="1160" customFormat="false" ht="15" hidden="false" customHeight="false" outlineLevel="0" collapsed="false">
      <c r="A1160" s="216" t="s">
        <v>7387</v>
      </c>
      <c r="B1160" s="185" t="s">
        <v>7376</v>
      </c>
      <c r="C1160" s="169" t="n">
        <v>157</v>
      </c>
      <c r="D1160" s="218"/>
    </row>
    <row r="1161" customFormat="false" ht="15" hidden="false" customHeight="false" outlineLevel="0" collapsed="false">
      <c r="A1161" s="221" t="s">
        <v>7388</v>
      </c>
      <c r="B1161" s="185"/>
      <c r="C1161" s="169"/>
      <c r="D1161" s="218"/>
    </row>
    <row r="1162" customFormat="false" ht="15" hidden="false" customHeight="false" outlineLevel="0" collapsed="false">
      <c r="A1162" s="216" t="s">
        <v>7389</v>
      </c>
      <c r="B1162" s="217" t="s">
        <v>7353</v>
      </c>
      <c r="C1162" s="169" t="n">
        <v>81</v>
      </c>
      <c r="D1162" s="218"/>
    </row>
    <row r="1163" customFormat="false" ht="15" hidden="false" customHeight="false" outlineLevel="0" collapsed="false">
      <c r="A1163" s="216" t="s">
        <v>7390</v>
      </c>
      <c r="B1163" s="217" t="s">
        <v>7355</v>
      </c>
      <c r="C1163" s="169" t="n">
        <v>89</v>
      </c>
      <c r="D1163" s="218"/>
    </row>
    <row r="1164" customFormat="false" ht="15" hidden="false" customHeight="false" outlineLevel="0" collapsed="false">
      <c r="A1164" s="216" t="s">
        <v>7391</v>
      </c>
      <c r="B1164" s="217" t="s">
        <v>7357</v>
      </c>
      <c r="C1164" s="169" t="n">
        <v>92</v>
      </c>
      <c r="D1164" s="218"/>
    </row>
    <row r="1165" customFormat="false" ht="15" hidden="false" customHeight="false" outlineLevel="0" collapsed="false">
      <c r="A1165" s="216" t="s">
        <v>7392</v>
      </c>
      <c r="B1165" s="217" t="s">
        <v>7359</v>
      </c>
      <c r="C1165" s="169" t="n">
        <v>99</v>
      </c>
      <c r="D1165" s="218"/>
    </row>
    <row r="1166" customFormat="false" ht="15" hidden="false" customHeight="false" outlineLevel="0" collapsed="false">
      <c r="A1166" s="216" t="s">
        <v>7393</v>
      </c>
      <c r="B1166" s="217" t="s">
        <v>7361</v>
      </c>
      <c r="C1166" s="169" t="n">
        <v>102</v>
      </c>
      <c r="D1166" s="218"/>
    </row>
    <row r="1167" customFormat="false" ht="15" hidden="false" customHeight="false" outlineLevel="0" collapsed="false">
      <c r="A1167" s="221" t="s">
        <v>7394</v>
      </c>
      <c r="B1167" s="185"/>
      <c r="C1167" s="169"/>
      <c r="D1167" s="218"/>
    </row>
    <row r="1168" customFormat="false" ht="15" hidden="false" customHeight="false" outlineLevel="0" collapsed="false">
      <c r="A1168" s="216" t="s">
        <v>7395</v>
      </c>
      <c r="B1168" s="185" t="s">
        <v>7353</v>
      </c>
      <c r="C1168" s="169" t="n">
        <v>109</v>
      </c>
      <c r="D1168" s="218"/>
    </row>
    <row r="1169" customFormat="false" ht="15" hidden="false" customHeight="false" outlineLevel="0" collapsed="false">
      <c r="A1169" s="216" t="s">
        <v>7396</v>
      </c>
      <c r="B1169" s="185" t="s">
        <v>7355</v>
      </c>
      <c r="C1169" s="169" t="n">
        <v>118</v>
      </c>
      <c r="D1169" s="218"/>
    </row>
    <row r="1170" customFormat="false" ht="15" hidden="false" customHeight="false" outlineLevel="0" collapsed="false">
      <c r="A1170" s="216" t="s">
        <v>7397</v>
      </c>
      <c r="B1170" s="185" t="s">
        <v>7357</v>
      </c>
      <c r="C1170" s="169" t="n">
        <v>128</v>
      </c>
      <c r="D1170" s="218"/>
    </row>
    <row r="1171" customFormat="false" ht="15" hidden="false" customHeight="false" outlineLevel="0" collapsed="false">
      <c r="A1171" s="216" t="s">
        <v>7398</v>
      </c>
      <c r="B1171" s="185" t="s">
        <v>7359</v>
      </c>
      <c r="C1171" s="169" t="n">
        <v>132</v>
      </c>
      <c r="D1171" s="218"/>
    </row>
    <row r="1172" customFormat="false" ht="15" hidden="false" customHeight="false" outlineLevel="0" collapsed="false">
      <c r="A1172" s="216" t="s">
        <v>7399</v>
      </c>
      <c r="B1172" s="185" t="s">
        <v>7361</v>
      </c>
      <c r="C1172" s="169" t="n">
        <v>156</v>
      </c>
      <c r="D1172" s="218"/>
    </row>
    <row r="1173" customFormat="false" ht="15" hidden="false" customHeight="false" outlineLevel="0" collapsed="false">
      <c r="A1173" s="221" t="s">
        <v>7400</v>
      </c>
      <c r="B1173" s="185"/>
      <c r="C1173" s="169"/>
      <c r="D1173" s="218"/>
    </row>
    <row r="1174" customFormat="false" ht="15" hidden="false" customHeight="false" outlineLevel="0" collapsed="false">
      <c r="A1174" s="216" t="s">
        <v>7401</v>
      </c>
      <c r="B1174" s="185" t="s">
        <v>7353</v>
      </c>
      <c r="C1174" s="169" t="n">
        <v>163</v>
      </c>
      <c r="D1174" s="218"/>
    </row>
    <row r="1175" customFormat="false" ht="15" hidden="false" customHeight="false" outlineLevel="0" collapsed="false">
      <c r="A1175" s="216" t="s">
        <v>7402</v>
      </c>
      <c r="B1175" s="185" t="s">
        <v>7355</v>
      </c>
      <c r="C1175" s="169" t="n">
        <v>169</v>
      </c>
      <c r="D1175" s="218"/>
    </row>
    <row r="1176" customFormat="false" ht="15" hidden="false" customHeight="false" outlineLevel="0" collapsed="false">
      <c r="A1176" s="216" t="s">
        <v>7403</v>
      </c>
      <c r="B1176" s="185" t="s">
        <v>7357</v>
      </c>
      <c r="C1176" s="169" t="n">
        <v>176</v>
      </c>
      <c r="D1176" s="218"/>
    </row>
    <row r="1177" customFormat="false" ht="15" hidden="false" customHeight="false" outlineLevel="0" collapsed="false">
      <c r="A1177" s="216" t="s">
        <v>7404</v>
      </c>
      <c r="B1177" s="185" t="s">
        <v>7359</v>
      </c>
      <c r="C1177" s="169" t="n">
        <v>183</v>
      </c>
      <c r="D1177" s="218"/>
    </row>
    <row r="1178" customFormat="false" ht="15" hidden="false" customHeight="false" outlineLevel="0" collapsed="false">
      <c r="A1178" s="216" t="s">
        <v>7405</v>
      </c>
      <c r="B1178" s="185" t="s">
        <v>7361</v>
      </c>
      <c r="C1178" s="169" t="n">
        <v>184</v>
      </c>
      <c r="D1178" s="218"/>
    </row>
    <row r="1179" customFormat="false" ht="16.5" hidden="false" customHeight="false" outlineLevel="0" collapsed="false">
      <c r="A1179" s="212" t="s">
        <v>7406</v>
      </c>
      <c r="B1179" s="219"/>
      <c r="C1179" s="220"/>
      <c r="D1179" s="215"/>
    </row>
    <row r="1180" customFormat="false" ht="15" hidden="false" customHeight="false" outlineLevel="0" collapsed="false">
      <c r="A1180" s="216" t="s">
        <v>7407</v>
      </c>
      <c r="B1180" s="217" t="s">
        <v>7408</v>
      </c>
      <c r="C1180" s="169" t="n">
        <v>997</v>
      </c>
      <c r="D1180" s="218"/>
    </row>
    <row r="1181" customFormat="false" ht="15" hidden="false" customHeight="false" outlineLevel="0" collapsed="false">
      <c r="A1181" s="216" t="s">
        <v>7409</v>
      </c>
      <c r="B1181" s="217" t="s">
        <v>7410</v>
      </c>
      <c r="C1181" s="169" t="n">
        <v>1303</v>
      </c>
      <c r="D1181" s="218"/>
    </row>
    <row r="1182" customFormat="false" ht="15" hidden="false" customHeight="false" outlineLevel="0" collapsed="false">
      <c r="A1182" s="216" t="s">
        <v>7411</v>
      </c>
      <c r="B1182" s="217" t="s">
        <v>7412</v>
      </c>
      <c r="C1182" s="169" t="n">
        <v>1706</v>
      </c>
      <c r="D1182" s="218"/>
    </row>
    <row r="1183" customFormat="false" ht="15" hidden="false" customHeight="false" outlineLevel="0" collapsed="false">
      <c r="A1183" s="216" t="s">
        <v>7413</v>
      </c>
      <c r="B1183" s="217" t="s">
        <v>7414</v>
      </c>
      <c r="C1183" s="169" t="n">
        <v>1821</v>
      </c>
      <c r="D1183" s="218"/>
    </row>
    <row r="1184" customFormat="false" ht="15" hidden="false" customHeight="false" outlineLevel="0" collapsed="false">
      <c r="A1184" s="221" t="s">
        <v>7415</v>
      </c>
      <c r="B1184" s="185"/>
      <c r="C1184" s="169"/>
      <c r="D1184" s="218"/>
    </row>
    <row r="1185" customFormat="false" ht="15" hidden="false" customHeight="false" outlineLevel="0" collapsed="false">
      <c r="A1185" s="216" t="s">
        <v>7416</v>
      </c>
      <c r="B1185" s="185"/>
      <c r="C1185" s="169"/>
      <c r="D1185" s="218"/>
    </row>
    <row r="1186" customFormat="false" ht="15" hidden="false" customHeight="false" outlineLevel="0" collapsed="false">
      <c r="A1186" s="216" t="s">
        <v>7417</v>
      </c>
      <c r="B1186" s="185" t="s">
        <v>7361</v>
      </c>
      <c r="C1186" s="169" t="n">
        <v>173</v>
      </c>
      <c r="D1186" s="218"/>
    </row>
    <row r="1187" customFormat="false" ht="15" hidden="false" customHeight="false" outlineLevel="0" collapsed="false">
      <c r="A1187" s="216" t="s">
        <v>7418</v>
      </c>
      <c r="B1187" s="185" t="s">
        <v>3256</v>
      </c>
      <c r="C1187" s="169" t="n">
        <v>183</v>
      </c>
      <c r="D1187" s="218"/>
    </row>
    <row r="1188" customFormat="false" ht="15" hidden="false" customHeight="false" outlineLevel="0" collapsed="false">
      <c r="A1188" s="216" t="s">
        <v>7419</v>
      </c>
      <c r="B1188" s="185" t="s">
        <v>3258</v>
      </c>
      <c r="C1188" s="169" t="n">
        <v>152</v>
      </c>
      <c r="D1188" s="218"/>
    </row>
    <row r="1189" customFormat="false" ht="15" hidden="false" customHeight="false" outlineLevel="0" collapsed="false">
      <c r="A1189" s="216" t="s">
        <v>7420</v>
      </c>
      <c r="B1189" s="185" t="s">
        <v>3264</v>
      </c>
      <c r="C1189" s="169" t="n">
        <v>109</v>
      </c>
      <c r="D1189" s="218"/>
    </row>
    <row r="1190" customFormat="false" ht="15" hidden="false" customHeight="false" outlineLevel="0" collapsed="false">
      <c r="A1190" s="216" t="s">
        <v>7421</v>
      </c>
      <c r="B1190" s="185" t="s">
        <v>7376</v>
      </c>
      <c r="C1190" s="169" t="n">
        <v>112</v>
      </c>
      <c r="D1190" s="218"/>
    </row>
    <row r="1191" customFormat="false" ht="15" hidden="false" customHeight="false" outlineLevel="0" collapsed="false">
      <c r="A1191" s="221" t="s">
        <v>7422</v>
      </c>
      <c r="B1191" s="185"/>
      <c r="C1191" s="169"/>
      <c r="D1191" s="218"/>
    </row>
    <row r="1192" customFormat="false" ht="15" hidden="false" customHeight="false" outlineLevel="0" collapsed="false">
      <c r="A1192" s="216" t="s">
        <v>7423</v>
      </c>
      <c r="B1192" s="217" t="s">
        <v>7361</v>
      </c>
      <c r="C1192" s="169" t="n">
        <v>147</v>
      </c>
      <c r="D1192" s="218"/>
    </row>
    <row r="1193" customFormat="false" ht="15" hidden="false" customHeight="false" outlineLevel="0" collapsed="false">
      <c r="A1193" s="216" t="s">
        <v>7424</v>
      </c>
      <c r="B1193" s="185" t="s">
        <v>3256</v>
      </c>
      <c r="C1193" s="169" t="n">
        <v>147</v>
      </c>
      <c r="D1193" s="218"/>
    </row>
    <row r="1194" customFormat="false" ht="15" hidden="false" customHeight="false" outlineLevel="0" collapsed="false">
      <c r="A1194" s="216" t="s">
        <v>7425</v>
      </c>
      <c r="B1194" s="185" t="s">
        <v>3258</v>
      </c>
      <c r="C1194" s="169" t="n">
        <v>116</v>
      </c>
      <c r="D1194" s="218"/>
    </row>
    <row r="1195" customFormat="false" ht="15" hidden="false" customHeight="false" outlineLevel="0" collapsed="false">
      <c r="A1195" s="216" t="s">
        <v>7426</v>
      </c>
      <c r="B1195" s="185" t="s">
        <v>3264</v>
      </c>
      <c r="C1195" s="169" t="n">
        <v>121</v>
      </c>
      <c r="D1195" s="218"/>
    </row>
    <row r="1196" customFormat="false" ht="15" hidden="false" customHeight="false" outlineLevel="0" collapsed="false">
      <c r="A1196" s="216" t="s">
        <v>7427</v>
      </c>
      <c r="B1196" s="185" t="s">
        <v>7428</v>
      </c>
      <c r="C1196" s="169" t="n">
        <v>106</v>
      </c>
      <c r="D1196" s="218"/>
    </row>
    <row r="1197" customFormat="false" ht="15" hidden="false" customHeight="false" outlineLevel="0" collapsed="false">
      <c r="A1197" s="216" t="s">
        <v>7429</v>
      </c>
      <c r="B1197" s="185" t="s">
        <v>7376</v>
      </c>
      <c r="C1197" s="169" t="n">
        <v>110</v>
      </c>
      <c r="D1197" s="218"/>
    </row>
    <row r="1198" customFormat="false" ht="15" hidden="false" customHeight="false" outlineLevel="0" collapsed="false">
      <c r="A1198" s="216" t="s">
        <v>7430</v>
      </c>
      <c r="B1198" s="185" t="s">
        <v>7412</v>
      </c>
      <c r="C1198" s="169" t="n">
        <v>709</v>
      </c>
      <c r="D1198" s="218"/>
    </row>
    <row r="1199" customFormat="false" ht="15" hidden="false" customHeight="false" outlineLevel="0" collapsed="false">
      <c r="A1199" s="216" t="s">
        <v>7431</v>
      </c>
      <c r="B1199" s="185" t="s">
        <v>7432</v>
      </c>
      <c r="C1199" s="169" t="n">
        <v>843</v>
      </c>
      <c r="D1199" s="218"/>
    </row>
    <row r="1200" customFormat="false" ht="16.5" hidden="false" customHeight="false" outlineLevel="0" collapsed="false">
      <c r="A1200" s="212" t="s">
        <v>7433</v>
      </c>
      <c r="B1200" s="219"/>
      <c r="C1200" s="220"/>
      <c r="D1200" s="215"/>
    </row>
    <row r="1201" customFormat="false" ht="15" hidden="false" customHeight="false" outlineLevel="0" collapsed="false">
      <c r="A1201" s="216" t="s">
        <v>7434</v>
      </c>
      <c r="B1201" s="185" t="s">
        <v>7435</v>
      </c>
      <c r="C1201" s="169" t="n">
        <v>76</v>
      </c>
      <c r="D1201" s="218" t="n">
        <v>30</v>
      </c>
    </row>
    <row r="1202" customFormat="false" ht="15" hidden="false" customHeight="false" outlineLevel="0" collapsed="false">
      <c r="A1202" s="216" t="s">
        <v>7436</v>
      </c>
      <c r="B1202" s="185" t="s">
        <v>7437</v>
      </c>
      <c r="C1202" s="169" t="n">
        <v>73</v>
      </c>
      <c r="D1202" s="218" t="n">
        <v>20</v>
      </c>
    </row>
    <row r="1203" customFormat="false" ht="15" hidden="false" customHeight="false" outlineLevel="0" collapsed="false">
      <c r="A1203" s="216" t="s">
        <v>7438</v>
      </c>
      <c r="B1203" s="185" t="s">
        <v>7439</v>
      </c>
      <c r="C1203" s="169" t="n">
        <v>81</v>
      </c>
      <c r="D1203" s="218" t="n">
        <v>20</v>
      </c>
    </row>
    <row r="1204" customFormat="false" ht="15" hidden="false" customHeight="false" outlineLevel="0" collapsed="false">
      <c r="A1204" s="216" t="s">
        <v>7440</v>
      </c>
      <c r="B1204" s="185" t="s">
        <v>7441</v>
      </c>
      <c r="C1204" s="169" t="n">
        <v>80</v>
      </c>
      <c r="D1204" s="218" t="n">
        <v>15</v>
      </c>
    </row>
    <row r="1205" customFormat="false" ht="15" hidden="false" customHeight="false" outlineLevel="0" collapsed="false">
      <c r="A1205" s="216" t="s">
        <v>7442</v>
      </c>
      <c r="B1205" s="185" t="s">
        <v>7443</v>
      </c>
      <c r="C1205" s="169" t="n">
        <v>84</v>
      </c>
      <c r="D1205" s="218" t="n">
        <v>10</v>
      </c>
    </row>
    <row r="1206" customFormat="false" ht="15" hidden="false" customHeight="false" outlineLevel="0" collapsed="false">
      <c r="A1206" s="216" t="s">
        <v>7444</v>
      </c>
      <c r="B1206" s="185" t="s">
        <v>7445</v>
      </c>
      <c r="C1206" s="169" t="n">
        <v>77</v>
      </c>
      <c r="D1206" s="218" t="n">
        <v>4</v>
      </c>
    </row>
    <row r="1207" customFormat="false" ht="15" hidden="false" customHeight="false" outlineLevel="0" collapsed="false">
      <c r="A1207" s="216" t="s">
        <v>7446</v>
      </c>
      <c r="B1207" s="185" t="s">
        <v>7447</v>
      </c>
      <c r="C1207" s="169" t="n">
        <v>71</v>
      </c>
      <c r="D1207" s="218" t="n">
        <v>6</v>
      </c>
    </row>
    <row r="1208" customFormat="false" ht="15" hidden="false" customHeight="false" outlineLevel="0" collapsed="false">
      <c r="A1208" s="216" t="s">
        <v>7448</v>
      </c>
      <c r="B1208" s="185" t="s">
        <v>7449</v>
      </c>
      <c r="C1208" s="169" t="n">
        <v>90</v>
      </c>
      <c r="D1208" s="218" t="n">
        <v>6</v>
      </c>
    </row>
    <row r="1209" customFormat="false" ht="15" hidden="false" customHeight="false" outlineLevel="0" collapsed="false">
      <c r="A1209" s="216" t="s">
        <v>7450</v>
      </c>
      <c r="B1209" s="185" t="s">
        <v>7451</v>
      </c>
      <c r="C1209" s="169" t="n">
        <v>71</v>
      </c>
      <c r="D1209" s="218" t="n">
        <v>6</v>
      </c>
    </row>
    <row r="1210" customFormat="false" ht="15" hidden="false" customHeight="false" outlineLevel="0" collapsed="false">
      <c r="A1210" s="216" t="s">
        <v>7452</v>
      </c>
      <c r="B1210" s="185" t="s">
        <v>7453</v>
      </c>
      <c r="C1210" s="169" t="n">
        <v>99</v>
      </c>
      <c r="D1210" s="218" t="n">
        <v>6</v>
      </c>
    </row>
    <row r="1211" customFormat="false" ht="15" hidden="false" customHeight="false" outlineLevel="0" collapsed="false">
      <c r="A1211" s="216" t="s">
        <v>7454</v>
      </c>
      <c r="B1211" s="185" t="s">
        <v>7455</v>
      </c>
      <c r="C1211" s="169" t="n">
        <v>65</v>
      </c>
      <c r="D1211" s="218" t="n">
        <v>6</v>
      </c>
    </row>
    <row r="1212" customFormat="false" ht="15" hidden="false" customHeight="false" outlineLevel="0" collapsed="false">
      <c r="A1212" s="216" t="s">
        <v>7456</v>
      </c>
      <c r="B1212" s="185" t="s">
        <v>7457</v>
      </c>
      <c r="C1212" s="169" t="n">
        <v>80</v>
      </c>
      <c r="D1212" s="218" t="n">
        <v>6</v>
      </c>
    </row>
    <row r="1213" customFormat="false" ht="15" hidden="false" customHeight="false" outlineLevel="0" collapsed="false">
      <c r="A1213" s="216" t="s">
        <v>7458</v>
      </c>
      <c r="B1213" s="185" t="s">
        <v>7459</v>
      </c>
      <c r="C1213" s="169" t="n">
        <v>61</v>
      </c>
      <c r="D1213" s="218" t="n">
        <v>30</v>
      </c>
    </row>
    <row r="1214" customFormat="false" ht="15" hidden="false" customHeight="false" outlineLevel="0" collapsed="false">
      <c r="A1214" s="216" t="s">
        <v>7460</v>
      </c>
      <c r="B1214" s="185" t="s">
        <v>7461</v>
      </c>
      <c r="C1214" s="169" t="n">
        <v>73</v>
      </c>
      <c r="D1214" s="218" t="n">
        <v>200</v>
      </c>
    </row>
    <row r="1215" customFormat="false" ht="15" hidden="false" customHeight="false" outlineLevel="0" collapsed="false">
      <c r="A1215" s="216" t="s">
        <v>7462</v>
      </c>
      <c r="B1215" s="185" t="s">
        <v>7463</v>
      </c>
      <c r="C1215" s="169" t="n">
        <v>68</v>
      </c>
      <c r="D1215" s="218" t="n">
        <v>25</v>
      </c>
    </row>
    <row r="1216" customFormat="false" ht="15" hidden="false" customHeight="false" outlineLevel="0" collapsed="false">
      <c r="A1216" s="216" t="s">
        <v>7464</v>
      </c>
      <c r="B1216" s="185" t="s">
        <v>7465</v>
      </c>
      <c r="C1216" s="169" t="n">
        <v>75</v>
      </c>
      <c r="D1216" s="218" t="n">
        <v>25</v>
      </c>
    </row>
    <row r="1217" customFormat="false" ht="15" hidden="false" customHeight="false" outlineLevel="0" collapsed="false">
      <c r="A1217" s="216" t="s">
        <v>7466</v>
      </c>
      <c r="B1217" s="185" t="s">
        <v>7467</v>
      </c>
      <c r="C1217" s="169" t="n">
        <v>100</v>
      </c>
      <c r="D1217" s="218" t="n">
        <v>4</v>
      </c>
    </row>
    <row r="1218" customFormat="false" ht="15" hidden="false" customHeight="false" outlineLevel="0" collapsed="false">
      <c r="A1218" s="216" t="s">
        <v>7468</v>
      </c>
      <c r="B1218" s="185" t="s">
        <v>7469</v>
      </c>
      <c r="C1218" s="169" t="n">
        <v>127</v>
      </c>
      <c r="D1218" s="218" t="n">
        <v>4</v>
      </c>
    </row>
    <row r="1219" customFormat="false" ht="15" hidden="false" customHeight="false" outlineLevel="0" collapsed="false">
      <c r="A1219" s="216" t="s">
        <v>7470</v>
      </c>
      <c r="B1219" s="185" t="s">
        <v>7471</v>
      </c>
      <c r="C1219" s="169" t="n">
        <v>114</v>
      </c>
      <c r="D1219" s="218" t="n">
        <v>2</v>
      </c>
    </row>
    <row r="1220" customFormat="false" ht="15" hidden="false" customHeight="false" outlineLevel="0" collapsed="false">
      <c r="A1220" s="216" t="s">
        <v>7472</v>
      </c>
      <c r="B1220" s="185" t="s">
        <v>7473</v>
      </c>
      <c r="C1220" s="169" t="n">
        <v>140</v>
      </c>
      <c r="D1220" s="218" t="n">
        <v>2</v>
      </c>
    </row>
    <row r="1221" customFormat="false" ht="15" hidden="false" customHeight="false" outlineLevel="0" collapsed="false">
      <c r="A1221" s="216" t="s">
        <v>7474</v>
      </c>
      <c r="B1221" s="185" t="s">
        <v>7475</v>
      </c>
      <c r="C1221" s="169" t="n">
        <v>168</v>
      </c>
      <c r="D1221" s="218" t="n">
        <v>2</v>
      </c>
    </row>
    <row r="1222" customFormat="false" ht="15" hidden="false" customHeight="false" outlineLevel="0" collapsed="false">
      <c r="A1222" s="216" t="s">
        <v>7476</v>
      </c>
      <c r="B1222" s="185" t="s">
        <v>7477</v>
      </c>
      <c r="C1222" s="169" t="n">
        <v>183</v>
      </c>
      <c r="D1222" s="218" t="n">
        <v>2</v>
      </c>
    </row>
    <row r="1223" customFormat="false" ht="15" hidden="false" customHeight="false" outlineLevel="0" collapsed="false">
      <c r="A1223" s="216" t="s">
        <v>7478</v>
      </c>
      <c r="B1223" s="185" t="s">
        <v>7479</v>
      </c>
      <c r="C1223" s="169" t="n">
        <v>196</v>
      </c>
      <c r="D1223" s="218" t="n">
        <v>2</v>
      </c>
    </row>
    <row r="1224" customFormat="false" ht="15" hidden="false" customHeight="false" outlineLevel="0" collapsed="false">
      <c r="A1224" s="216" t="s">
        <v>7480</v>
      </c>
      <c r="B1224" s="185" t="s">
        <v>7481</v>
      </c>
      <c r="C1224" s="169" t="n">
        <v>76</v>
      </c>
      <c r="D1224" s="218" t="n">
        <v>5</v>
      </c>
    </row>
    <row r="1225" customFormat="false" ht="15" hidden="false" customHeight="false" outlineLevel="0" collapsed="false">
      <c r="A1225" s="216" t="s">
        <v>7482</v>
      </c>
      <c r="B1225" s="185" t="s">
        <v>7483</v>
      </c>
      <c r="C1225" s="169" t="n">
        <v>232</v>
      </c>
      <c r="D1225" s="218" t="n">
        <v>25</v>
      </c>
    </row>
    <row r="1226" customFormat="false" ht="15" hidden="false" customHeight="false" outlineLevel="0" collapsed="false">
      <c r="A1226" s="216" t="s">
        <v>7484</v>
      </c>
      <c r="B1226" s="185" t="s">
        <v>7485</v>
      </c>
      <c r="C1226" s="169" t="n">
        <v>111</v>
      </c>
      <c r="D1226" s="218" t="n">
        <v>10</v>
      </c>
    </row>
    <row r="1227" customFormat="false" ht="15" hidden="false" customHeight="false" outlineLevel="0" collapsed="false">
      <c r="A1227" s="216" t="s">
        <v>7486</v>
      </c>
      <c r="B1227" s="185" t="s">
        <v>7487</v>
      </c>
      <c r="C1227" s="169" t="n">
        <v>80</v>
      </c>
      <c r="D1227" s="218" t="n">
        <v>5</v>
      </c>
    </row>
    <row r="1228" customFormat="false" ht="15" hidden="false" customHeight="false" outlineLevel="0" collapsed="false">
      <c r="A1228" s="216" t="s">
        <v>7488</v>
      </c>
      <c r="B1228" s="185" t="s">
        <v>7489</v>
      </c>
      <c r="C1228" s="169" t="n">
        <v>83</v>
      </c>
      <c r="D1228" s="218" t="n">
        <v>5</v>
      </c>
    </row>
    <row r="1229" customFormat="false" ht="15" hidden="false" customHeight="false" outlineLevel="0" collapsed="false">
      <c r="A1229" s="216" t="s">
        <v>7490</v>
      </c>
      <c r="B1229" s="185" t="s">
        <v>7491</v>
      </c>
      <c r="C1229" s="169" t="n">
        <v>79</v>
      </c>
      <c r="D1229" s="218" t="n">
        <v>5</v>
      </c>
    </row>
    <row r="1230" customFormat="false" ht="15" hidden="false" customHeight="false" outlineLevel="0" collapsed="false">
      <c r="A1230" s="216" t="s">
        <v>7492</v>
      </c>
      <c r="B1230" s="185" t="s">
        <v>7493</v>
      </c>
      <c r="C1230" s="169" t="n">
        <v>274</v>
      </c>
      <c r="D1230" s="218" t="n">
        <v>25</v>
      </c>
    </row>
    <row r="1231" customFormat="false" ht="15" hidden="false" customHeight="false" outlineLevel="0" collapsed="false">
      <c r="A1231" s="216" t="s">
        <v>7494</v>
      </c>
      <c r="B1231" s="185" t="s">
        <v>7495</v>
      </c>
      <c r="C1231" s="169" t="n">
        <v>123</v>
      </c>
      <c r="D1231" s="218" t="n">
        <v>10</v>
      </c>
    </row>
    <row r="1232" customFormat="false" ht="15" hidden="false" customHeight="false" outlineLevel="0" collapsed="false">
      <c r="A1232" s="216" t="s">
        <v>7496</v>
      </c>
      <c r="B1232" s="185" t="s">
        <v>7497</v>
      </c>
      <c r="C1232" s="169" t="n">
        <v>87</v>
      </c>
      <c r="D1232" s="218" t="n">
        <v>5</v>
      </c>
    </row>
    <row r="1233" customFormat="false" ht="15" hidden="false" customHeight="false" outlineLevel="0" collapsed="false">
      <c r="A1233" s="216" t="s">
        <v>7498</v>
      </c>
      <c r="B1233" s="185" t="s">
        <v>7499</v>
      </c>
      <c r="C1233" s="169" t="n">
        <v>107</v>
      </c>
      <c r="D1233" s="218" t="n">
        <v>5</v>
      </c>
    </row>
    <row r="1234" customFormat="false" ht="15" hidden="false" customHeight="false" outlineLevel="0" collapsed="false">
      <c r="A1234" s="216" t="s">
        <v>7500</v>
      </c>
      <c r="B1234" s="185" t="s">
        <v>7501</v>
      </c>
      <c r="C1234" s="169" t="n">
        <v>85</v>
      </c>
      <c r="D1234" s="218" t="n">
        <v>5</v>
      </c>
    </row>
    <row r="1235" customFormat="false" ht="15" hidden="false" customHeight="false" outlineLevel="0" collapsed="false">
      <c r="A1235" s="216" t="s">
        <v>7502</v>
      </c>
      <c r="B1235" s="185" t="s">
        <v>7503</v>
      </c>
      <c r="C1235" s="169" t="n">
        <v>135</v>
      </c>
      <c r="D1235" s="218" t="n">
        <v>10</v>
      </c>
    </row>
    <row r="1236" customFormat="false" ht="15" hidden="false" customHeight="false" outlineLevel="0" collapsed="false">
      <c r="A1236" s="216" t="s">
        <v>7504</v>
      </c>
      <c r="B1236" s="185" t="s">
        <v>7505</v>
      </c>
      <c r="C1236" s="169" t="n">
        <v>88</v>
      </c>
      <c r="D1236" s="218" t="n">
        <v>5</v>
      </c>
    </row>
    <row r="1237" customFormat="false" ht="15" hidden="false" customHeight="false" outlineLevel="0" collapsed="false">
      <c r="A1237" s="216" t="s">
        <v>7506</v>
      </c>
      <c r="B1237" s="185" t="s">
        <v>7507</v>
      </c>
      <c r="C1237" s="169" t="n">
        <v>112</v>
      </c>
      <c r="D1237" s="218" t="n">
        <v>5</v>
      </c>
    </row>
    <row r="1238" customFormat="false" ht="15" hidden="false" customHeight="false" outlineLevel="0" collapsed="false">
      <c r="A1238" s="216" t="s">
        <v>7508</v>
      </c>
      <c r="B1238" s="185" t="s">
        <v>7509</v>
      </c>
      <c r="C1238" s="169" t="n">
        <v>85</v>
      </c>
      <c r="D1238" s="218" t="n">
        <v>5</v>
      </c>
    </row>
    <row r="1239" customFormat="false" ht="15" hidden="false" customHeight="false" outlineLevel="0" collapsed="false">
      <c r="A1239" s="216" t="s">
        <v>7510</v>
      </c>
      <c r="B1239" s="185" t="s">
        <v>7511</v>
      </c>
      <c r="C1239" s="169" t="n">
        <v>87</v>
      </c>
      <c r="D1239" s="218" t="n">
        <v>5</v>
      </c>
    </row>
    <row r="1240" customFormat="false" ht="15" hidden="false" customHeight="false" outlineLevel="0" collapsed="false">
      <c r="A1240" s="216" t="s">
        <v>7512</v>
      </c>
      <c r="B1240" s="185" t="s">
        <v>7513</v>
      </c>
      <c r="C1240" s="169" t="n">
        <v>87</v>
      </c>
      <c r="D1240" s="218" t="n">
        <v>5</v>
      </c>
    </row>
    <row r="1241" customFormat="false" ht="15" hidden="false" customHeight="false" outlineLevel="0" collapsed="false">
      <c r="A1241" s="216" t="s">
        <v>7514</v>
      </c>
      <c r="B1241" s="185" t="s">
        <v>7515</v>
      </c>
      <c r="C1241" s="169" t="n">
        <v>94</v>
      </c>
      <c r="D1241" s="218" t="n">
        <v>5</v>
      </c>
    </row>
    <row r="1242" customFormat="false" ht="15" hidden="false" customHeight="false" outlineLevel="0" collapsed="false">
      <c r="A1242" s="216" t="s">
        <v>7516</v>
      </c>
      <c r="B1242" s="185" t="s">
        <v>7517</v>
      </c>
      <c r="C1242" s="169" t="n">
        <v>98</v>
      </c>
      <c r="D1242" s="218" t="n">
        <v>5</v>
      </c>
    </row>
    <row r="1243" customFormat="false" ht="15" hidden="false" customHeight="false" outlineLevel="0" collapsed="false">
      <c r="A1243" s="216" t="s">
        <v>7518</v>
      </c>
      <c r="B1243" s="185" t="s">
        <v>7519</v>
      </c>
      <c r="C1243" s="169" t="n">
        <v>98</v>
      </c>
      <c r="D1243" s="218" t="n">
        <v>5</v>
      </c>
    </row>
    <row r="1244" customFormat="false" ht="15" hidden="false" customHeight="false" outlineLevel="0" collapsed="false">
      <c r="A1244" s="216" t="s">
        <v>7520</v>
      </c>
      <c r="B1244" s="185" t="s">
        <v>7521</v>
      </c>
      <c r="C1244" s="169" t="n">
        <v>79</v>
      </c>
      <c r="D1244" s="218" t="n">
        <v>2</v>
      </c>
    </row>
    <row r="1245" customFormat="false" ht="15" hidden="false" customHeight="false" outlineLevel="0" collapsed="false">
      <c r="A1245" s="216" t="s">
        <v>7522</v>
      </c>
      <c r="B1245" s="185" t="s">
        <v>7523</v>
      </c>
      <c r="C1245" s="169" t="n">
        <v>80</v>
      </c>
      <c r="D1245" s="218" t="n">
        <v>2</v>
      </c>
    </row>
    <row r="1246" customFormat="false" ht="15" hidden="false" customHeight="false" outlineLevel="0" collapsed="false">
      <c r="A1246" s="216" t="s">
        <v>7524</v>
      </c>
      <c r="B1246" s="185" t="s">
        <v>7525</v>
      </c>
      <c r="C1246" s="169" t="n">
        <v>110</v>
      </c>
      <c r="D1246" s="218" t="n">
        <v>2</v>
      </c>
    </row>
    <row r="1247" customFormat="false" ht="15" hidden="false" customHeight="false" outlineLevel="0" collapsed="false">
      <c r="A1247" s="216" t="s">
        <v>7526</v>
      </c>
      <c r="B1247" s="185" t="s">
        <v>7527</v>
      </c>
      <c r="C1247" s="169" t="n">
        <v>110</v>
      </c>
      <c r="D1247" s="218" t="n">
        <v>2</v>
      </c>
    </row>
    <row r="1248" customFormat="false" ht="15" hidden="false" customHeight="false" outlineLevel="0" collapsed="false">
      <c r="A1248" s="216" t="s">
        <v>7528</v>
      </c>
      <c r="B1248" s="185" t="s">
        <v>7529</v>
      </c>
      <c r="C1248" s="169" t="n">
        <v>85</v>
      </c>
      <c r="D1248" s="218" t="n">
        <v>6</v>
      </c>
    </row>
    <row r="1249" customFormat="false" ht="15" hidden="false" customHeight="false" outlineLevel="0" collapsed="false">
      <c r="A1249" s="216" t="s">
        <v>7530</v>
      </c>
      <c r="B1249" s="185" t="s">
        <v>7531</v>
      </c>
      <c r="C1249" s="169" t="n">
        <v>120</v>
      </c>
      <c r="D1249" s="218" t="n">
        <v>25</v>
      </c>
    </row>
    <row r="1250" customFormat="false" ht="15" hidden="false" customHeight="false" outlineLevel="0" collapsed="false">
      <c r="A1250" s="216" t="s">
        <v>7532</v>
      </c>
      <c r="B1250" s="185" t="s">
        <v>7533</v>
      </c>
      <c r="C1250" s="169" t="n">
        <v>72</v>
      </c>
      <c r="D1250" s="218" t="n">
        <v>5</v>
      </c>
    </row>
    <row r="1251" customFormat="false" ht="15" hidden="false" customHeight="false" outlineLevel="0" collapsed="false">
      <c r="A1251" s="216" t="s">
        <v>7534</v>
      </c>
      <c r="B1251" s="185" t="s">
        <v>7535</v>
      </c>
      <c r="C1251" s="169" t="n">
        <v>72</v>
      </c>
      <c r="D1251" s="218" t="n">
        <v>5</v>
      </c>
    </row>
    <row r="1252" customFormat="false" ht="15" hidden="false" customHeight="false" outlineLevel="0" collapsed="false">
      <c r="A1252" s="216" t="s">
        <v>7536</v>
      </c>
      <c r="B1252" s="185" t="s">
        <v>7537</v>
      </c>
      <c r="C1252" s="169" t="n">
        <v>72</v>
      </c>
      <c r="D1252" s="218" t="n">
        <v>5</v>
      </c>
    </row>
    <row r="1253" customFormat="false" ht="15" hidden="false" customHeight="false" outlineLevel="0" collapsed="false">
      <c r="A1253" s="216" t="s">
        <v>7538</v>
      </c>
      <c r="B1253" s="185" t="s">
        <v>7539</v>
      </c>
      <c r="C1253" s="169" t="n">
        <v>69</v>
      </c>
      <c r="D1253" s="218" t="n">
        <v>10</v>
      </c>
    </row>
    <row r="1254" customFormat="false" ht="15" hidden="false" customHeight="false" outlineLevel="0" collapsed="false">
      <c r="A1254" s="216" t="s">
        <v>7540</v>
      </c>
      <c r="B1254" s="185" t="s">
        <v>7541</v>
      </c>
      <c r="C1254" s="169" t="n">
        <v>32</v>
      </c>
      <c r="D1254" s="218" t="n">
        <v>30</v>
      </c>
    </row>
    <row r="1255" customFormat="false" ht="15" hidden="false" customHeight="false" outlineLevel="0" collapsed="false">
      <c r="A1255" s="216" t="s">
        <v>7542</v>
      </c>
      <c r="B1255" s="185" t="s">
        <v>7543</v>
      </c>
      <c r="C1255" s="169" t="n">
        <v>107</v>
      </c>
      <c r="D1255" s="218" t="n">
        <v>200</v>
      </c>
    </row>
    <row r="1256" customFormat="false" ht="15" hidden="false" customHeight="false" outlineLevel="0" collapsed="false">
      <c r="A1256" s="216" t="s">
        <v>7544</v>
      </c>
      <c r="B1256" s="185" t="s">
        <v>7545</v>
      </c>
      <c r="C1256" s="169" t="n">
        <v>28</v>
      </c>
      <c r="D1256" s="218" t="n">
        <v>20</v>
      </c>
    </row>
    <row r="1257" customFormat="false" ht="15" hidden="false" customHeight="false" outlineLevel="0" collapsed="false">
      <c r="A1257" s="216" t="s">
        <v>7546</v>
      </c>
      <c r="B1257" s="185" t="s">
        <v>7547</v>
      </c>
      <c r="C1257" s="169" t="n">
        <v>76</v>
      </c>
      <c r="D1257" s="218" t="n">
        <v>100</v>
      </c>
    </row>
    <row r="1258" customFormat="false" ht="15" hidden="false" customHeight="false" outlineLevel="0" collapsed="false">
      <c r="A1258" s="216" t="s">
        <v>7548</v>
      </c>
      <c r="B1258" s="185" t="s">
        <v>7549</v>
      </c>
      <c r="C1258" s="169" t="n">
        <v>31</v>
      </c>
      <c r="D1258" s="218" t="n">
        <v>20</v>
      </c>
    </row>
    <row r="1259" customFormat="false" ht="15" hidden="false" customHeight="false" outlineLevel="0" collapsed="false">
      <c r="A1259" s="216" t="s">
        <v>7550</v>
      </c>
      <c r="B1259" s="185" t="s">
        <v>7551</v>
      </c>
      <c r="C1259" s="169" t="n">
        <v>94</v>
      </c>
      <c r="D1259" s="218" t="n">
        <v>100</v>
      </c>
    </row>
    <row r="1260" customFormat="false" ht="15" hidden="false" customHeight="false" outlineLevel="0" collapsed="false">
      <c r="A1260" s="216" t="s">
        <v>7552</v>
      </c>
      <c r="B1260" s="185" t="s">
        <v>7553</v>
      </c>
      <c r="C1260" s="169" t="n">
        <v>32</v>
      </c>
      <c r="D1260" s="218" t="n">
        <v>15</v>
      </c>
    </row>
    <row r="1261" customFormat="false" ht="15" hidden="false" customHeight="false" outlineLevel="0" collapsed="false">
      <c r="A1261" s="216" t="s">
        <v>7554</v>
      </c>
      <c r="B1261" s="185" t="s">
        <v>7555</v>
      </c>
      <c r="C1261" s="169" t="n">
        <v>120</v>
      </c>
      <c r="D1261" s="218" t="n">
        <v>100</v>
      </c>
    </row>
    <row r="1262" customFormat="false" ht="15" hidden="false" customHeight="false" outlineLevel="0" collapsed="false">
      <c r="A1262" s="216" t="s">
        <v>7556</v>
      </c>
      <c r="B1262" s="185" t="s">
        <v>7557</v>
      </c>
      <c r="C1262" s="169" t="n">
        <v>33</v>
      </c>
      <c r="D1262" s="218" t="n">
        <v>10</v>
      </c>
    </row>
    <row r="1263" customFormat="false" ht="15" hidden="false" customHeight="false" outlineLevel="0" collapsed="false">
      <c r="A1263" s="216" t="s">
        <v>7558</v>
      </c>
      <c r="B1263" s="185" t="s">
        <v>7559</v>
      </c>
      <c r="C1263" s="169" t="n">
        <v>52</v>
      </c>
      <c r="D1263" s="218" t="n">
        <v>25</v>
      </c>
    </row>
    <row r="1264" customFormat="false" ht="15" hidden="false" customHeight="false" outlineLevel="0" collapsed="false">
      <c r="A1264" s="216" t="s">
        <v>7560</v>
      </c>
      <c r="B1264" s="185" t="s">
        <v>7561</v>
      </c>
      <c r="C1264" s="169" t="n">
        <v>33</v>
      </c>
      <c r="D1264" s="218" t="n">
        <v>5</v>
      </c>
    </row>
    <row r="1265" customFormat="false" ht="15" hidden="false" customHeight="false" outlineLevel="0" collapsed="false">
      <c r="A1265" s="216" t="s">
        <v>7562</v>
      </c>
      <c r="B1265" s="185" t="s">
        <v>7563</v>
      </c>
      <c r="C1265" s="169" t="n">
        <v>53</v>
      </c>
      <c r="D1265" s="218" t="n">
        <v>50</v>
      </c>
    </row>
    <row r="1266" customFormat="false" ht="15" hidden="false" customHeight="false" outlineLevel="0" collapsed="false">
      <c r="A1266" s="216" t="s">
        <v>7564</v>
      </c>
      <c r="B1266" s="185" t="s">
        <v>7565</v>
      </c>
      <c r="C1266" s="169" t="n">
        <v>102</v>
      </c>
      <c r="D1266" s="218" t="n">
        <v>150</v>
      </c>
    </row>
    <row r="1267" customFormat="false" ht="15" hidden="false" customHeight="false" outlineLevel="0" collapsed="false">
      <c r="A1267" s="216" t="s">
        <v>7566</v>
      </c>
      <c r="B1267" s="185" t="s">
        <v>7567</v>
      </c>
      <c r="C1267" s="169" t="n">
        <v>202</v>
      </c>
      <c r="D1267" s="218" t="n">
        <v>300</v>
      </c>
    </row>
    <row r="1268" customFormat="false" ht="15" hidden="false" customHeight="false" outlineLevel="0" collapsed="false">
      <c r="A1268" s="216" t="s">
        <v>7568</v>
      </c>
      <c r="B1268" s="185" t="s">
        <v>7569</v>
      </c>
      <c r="C1268" s="169" t="n">
        <v>130</v>
      </c>
      <c r="D1268" s="218" t="n">
        <v>10</v>
      </c>
    </row>
    <row r="1269" customFormat="false" ht="15" hidden="false" customHeight="false" outlineLevel="0" collapsed="false">
      <c r="A1269" s="216" t="s">
        <v>7570</v>
      </c>
      <c r="B1269" s="185" t="s">
        <v>7571</v>
      </c>
      <c r="C1269" s="169" t="n">
        <v>119</v>
      </c>
      <c r="D1269" s="218" t="n">
        <v>6</v>
      </c>
    </row>
    <row r="1270" customFormat="false" ht="15" hidden="false" customHeight="false" outlineLevel="0" collapsed="false">
      <c r="A1270" s="216" t="s">
        <v>7572</v>
      </c>
      <c r="B1270" s="185" t="s">
        <v>7573</v>
      </c>
      <c r="C1270" s="169" t="n">
        <v>102</v>
      </c>
      <c r="D1270" s="218" t="n">
        <v>2</v>
      </c>
    </row>
    <row r="1271" customFormat="false" ht="15" hidden="false" customHeight="false" outlineLevel="0" collapsed="false">
      <c r="A1271" s="216" t="s">
        <v>7574</v>
      </c>
      <c r="B1271" s="185" t="s">
        <v>7575</v>
      </c>
      <c r="C1271" s="169" t="n">
        <v>252</v>
      </c>
      <c r="D1271" s="218" t="n">
        <v>25</v>
      </c>
    </row>
    <row r="1272" customFormat="false" ht="15" hidden="false" customHeight="false" outlineLevel="0" collapsed="false">
      <c r="A1272" s="216" t="s">
        <v>7576</v>
      </c>
      <c r="B1272" s="185" t="s">
        <v>7577</v>
      </c>
      <c r="C1272" s="169" t="n">
        <v>270</v>
      </c>
      <c r="D1272" s="218" t="n">
        <v>20</v>
      </c>
    </row>
    <row r="1273" customFormat="false" ht="15" hidden="false" customHeight="false" outlineLevel="0" collapsed="false">
      <c r="A1273" s="216" t="s">
        <v>7578</v>
      </c>
      <c r="B1273" s="185" t="s">
        <v>7579</v>
      </c>
      <c r="C1273" s="169" t="n">
        <v>270</v>
      </c>
      <c r="D1273" s="218" t="n">
        <v>10</v>
      </c>
    </row>
    <row r="1274" customFormat="false" ht="15" hidden="false" customHeight="false" outlineLevel="0" collapsed="false">
      <c r="A1274" s="216" t="s">
        <v>7580</v>
      </c>
      <c r="B1274" s="185" t="s">
        <v>7581</v>
      </c>
      <c r="C1274" s="169" t="n">
        <v>166</v>
      </c>
      <c r="D1274" s="218" t="n">
        <v>4</v>
      </c>
    </row>
    <row r="1275" customFormat="false" ht="15" hidden="false" customHeight="false" outlineLevel="0" collapsed="false">
      <c r="A1275" s="216" t="s">
        <v>7582</v>
      </c>
      <c r="B1275" s="185" t="s">
        <v>7583</v>
      </c>
      <c r="C1275" s="169" t="n">
        <v>188</v>
      </c>
      <c r="D1275" s="218" t="n">
        <v>4</v>
      </c>
    </row>
    <row r="1276" customFormat="false" ht="15" hidden="false" customHeight="false" outlineLevel="0" collapsed="false">
      <c r="A1276" s="216" t="s">
        <v>7584</v>
      </c>
      <c r="B1276" s="185" t="s">
        <v>7585</v>
      </c>
      <c r="C1276" s="169" t="n">
        <v>143</v>
      </c>
      <c r="D1276" s="218" t="n">
        <v>2</v>
      </c>
    </row>
    <row r="1277" customFormat="false" ht="15" hidden="false" customHeight="false" outlineLevel="0" collapsed="false">
      <c r="A1277" s="216" t="s">
        <v>7586</v>
      </c>
      <c r="B1277" s="185" t="s">
        <v>7587</v>
      </c>
      <c r="C1277" s="169" t="n">
        <v>214</v>
      </c>
      <c r="D1277" s="218" t="n">
        <v>2</v>
      </c>
    </row>
    <row r="1278" customFormat="false" ht="15" hidden="false" customHeight="false" outlineLevel="0" collapsed="false">
      <c r="A1278" s="216" t="s">
        <v>7588</v>
      </c>
      <c r="B1278" s="185" t="s">
        <v>7589</v>
      </c>
      <c r="C1278" s="169" t="n">
        <v>224</v>
      </c>
      <c r="D1278" s="218" t="n">
        <v>4</v>
      </c>
    </row>
    <row r="1279" customFormat="false" ht="15" hidden="false" customHeight="false" outlineLevel="0" collapsed="false">
      <c r="A1279" s="216" t="s">
        <v>7590</v>
      </c>
      <c r="B1279" s="185" t="s">
        <v>7591</v>
      </c>
      <c r="C1279" s="169" t="n">
        <v>224</v>
      </c>
      <c r="D1279" s="218" t="n">
        <v>4</v>
      </c>
    </row>
    <row r="1280" customFormat="false" ht="15" hidden="false" customHeight="false" outlineLevel="0" collapsed="false">
      <c r="A1280" s="216" t="s">
        <v>7592</v>
      </c>
      <c r="B1280" s="185" t="s">
        <v>7593</v>
      </c>
      <c r="C1280" s="169" t="n">
        <v>147</v>
      </c>
      <c r="D1280" s="218" t="n">
        <v>4</v>
      </c>
    </row>
    <row r="1281" customFormat="false" ht="15" hidden="false" customHeight="false" outlineLevel="0" collapsed="false">
      <c r="A1281" s="216" t="s">
        <v>7594</v>
      </c>
      <c r="B1281" s="185" t="s">
        <v>7595</v>
      </c>
      <c r="C1281" s="169" t="n">
        <v>167</v>
      </c>
      <c r="D1281" s="218" t="n">
        <v>4</v>
      </c>
    </row>
    <row r="1282" customFormat="false" ht="15" hidden="false" customHeight="false" outlineLevel="0" collapsed="false">
      <c r="A1282" s="216" t="s">
        <v>7596</v>
      </c>
      <c r="B1282" s="185" t="s">
        <v>7597</v>
      </c>
      <c r="C1282" s="169" t="n">
        <v>172</v>
      </c>
      <c r="D1282" s="218" t="n">
        <v>4</v>
      </c>
    </row>
    <row r="1283" customFormat="false" ht="15" hidden="false" customHeight="false" outlineLevel="0" collapsed="false">
      <c r="A1283" s="216" t="s">
        <v>7598</v>
      </c>
      <c r="B1283" s="185" t="s">
        <v>7599</v>
      </c>
      <c r="C1283" s="169" t="n">
        <v>53</v>
      </c>
      <c r="D1283" s="218" t="n">
        <v>30</v>
      </c>
    </row>
    <row r="1284" customFormat="false" ht="15" hidden="false" customHeight="false" outlineLevel="0" collapsed="false">
      <c r="A1284" s="216" t="s">
        <v>7600</v>
      </c>
      <c r="B1284" s="185" t="s">
        <v>7601</v>
      </c>
      <c r="C1284" s="169" t="n">
        <v>84</v>
      </c>
      <c r="D1284" s="218" t="n">
        <v>100</v>
      </c>
    </row>
    <row r="1285" customFormat="false" ht="15" hidden="false" customHeight="false" outlineLevel="0" collapsed="false">
      <c r="A1285" s="216" t="s">
        <v>7602</v>
      </c>
      <c r="B1285" s="185" t="s">
        <v>7603</v>
      </c>
      <c r="C1285" s="169" t="n">
        <v>52</v>
      </c>
      <c r="D1285" s="218" t="n">
        <v>20</v>
      </c>
    </row>
    <row r="1286" customFormat="false" ht="15" hidden="false" customHeight="false" outlineLevel="0" collapsed="false">
      <c r="A1286" s="216" t="s">
        <v>7604</v>
      </c>
      <c r="B1286" s="185" t="s">
        <v>7605</v>
      </c>
      <c r="C1286" s="169" t="n">
        <v>110</v>
      </c>
      <c r="D1286" s="218" t="n">
        <v>100</v>
      </c>
    </row>
    <row r="1287" customFormat="false" ht="15" hidden="false" customHeight="false" outlineLevel="0" collapsed="false">
      <c r="A1287" s="216" t="s">
        <v>7606</v>
      </c>
      <c r="B1287" s="185" t="s">
        <v>7607</v>
      </c>
      <c r="C1287" s="169" t="n">
        <v>56</v>
      </c>
      <c r="D1287" s="218" t="n">
        <v>20</v>
      </c>
    </row>
    <row r="1288" customFormat="false" ht="15" hidden="false" customHeight="false" outlineLevel="0" collapsed="false">
      <c r="A1288" s="216" t="s">
        <v>7608</v>
      </c>
      <c r="B1288" s="185" t="s">
        <v>7609</v>
      </c>
      <c r="C1288" s="169" t="n">
        <v>59</v>
      </c>
      <c r="D1288" s="218" t="n">
        <v>15</v>
      </c>
    </row>
    <row r="1289" customFormat="false" ht="15" hidden="false" customHeight="false" outlineLevel="0" collapsed="false">
      <c r="A1289" s="216" t="s">
        <v>7610</v>
      </c>
      <c r="B1289" s="185" t="s">
        <v>7611</v>
      </c>
      <c r="C1289" s="169" t="n">
        <v>115</v>
      </c>
      <c r="D1289" s="218" t="n">
        <v>60</v>
      </c>
    </row>
    <row r="1290" customFormat="false" ht="15" hidden="false" customHeight="false" outlineLevel="0" collapsed="false">
      <c r="A1290" s="216" t="s">
        <v>7612</v>
      </c>
      <c r="B1290" s="185" t="s">
        <v>7613</v>
      </c>
      <c r="C1290" s="169" t="n">
        <v>95</v>
      </c>
      <c r="D1290" s="218" t="n">
        <v>20</v>
      </c>
    </row>
    <row r="1291" customFormat="false" ht="15" hidden="false" customHeight="false" outlineLevel="0" collapsed="false">
      <c r="A1291" s="222" t="s">
        <v>7614</v>
      </c>
      <c r="B1291" s="185" t="s">
        <v>7615</v>
      </c>
      <c r="C1291" s="169" t="n">
        <v>156</v>
      </c>
      <c r="D1291" s="218" t="n">
        <v>50</v>
      </c>
    </row>
    <row r="1292" customFormat="false" ht="15" hidden="false" customHeight="false" outlineLevel="0" collapsed="false">
      <c r="A1292" s="216" t="s">
        <v>7616</v>
      </c>
      <c r="B1292" s="185" t="s">
        <v>7617</v>
      </c>
      <c r="C1292" s="169" t="n">
        <v>85</v>
      </c>
      <c r="D1292" s="218" t="n">
        <v>10</v>
      </c>
    </row>
    <row r="1293" customFormat="false" ht="15" hidden="false" customHeight="false" outlineLevel="0" collapsed="false">
      <c r="A1293" s="216" t="s">
        <v>7618</v>
      </c>
      <c r="B1293" s="185" t="s">
        <v>7619</v>
      </c>
      <c r="C1293" s="169" t="n">
        <v>224</v>
      </c>
      <c r="D1293" s="218" t="n">
        <v>50</v>
      </c>
    </row>
    <row r="1294" customFormat="false" ht="15" hidden="false" customHeight="false" outlineLevel="0" collapsed="false">
      <c r="A1294" s="216" t="s">
        <v>7620</v>
      </c>
      <c r="B1294" s="185" t="s">
        <v>7621</v>
      </c>
      <c r="C1294" s="169" t="n">
        <v>99</v>
      </c>
      <c r="D1294" s="218" t="n">
        <v>10</v>
      </c>
    </row>
    <row r="1295" customFormat="false" ht="15" hidden="false" customHeight="false" outlineLevel="0" collapsed="false">
      <c r="A1295" s="216" t="s">
        <v>7622</v>
      </c>
      <c r="B1295" s="185" t="s">
        <v>7623</v>
      </c>
      <c r="C1295" s="169" t="n">
        <v>175</v>
      </c>
      <c r="D1295" s="218" t="n">
        <v>20</v>
      </c>
    </row>
    <row r="1296" customFormat="false" ht="15" hidden="false" customHeight="false" outlineLevel="0" collapsed="false">
      <c r="A1296" s="216" t="s">
        <v>7624</v>
      </c>
      <c r="B1296" s="185" t="s">
        <v>7625</v>
      </c>
      <c r="C1296" s="169" t="n">
        <v>260</v>
      </c>
      <c r="D1296" s="218" t="n">
        <v>40</v>
      </c>
    </row>
    <row r="1297" customFormat="false" ht="15" hidden="false" customHeight="false" outlineLevel="0" collapsed="false">
      <c r="A1297" s="216" t="s">
        <v>7626</v>
      </c>
      <c r="B1297" s="185" t="s">
        <v>7627</v>
      </c>
      <c r="C1297" s="169" t="n">
        <v>100</v>
      </c>
      <c r="D1297" s="218" t="n">
        <v>6</v>
      </c>
    </row>
    <row r="1298" customFormat="false" ht="15" hidden="false" customHeight="false" outlineLevel="0" collapsed="false">
      <c r="A1298" s="216" t="s">
        <v>7628</v>
      </c>
      <c r="B1298" s="185" t="s">
        <v>7629</v>
      </c>
      <c r="C1298" s="169" t="n">
        <v>100</v>
      </c>
      <c r="D1298" s="218" t="n">
        <v>6</v>
      </c>
    </row>
    <row r="1299" customFormat="false" ht="15" hidden="false" customHeight="false" outlineLevel="0" collapsed="false">
      <c r="A1299" s="216" t="s">
        <v>7630</v>
      </c>
      <c r="B1299" s="185" t="s">
        <v>7631</v>
      </c>
      <c r="C1299" s="169" t="n">
        <v>96</v>
      </c>
      <c r="D1299" s="218" t="n">
        <v>6</v>
      </c>
    </row>
    <row r="1300" customFormat="false" ht="15" hidden="false" customHeight="false" outlineLevel="0" collapsed="false">
      <c r="A1300" s="216" t="s">
        <v>7632</v>
      </c>
      <c r="B1300" s="185" t="s">
        <v>7633</v>
      </c>
      <c r="C1300" s="169" t="n">
        <v>108</v>
      </c>
      <c r="D1300" s="218" t="n">
        <v>6</v>
      </c>
    </row>
    <row r="1301" customFormat="false" ht="15" hidden="false" customHeight="false" outlineLevel="0" collapsed="false">
      <c r="A1301" s="216" t="s">
        <v>7634</v>
      </c>
      <c r="B1301" s="185" t="s">
        <v>7635</v>
      </c>
      <c r="C1301" s="169" t="n">
        <v>110</v>
      </c>
      <c r="D1301" s="218" t="n">
        <v>6</v>
      </c>
    </row>
    <row r="1302" customFormat="false" ht="15" hidden="false" customHeight="false" outlineLevel="0" collapsed="false">
      <c r="A1302" s="216" t="s">
        <v>7636</v>
      </c>
      <c r="B1302" s="185" t="s">
        <v>7637</v>
      </c>
      <c r="C1302" s="169" t="n">
        <v>96</v>
      </c>
      <c r="D1302" s="218" t="n">
        <v>25</v>
      </c>
    </row>
    <row r="1303" customFormat="false" ht="15" hidden="false" customHeight="false" outlineLevel="0" collapsed="false">
      <c r="A1303" s="216" t="s">
        <v>7638</v>
      </c>
      <c r="B1303" s="185" t="s">
        <v>7639</v>
      </c>
      <c r="C1303" s="169" t="n">
        <v>102</v>
      </c>
      <c r="D1303" s="218" t="n">
        <v>25</v>
      </c>
    </row>
    <row r="1304" customFormat="false" ht="15" hidden="false" customHeight="false" outlineLevel="0" collapsed="false">
      <c r="A1304" s="216" t="s">
        <v>7640</v>
      </c>
      <c r="B1304" s="185" t="s">
        <v>7641</v>
      </c>
      <c r="C1304" s="169" t="n">
        <v>126</v>
      </c>
      <c r="D1304" s="218" t="n">
        <v>25</v>
      </c>
    </row>
    <row r="1305" customFormat="false" ht="15" hidden="false" customHeight="false" outlineLevel="0" collapsed="false">
      <c r="A1305" s="216" t="s">
        <v>7642</v>
      </c>
      <c r="B1305" s="185" t="s">
        <v>7643</v>
      </c>
      <c r="C1305" s="169" t="n">
        <v>146</v>
      </c>
      <c r="D1305" s="218" t="n">
        <v>25</v>
      </c>
    </row>
    <row r="1306" customFormat="false" ht="15" hidden="false" customHeight="false" outlineLevel="0" collapsed="false">
      <c r="A1306" s="216" t="s">
        <v>7644</v>
      </c>
      <c r="B1306" s="185" t="s">
        <v>7645</v>
      </c>
      <c r="C1306" s="169" t="n">
        <v>91</v>
      </c>
      <c r="D1306" s="218" t="n">
        <v>10</v>
      </c>
    </row>
    <row r="1307" customFormat="false" ht="15" hidden="false" customHeight="false" outlineLevel="0" collapsed="false">
      <c r="A1307" s="216" t="s">
        <v>7646</v>
      </c>
      <c r="B1307" s="185" t="s">
        <v>7647</v>
      </c>
      <c r="C1307" s="169" t="n">
        <v>111</v>
      </c>
      <c r="D1307" s="218" t="n">
        <v>10</v>
      </c>
    </row>
    <row r="1308" customFormat="false" ht="15" hidden="false" customHeight="false" outlineLevel="0" collapsed="false">
      <c r="A1308" s="216" t="s">
        <v>7648</v>
      </c>
      <c r="B1308" s="185" t="s">
        <v>7649</v>
      </c>
      <c r="C1308" s="169" t="n">
        <v>114</v>
      </c>
      <c r="D1308" s="218" t="n">
        <v>10</v>
      </c>
    </row>
    <row r="1309" customFormat="false" ht="15" hidden="false" customHeight="false" outlineLevel="0" collapsed="false">
      <c r="A1309" s="216" t="s">
        <v>7650</v>
      </c>
      <c r="B1309" s="185" t="s">
        <v>7651</v>
      </c>
      <c r="C1309" s="169" t="n">
        <v>130</v>
      </c>
      <c r="D1309" s="218" t="n">
        <v>10</v>
      </c>
    </row>
    <row r="1310" customFormat="false" ht="15" hidden="false" customHeight="false" outlineLevel="0" collapsed="false">
      <c r="A1310" s="216" t="s">
        <v>7652</v>
      </c>
      <c r="B1310" s="185" t="s">
        <v>7653</v>
      </c>
      <c r="C1310" s="169" t="n">
        <v>160</v>
      </c>
      <c r="D1310" s="218" t="n">
        <v>10</v>
      </c>
    </row>
    <row r="1311" customFormat="false" ht="15" hidden="false" customHeight="false" outlineLevel="0" collapsed="false">
      <c r="A1311" s="216" t="s">
        <v>7654</v>
      </c>
      <c r="B1311" s="185" t="s">
        <v>7655</v>
      </c>
      <c r="C1311" s="169" t="n">
        <v>354</v>
      </c>
      <c r="D1311" s="218" t="n">
        <v>100</v>
      </c>
    </row>
    <row r="1312" customFormat="false" ht="15" hidden="false" customHeight="false" outlineLevel="0" collapsed="false">
      <c r="A1312" s="216" t="s">
        <v>7656</v>
      </c>
      <c r="B1312" s="185" t="s">
        <v>7657</v>
      </c>
      <c r="C1312" s="169" t="n">
        <v>402</v>
      </c>
      <c r="D1312" s="218" t="n">
        <v>100</v>
      </c>
    </row>
    <row r="1313" customFormat="false" ht="15" hidden="false" customHeight="false" outlineLevel="0" collapsed="false">
      <c r="A1313" s="216" t="s">
        <v>7658</v>
      </c>
      <c r="B1313" s="185" t="s">
        <v>7659</v>
      </c>
      <c r="C1313" s="169" t="n">
        <v>450</v>
      </c>
      <c r="D1313" s="218" t="n">
        <v>100</v>
      </c>
    </row>
    <row r="1314" customFormat="false" ht="15" hidden="false" customHeight="false" outlineLevel="0" collapsed="false">
      <c r="A1314" s="216" t="s">
        <v>7660</v>
      </c>
      <c r="B1314" s="185" t="s">
        <v>7661</v>
      </c>
      <c r="C1314" s="169" t="n">
        <v>744</v>
      </c>
      <c r="D1314" s="218" t="n">
        <v>100</v>
      </c>
    </row>
    <row r="1315" customFormat="false" ht="15" hidden="false" customHeight="false" outlineLevel="0" collapsed="false">
      <c r="A1315" s="216" t="s">
        <v>7662</v>
      </c>
      <c r="B1315" s="185" t="s">
        <v>7663</v>
      </c>
      <c r="C1315" s="169" t="n">
        <v>771</v>
      </c>
      <c r="D1315" s="218" t="n">
        <v>100</v>
      </c>
    </row>
    <row r="1316" customFormat="false" ht="15" hidden="false" customHeight="false" outlineLevel="0" collapsed="false">
      <c r="A1316" s="216" t="s">
        <v>7664</v>
      </c>
      <c r="B1316" s="185" t="s">
        <v>7665</v>
      </c>
      <c r="C1316" s="169" t="n">
        <v>176</v>
      </c>
      <c r="D1316" s="218" t="n">
        <v>50</v>
      </c>
    </row>
    <row r="1317" customFormat="false" ht="15" hidden="false" customHeight="false" outlineLevel="0" collapsed="false">
      <c r="A1317" s="216" t="s">
        <v>7666</v>
      </c>
      <c r="B1317" s="185" t="s">
        <v>7667</v>
      </c>
      <c r="C1317" s="169" t="n">
        <v>230</v>
      </c>
      <c r="D1317" s="218" t="n">
        <v>50</v>
      </c>
    </row>
    <row r="1318" customFormat="false" ht="15" hidden="false" customHeight="false" outlineLevel="0" collapsed="false">
      <c r="A1318" s="216" t="s">
        <v>7668</v>
      </c>
      <c r="B1318" s="185" t="s">
        <v>7669</v>
      </c>
      <c r="C1318" s="169" t="n">
        <v>254</v>
      </c>
      <c r="D1318" s="218" t="n">
        <v>40</v>
      </c>
    </row>
    <row r="1319" customFormat="false" ht="15" hidden="false" customHeight="false" outlineLevel="0" collapsed="false">
      <c r="A1319" s="216" t="s">
        <v>7670</v>
      </c>
      <c r="B1319" s="185" t="s">
        <v>7671</v>
      </c>
      <c r="C1319" s="169" t="n">
        <v>206</v>
      </c>
      <c r="D1319" s="218" t="n">
        <v>25</v>
      </c>
    </row>
    <row r="1320" customFormat="false" ht="15" hidden="false" customHeight="false" outlineLevel="0" collapsed="false">
      <c r="A1320" s="216" t="s">
        <v>7672</v>
      </c>
      <c r="B1320" s="185" t="s">
        <v>7673</v>
      </c>
      <c r="C1320" s="169" t="n">
        <v>224</v>
      </c>
      <c r="D1320" s="218" t="n">
        <v>25</v>
      </c>
    </row>
    <row r="1321" customFormat="false" ht="15" hidden="false" customHeight="false" outlineLevel="0" collapsed="false">
      <c r="A1321" s="216" t="s">
        <v>7674</v>
      </c>
      <c r="B1321" s="185" t="s">
        <v>7675</v>
      </c>
      <c r="C1321" s="169" t="n">
        <v>243</v>
      </c>
      <c r="D1321" s="218" t="n">
        <v>25</v>
      </c>
    </row>
    <row r="1322" customFormat="false" ht="15" hidden="false" customHeight="false" outlineLevel="0" collapsed="false">
      <c r="A1322" s="216" t="s">
        <v>7676</v>
      </c>
      <c r="B1322" s="185" t="s">
        <v>7677</v>
      </c>
      <c r="C1322" s="169" t="n">
        <v>269</v>
      </c>
      <c r="D1322" s="218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8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223" width="19.7"/>
    <col collapsed="false" customWidth="true" hidden="false" outlineLevel="0" max="2" min="2" style="152" width="58.71"/>
    <col collapsed="false" customWidth="true" hidden="false" outlineLevel="0" max="3" min="3" style="224" width="11.99"/>
    <col collapsed="false" customWidth="true" hidden="true" outlineLevel="0" max="4" min="4" style="225" width="22.85"/>
    <col collapsed="false" customWidth="true" hidden="false" outlineLevel="0" max="5" min="5" style="226" width="11.99"/>
  </cols>
  <sheetData>
    <row r="1" s="232" customFormat="true" ht="21" hidden="false" customHeight="false" outlineLevel="0" collapsed="false">
      <c r="A1" s="227"/>
      <c r="B1" s="228" t="s">
        <v>7678</v>
      </c>
      <c r="C1" s="229" t="s">
        <v>7679</v>
      </c>
      <c r="D1" s="230" t="s">
        <v>7680</v>
      </c>
      <c r="E1" s="231" t="s">
        <v>7680</v>
      </c>
    </row>
    <row r="2" customFormat="false" ht="9.75" hidden="false" customHeight="true" outlineLevel="0" collapsed="false"/>
    <row r="3" customFormat="false" ht="15.75" hidden="false" customHeight="false" outlineLevel="0" collapsed="false">
      <c r="A3" s="233" t="s">
        <v>4341</v>
      </c>
      <c r="B3" s="234" t="s">
        <v>4342</v>
      </c>
      <c r="C3" s="235" t="n">
        <v>260</v>
      </c>
      <c r="D3" s="236" t="n">
        <f aca="false">C3*1/1.2</f>
        <v>216.666666666667</v>
      </c>
      <c r="E3" s="237" t="n">
        <f aca="false">ROUND(D3,1)</f>
        <v>216.7</v>
      </c>
    </row>
    <row r="4" customFormat="false" ht="15.75" hidden="false" customHeight="false" outlineLevel="0" collapsed="false">
      <c r="A4" s="233" t="s">
        <v>4367</v>
      </c>
      <c r="B4" s="234" t="s">
        <v>4368</v>
      </c>
      <c r="C4" s="235" t="n">
        <v>880</v>
      </c>
      <c r="D4" s="236" t="n">
        <f aca="false">C4*1/1.2</f>
        <v>733.333333333333</v>
      </c>
      <c r="E4" s="237" t="n">
        <f aca="false">ROUND(D4,1)</f>
        <v>733.3</v>
      </c>
    </row>
    <row r="5" customFormat="false" ht="15.75" hidden="false" customHeight="false" outlineLevel="0" collapsed="false">
      <c r="A5" s="233" t="s">
        <v>4361</v>
      </c>
      <c r="B5" s="234" t="s">
        <v>4362</v>
      </c>
      <c r="C5" s="235" t="n">
        <v>710</v>
      </c>
      <c r="D5" s="236" t="n">
        <f aca="false">C5*1/1.2</f>
        <v>591.666666666667</v>
      </c>
      <c r="E5" s="237" t="n">
        <f aca="false">ROUND(D5,1)</f>
        <v>591.7</v>
      </c>
    </row>
    <row r="6" customFormat="false" ht="15.75" hidden="false" customHeight="false" outlineLevel="0" collapsed="false">
      <c r="A6" s="233" t="s">
        <v>4357</v>
      </c>
      <c r="B6" s="234" t="s">
        <v>4358</v>
      </c>
      <c r="C6" s="235" t="n">
        <v>530</v>
      </c>
      <c r="D6" s="236" t="n">
        <f aca="false">C6*1/1.2</f>
        <v>441.666666666667</v>
      </c>
      <c r="E6" s="237" t="n">
        <f aca="false">ROUND(D6,1)</f>
        <v>441.7</v>
      </c>
    </row>
    <row r="7" customFormat="false" ht="15.75" hidden="false" customHeight="false" outlineLevel="0" collapsed="false">
      <c r="A7" s="233" t="s">
        <v>4343</v>
      </c>
      <c r="B7" s="234" t="s">
        <v>4344</v>
      </c>
      <c r="C7" s="235" t="n">
        <v>390</v>
      </c>
      <c r="D7" s="236" t="n">
        <f aca="false">C7*1/1.2</f>
        <v>325</v>
      </c>
      <c r="E7" s="237" t="n">
        <f aca="false">ROUND(D7,1)</f>
        <v>325</v>
      </c>
    </row>
    <row r="8" customFormat="false" ht="15.75" hidden="false" customHeight="false" outlineLevel="0" collapsed="false">
      <c r="A8" s="233" t="s">
        <v>4337</v>
      </c>
      <c r="B8" s="238" t="s">
        <v>4338</v>
      </c>
      <c r="C8" s="235" t="n">
        <v>110</v>
      </c>
      <c r="D8" s="236" t="n">
        <f aca="false">C8*1/1.2</f>
        <v>91.6666666666667</v>
      </c>
      <c r="E8" s="237" t="n">
        <f aca="false">ROUND(D8,1)</f>
        <v>91.7</v>
      </c>
    </row>
    <row r="9" customFormat="false" ht="15.75" hidden="false" customHeight="false" outlineLevel="0" collapsed="false">
      <c r="A9" s="233" t="s">
        <v>4339</v>
      </c>
      <c r="B9" s="234" t="s">
        <v>4340</v>
      </c>
      <c r="C9" s="235" t="n">
        <v>230</v>
      </c>
      <c r="D9" s="236" t="n">
        <f aca="false">C9*1/1.2</f>
        <v>191.666666666667</v>
      </c>
      <c r="E9" s="237" t="n">
        <f aca="false">ROUND(D9,1)</f>
        <v>191.7</v>
      </c>
    </row>
    <row r="10" customFormat="false" ht="15.75" hidden="false" customHeight="false" outlineLevel="0" collapsed="false">
      <c r="A10" s="233" t="s">
        <v>4353</v>
      </c>
      <c r="B10" s="234" t="s">
        <v>4354</v>
      </c>
      <c r="C10" s="235" t="n">
        <v>430</v>
      </c>
      <c r="D10" s="236" t="n">
        <f aca="false">C10*1/1.2</f>
        <v>358.333333333333</v>
      </c>
      <c r="E10" s="237" t="n">
        <f aca="false">ROUND(D10,1)</f>
        <v>358.3</v>
      </c>
    </row>
    <row r="11" customFormat="false" ht="15.75" hidden="false" customHeight="false" outlineLevel="0" collapsed="false">
      <c r="A11" s="233" t="s">
        <v>4355</v>
      </c>
      <c r="B11" s="234" t="s">
        <v>4356</v>
      </c>
      <c r="C11" s="235" t="n">
        <v>500</v>
      </c>
      <c r="D11" s="236" t="n">
        <f aca="false">C11*1/1.2</f>
        <v>416.666666666667</v>
      </c>
      <c r="E11" s="237" t="n">
        <f aca="false">ROUND(D11,1)</f>
        <v>416.7</v>
      </c>
    </row>
    <row r="12" customFormat="false" ht="15.75" hidden="false" customHeight="false" outlineLevel="0" collapsed="false">
      <c r="A12" s="233" t="s">
        <v>4369</v>
      </c>
      <c r="B12" s="234" t="s">
        <v>4370</v>
      </c>
      <c r="C12" s="235" t="n">
        <v>990</v>
      </c>
      <c r="D12" s="236" t="n">
        <f aca="false">C12*1/1.2</f>
        <v>825</v>
      </c>
      <c r="E12" s="237" t="n">
        <f aca="false">ROUND(D12,1)</f>
        <v>825</v>
      </c>
    </row>
    <row r="13" customFormat="false" ht="15.75" hidden="false" customHeight="false" outlineLevel="0" collapsed="false">
      <c r="A13" s="233" t="s">
        <v>4351</v>
      </c>
      <c r="B13" s="234" t="s">
        <v>4352</v>
      </c>
      <c r="C13" s="235" t="n">
        <v>420</v>
      </c>
      <c r="D13" s="236" t="n">
        <f aca="false">C13*1/1.2</f>
        <v>350</v>
      </c>
      <c r="E13" s="237" t="n">
        <f aca="false">ROUND(D13,1)</f>
        <v>350</v>
      </c>
    </row>
    <row r="14" customFormat="false" ht="15.75" hidden="false" customHeight="false" outlineLevel="0" collapsed="false">
      <c r="A14" s="233" t="s">
        <v>4363</v>
      </c>
      <c r="B14" s="234" t="s">
        <v>4364</v>
      </c>
      <c r="C14" s="235" t="n">
        <v>760</v>
      </c>
      <c r="D14" s="236" t="n">
        <f aca="false">C14*1/1.2</f>
        <v>633.333333333333</v>
      </c>
      <c r="E14" s="237" t="n">
        <f aca="false">ROUND(D14,1)</f>
        <v>633.3</v>
      </c>
    </row>
    <row r="15" customFormat="false" ht="15.75" hidden="false" customHeight="false" outlineLevel="0" collapsed="false">
      <c r="A15" s="233" t="s">
        <v>4371</v>
      </c>
      <c r="B15" s="234" t="s">
        <v>4372</v>
      </c>
      <c r="C15" s="235" t="n">
        <v>990</v>
      </c>
      <c r="D15" s="236" t="n">
        <f aca="false">C15*1/1.2</f>
        <v>825</v>
      </c>
      <c r="E15" s="237" t="n">
        <f aca="false">ROUND(D15,1)</f>
        <v>825</v>
      </c>
    </row>
    <row r="16" customFormat="false" ht="15.75" hidden="false" customHeight="false" outlineLevel="0" collapsed="false">
      <c r="A16" s="233" t="s">
        <v>4345</v>
      </c>
      <c r="B16" s="234" t="s">
        <v>4346</v>
      </c>
      <c r="C16" s="235" t="n">
        <v>400</v>
      </c>
      <c r="D16" s="236" t="n">
        <f aca="false">C16*1/1.2</f>
        <v>333.333333333333</v>
      </c>
      <c r="E16" s="237" t="n">
        <f aca="false">ROUND(D16,1)</f>
        <v>333.3</v>
      </c>
    </row>
    <row r="17" customFormat="false" ht="15.75" hidden="false" customHeight="false" outlineLevel="0" collapsed="false">
      <c r="A17" s="233" t="s">
        <v>4359</v>
      </c>
      <c r="B17" s="234" t="s">
        <v>4360</v>
      </c>
      <c r="C17" s="235" t="n">
        <v>670</v>
      </c>
      <c r="D17" s="236" t="n">
        <f aca="false">C17*1/1.2</f>
        <v>558.333333333333</v>
      </c>
      <c r="E17" s="237" t="n">
        <f aca="false">ROUND(D17,1)</f>
        <v>558.3</v>
      </c>
    </row>
    <row r="18" customFormat="false" ht="15.75" hidden="false" customHeight="false" outlineLevel="0" collapsed="false">
      <c r="A18" s="233" t="s">
        <v>4347</v>
      </c>
      <c r="B18" s="234" t="s">
        <v>4348</v>
      </c>
      <c r="C18" s="235" t="n">
        <v>400</v>
      </c>
      <c r="D18" s="236" t="n">
        <f aca="false">C18*1/1.2</f>
        <v>333.333333333333</v>
      </c>
      <c r="E18" s="237" t="n">
        <f aca="false">ROUND(D18,1)</f>
        <v>333.3</v>
      </c>
    </row>
    <row r="19" customFormat="false" ht="15.75" hidden="false" customHeight="false" outlineLevel="0" collapsed="false">
      <c r="A19" s="233" t="s">
        <v>4349</v>
      </c>
      <c r="B19" s="234" t="s">
        <v>4350</v>
      </c>
      <c r="C19" s="235" t="n">
        <v>410</v>
      </c>
      <c r="D19" s="236" t="n">
        <f aca="false">C19*1/1.2</f>
        <v>341.666666666667</v>
      </c>
      <c r="E19" s="237" t="n">
        <f aca="false">ROUND(D19,1)</f>
        <v>341.7</v>
      </c>
    </row>
    <row r="20" customFormat="false" ht="15.75" hidden="false" customHeight="false" outlineLevel="0" collapsed="false">
      <c r="A20" s="233" t="s">
        <v>4365</v>
      </c>
      <c r="B20" s="234" t="s">
        <v>4366</v>
      </c>
      <c r="C20" s="235" t="n">
        <v>820</v>
      </c>
      <c r="D20" s="236" t="n">
        <f aca="false">C20*1/1.2</f>
        <v>683.333333333333</v>
      </c>
      <c r="E20" s="237" t="n">
        <f aca="false">ROUND(D20,1)</f>
        <v>683.3</v>
      </c>
    </row>
    <row r="21" customFormat="false" ht="15.75" hidden="false" customHeight="false" outlineLevel="0" collapsed="false">
      <c r="A21" s="233" t="s">
        <v>4303</v>
      </c>
      <c r="B21" s="234" t="s">
        <v>4304</v>
      </c>
      <c r="C21" s="235" t="n">
        <v>990</v>
      </c>
      <c r="D21" s="236" t="n">
        <f aca="false">C21*1/1.2</f>
        <v>825</v>
      </c>
      <c r="E21" s="237" t="n">
        <f aca="false">ROUND(D21,1)</f>
        <v>825</v>
      </c>
    </row>
    <row r="22" customFormat="false" ht="15.75" hidden="false" customHeight="false" outlineLevel="0" collapsed="false">
      <c r="A22" s="233" t="s">
        <v>4141</v>
      </c>
      <c r="B22" s="234" t="s">
        <v>4142</v>
      </c>
      <c r="C22" s="235" t="n">
        <v>1490</v>
      </c>
      <c r="D22" s="236" t="n">
        <f aca="false">C22*1/1.2</f>
        <v>1241.66666666667</v>
      </c>
      <c r="E22" s="237" t="n">
        <f aca="false">ROUND(D22,1)</f>
        <v>1241.7</v>
      </c>
    </row>
    <row r="23" customFormat="false" ht="15.75" hidden="false" customHeight="false" outlineLevel="0" collapsed="false">
      <c r="A23" s="233" t="s">
        <v>4312</v>
      </c>
      <c r="B23" s="238" t="s">
        <v>4313</v>
      </c>
      <c r="C23" s="235" t="n">
        <v>1390</v>
      </c>
      <c r="D23" s="236" t="n">
        <f aca="false">C23*1/1.2</f>
        <v>1158.33333333333</v>
      </c>
      <c r="E23" s="237" t="n">
        <f aca="false">ROUND(D23,1)</f>
        <v>1158.3</v>
      </c>
    </row>
    <row r="24" customFormat="false" ht="15.75" hidden="false" customHeight="false" outlineLevel="0" collapsed="false">
      <c r="A24" s="233" t="s">
        <v>4314</v>
      </c>
      <c r="B24" s="238" t="s">
        <v>4315</v>
      </c>
      <c r="C24" s="235" t="n">
        <v>2390</v>
      </c>
      <c r="D24" s="236" t="n">
        <f aca="false">C24*1/1.2</f>
        <v>1991.66666666667</v>
      </c>
      <c r="E24" s="237" t="n">
        <f aca="false">ROUND(D24,1)</f>
        <v>1991.7</v>
      </c>
    </row>
    <row r="25" customFormat="false" ht="15.75" hidden="false" customHeight="false" outlineLevel="0" collapsed="false">
      <c r="A25" s="233" t="s">
        <v>4316</v>
      </c>
      <c r="B25" s="234" t="s">
        <v>4317</v>
      </c>
      <c r="C25" s="235" t="n">
        <v>2690</v>
      </c>
      <c r="D25" s="236" t="n">
        <f aca="false">C25*1/1.2</f>
        <v>2241.66666666667</v>
      </c>
      <c r="E25" s="237" t="n">
        <f aca="false">ROUND(D25,1)</f>
        <v>2241.7</v>
      </c>
    </row>
    <row r="26" customFormat="false" ht="15.75" hidden="false" customHeight="false" outlineLevel="0" collapsed="false">
      <c r="A26" s="233" t="s">
        <v>4310</v>
      </c>
      <c r="B26" s="234" t="s">
        <v>4311</v>
      </c>
      <c r="C26" s="235" t="n">
        <v>790</v>
      </c>
      <c r="D26" s="236" t="n">
        <f aca="false">C26*1/1.2</f>
        <v>658.333333333333</v>
      </c>
      <c r="E26" s="237" t="n">
        <f aca="false">ROUND(D26,1)</f>
        <v>658.3</v>
      </c>
    </row>
    <row r="27" customFormat="false" ht="15.75" hidden="false" customHeight="false" outlineLevel="0" collapsed="false">
      <c r="A27" s="233" t="s">
        <v>4332</v>
      </c>
      <c r="B27" s="234" t="s">
        <v>4333</v>
      </c>
      <c r="C27" s="235" t="n">
        <v>1290</v>
      </c>
      <c r="D27" s="236" t="n">
        <f aca="false">C27*1/1.2</f>
        <v>1075</v>
      </c>
      <c r="E27" s="237" t="n">
        <f aca="false">ROUND(D27,1)</f>
        <v>1075</v>
      </c>
    </row>
    <row r="28" customFormat="false" ht="15.75" hidden="false" customHeight="false" outlineLevel="0" collapsed="false">
      <c r="A28" s="233" t="s">
        <v>4328</v>
      </c>
      <c r="B28" s="238" t="s">
        <v>4329</v>
      </c>
      <c r="C28" s="235" t="n">
        <v>2490</v>
      </c>
      <c r="D28" s="236" t="n">
        <f aca="false">C28*1/1.2</f>
        <v>2075</v>
      </c>
      <c r="E28" s="237" t="n">
        <f aca="false">ROUND(D28,1)</f>
        <v>2075</v>
      </c>
    </row>
    <row r="29" customFormat="false" ht="15.75" hidden="false" customHeight="false" outlineLevel="0" collapsed="false">
      <c r="A29" s="233" t="s">
        <v>4330</v>
      </c>
      <c r="B29" s="238" t="s">
        <v>4331</v>
      </c>
      <c r="C29" s="235" t="n">
        <v>3290</v>
      </c>
      <c r="D29" s="236" t="n">
        <f aca="false">C29*1/1.2</f>
        <v>2741.66666666667</v>
      </c>
      <c r="E29" s="237" t="n">
        <f aca="false">ROUND(D29,1)</f>
        <v>2741.7</v>
      </c>
    </row>
    <row r="30" customFormat="false" ht="15.75" hidden="false" customHeight="false" outlineLevel="0" collapsed="false">
      <c r="A30" s="233" t="s">
        <v>4187</v>
      </c>
      <c r="B30" s="234" t="s">
        <v>4188</v>
      </c>
      <c r="C30" s="235" t="n">
        <v>990</v>
      </c>
      <c r="D30" s="236" t="n">
        <f aca="false">C30*1/1.2</f>
        <v>825</v>
      </c>
      <c r="E30" s="237" t="n">
        <f aca="false">ROUND(D30,1)</f>
        <v>825</v>
      </c>
    </row>
    <row r="31" customFormat="false" ht="15.75" hidden="false" customHeight="false" outlineLevel="0" collapsed="false">
      <c r="A31" s="233" t="s">
        <v>4189</v>
      </c>
      <c r="B31" s="234" t="s">
        <v>4190</v>
      </c>
      <c r="C31" s="235" t="n">
        <v>1890</v>
      </c>
      <c r="D31" s="236" t="n">
        <f aca="false">C31*1/1.2</f>
        <v>1575</v>
      </c>
      <c r="E31" s="237" t="n">
        <f aca="false">ROUND(D31,1)</f>
        <v>1575</v>
      </c>
    </row>
    <row r="32" customFormat="false" ht="15.75" hidden="false" customHeight="false" outlineLevel="0" collapsed="false">
      <c r="A32" s="233" t="s">
        <v>4318</v>
      </c>
      <c r="B32" s="238" t="s">
        <v>4319</v>
      </c>
      <c r="C32" s="235" t="n">
        <v>790</v>
      </c>
      <c r="D32" s="236" t="n">
        <f aca="false">C32*1/1.2</f>
        <v>658.333333333333</v>
      </c>
      <c r="E32" s="237" t="n">
        <f aca="false">ROUND(D32,1)</f>
        <v>658.3</v>
      </c>
    </row>
    <row r="33" customFormat="false" ht="15.75" hidden="false" customHeight="false" outlineLevel="0" collapsed="false">
      <c r="A33" s="233" t="s">
        <v>4320</v>
      </c>
      <c r="B33" s="238" t="s">
        <v>4321</v>
      </c>
      <c r="C33" s="235" t="n">
        <v>1890</v>
      </c>
      <c r="D33" s="236" t="n">
        <f aca="false">C33*1/1.2</f>
        <v>1575</v>
      </c>
      <c r="E33" s="237" t="n">
        <f aca="false">ROUND(D33,1)</f>
        <v>1575</v>
      </c>
    </row>
    <row r="34" customFormat="false" ht="15.75" hidden="false" customHeight="false" outlineLevel="0" collapsed="false">
      <c r="A34" s="233" t="s">
        <v>4197</v>
      </c>
      <c r="B34" s="234" t="s">
        <v>4198</v>
      </c>
      <c r="C34" s="235" t="n">
        <v>690</v>
      </c>
      <c r="D34" s="236" t="n">
        <f aca="false">C34*1/1.2</f>
        <v>575</v>
      </c>
      <c r="E34" s="237" t="n">
        <f aca="false">ROUND(D34,1)</f>
        <v>575</v>
      </c>
    </row>
    <row r="35" customFormat="false" ht="15.75" hidden="false" customHeight="false" outlineLevel="0" collapsed="false">
      <c r="A35" s="233" t="s">
        <v>4195</v>
      </c>
      <c r="B35" s="234" t="s">
        <v>4196</v>
      </c>
      <c r="C35" s="235" t="n">
        <v>990</v>
      </c>
      <c r="D35" s="236" t="n">
        <f aca="false">C35*1/1.2</f>
        <v>825</v>
      </c>
      <c r="E35" s="237" t="n">
        <f aca="false">ROUND(D35,1)</f>
        <v>825</v>
      </c>
    </row>
    <row r="36" customFormat="false" ht="15.75" hidden="false" customHeight="false" outlineLevel="0" collapsed="false">
      <c r="A36" s="233" t="s">
        <v>4334</v>
      </c>
      <c r="B36" s="234" t="s">
        <v>4335</v>
      </c>
      <c r="C36" s="235" t="n">
        <v>2490</v>
      </c>
      <c r="D36" s="236" t="n">
        <f aca="false">C36*1/1.2</f>
        <v>2075</v>
      </c>
      <c r="E36" s="237" t="n">
        <f aca="false">ROUND(D36,1)</f>
        <v>2075</v>
      </c>
    </row>
    <row r="37" customFormat="false" ht="15.75" hidden="false" customHeight="false" outlineLevel="0" collapsed="false">
      <c r="A37" s="233" t="s">
        <v>4322</v>
      </c>
      <c r="B37" s="238" t="s">
        <v>4323</v>
      </c>
      <c r="C37" s="235" t="n">
        <v>790</v>
      </c>
      <c r="D37" s="236" t="n">
        <f aca="false">C37*1/1.2</f>
        <v>658.333333333333</v>
      </c>
      <c r="E37" s="237" t="n">
        <f aca="false">ROUND(D37,1)</f>
        <v>658.3</v>
      </c>
    </row>
    <row r="38" customFormat="false" ht="15.75" hidden="false" customHeight="false" outlineLevel="0" collapsed="false">
      <c r="A38" s="233" t="s">
        <v>4324</v>
      </c>
      <c r="B38" s="238" t="s">
        <v>4325</v>
      </c>
      <c r="C38" s="235" t="n">
        <v>1190</v>
      </c>
      <c r="D38" s="236" t="n">
        <f aca="false">C38*1/1.2</f>
        <v>991.666666666667</v>
      </c>
      <c r="E38" s="237" t="n">
        <f aca="false">ROUND(D38,1)</f>
        <v>991.7</v>
      </c>
    </row>
    <row r="39" customFormat="false" ht="15.75" hidden="false" customHeight="false" outlineLevel="0" collapsed="false">
      <c r="A39" s="233" t="s">
        <v>4326</v>
      </c>
      <c r="B39" s="234" t="s">
        <v>4327</v>
      </c>
      <c r="C39" s="235" t="n">
        <v>2190</v>
      </c>
      <c r="D39" s="236" t="n">
        <f aca="false">C39*1/1.2</f>
        <v>1825</v>
      </c>
      <c r="E39" s="237" t="n">
        <f aca="false">ROUND(D39,1)</f>
        <v>1825</v>
      </c>
    </row>
    <row r="40" customFormat="false" ht="15.75" hidden="false" customHeight="false" outlineLevel="0" collapsed="false">
      <c r="A40" s="239" t="s">
        <v>4274</v>
      </c>
      <c r="B40" s="240" t="s">
        <v>4275</v>
      </c>
      <c r="C40" s="241" t="n">
        <v>990</v>
      </c>
      <c r="D40" s="236" t="n">
        <f aca="false">C40*1/1.2</f>
        <v>825</v>
      </c>
      <c r="E40" s="242" t="n">
        <f aca="false">ROUND(D40,1)</f>
        <v>825</v>
      </c>
    </row>
    <row r="41" customFormat="false" ht="15.75" hidden="false" customHeight="false" outlineLevel="0" collapsed="false">
      <c r="A41" s="233" t="s">
        <v>4215</v>
      </c>
      <c r="B41" s="243" t="s">
        <v>4216</v>
      </c>
      <c r="C41" s="235" t="n">
        <v>1990</v>
      </c>
      <c r="D41" s="236" t="n">
        <f aca="false">C41*1/1.2</f>
        <v>1658.33333333333</v>
      </c>
      <c r="E41" s="237" t="n">
        <f aca="false">ROUND(D41,1)</f>
        <v>1658.3</v>
      </c>
    </row>
    <row r="42" customFormat="false" ht="15.75" hidden="false" customHeight="false" outlineLevel="0" collapsed="false">
      <c r="A42" s="233" t="s">
        <v>4256</v>
      </c>
      <c r="B42" s="243" t="s">
        <v>4257</v>
      </c>
      <c r="C42" s="235" t="n">
        <v>990</v>
      </c>
      <c r="D42" s="236" t="n">
        <f aca="false">C42*1/1.2</f>
        <v>825</v>
      </c>
      <c r="E42" s="237" t="n">
        <f aca="false">ROUND(D42,1)</f>
        <v>825</v>
      </c>
    </row>
    <row r="43" customFormat="false" ht="15.75" hidden="false" customHeight="false" outlineLevel="0" collapsed="false">
      <c r="A43" s="233" t="s">
        <v>4112</v>
      </c>
      <c r="B43" s="244" t="s">
        <v>4113</v>
      </c>
      <c r="C43" s="235" t="n">
        <v>1590</v>
      </c>
      <c r="D43" s="236" t="n">
        <f aca="false">C43*1/1.2</f>
        <v>1325</v>
      </c>
      <c r="E43" s="237" t="n">
        <f aca="false">ROUND(D43,1)</f>
        <v>1325</v>
      </c>
    </row>
    <row r="44" customFormat="false" ht="15.75" hidden="false" customHeight="false" outlineLevel="0" collapsed="false">
      <c r="A44" s="233" t="s">
        <v>4182</v>
      </c>
      <c r="B44" s="243" t="s">
        <v>4183</v>
      </c>
      <c r="C44" s="235" t="n">
        <v>1190</v>
      </c>
      <c r="D44" s="236" t="n">
        <f aca="false">C44*1/1.2</f>
        <v>991.666666666667</v>
      </c>
      <c r="E44" s="237" t="n">
        <f aca="false">ROUND(D44,1)</f>
        <v>991.7</v>
      </c>
    </row>
    <row r="45" customFormat="false" ht="15.75" hidden="false" customHeight="false" outlineLevel="0" collapsed="false">
      <c r="A45" s="233" t="s">
        <v>4180</v>
      </c>
      <c r="B45" s="243" t="s">
        <v>4181</v>
      </c>
      <c r="C45" s="235" t="n">
        <v>990</v>
      </c>
      <c r="D45" s="236" t="n">
        <f aca="false">C45*1/1.2</f>
        <v>825</v>
      </c>
      <c r="E45" s="237" t="n">
        <f aca="false">ROUND(D45,1)</f>
        <v>825</v>
      </c>
    </row>
    <row r="46" customFormat="false" ht="15.75" hidden="false" customHeight="false" outlineLevel="0" collapsed="false">
      <c r="A46" s="233" t="s">
        <v>4271</v>
      </c>
      <c r="B46" s="234" t="s">
        <v>7681</v>
      </c>
      <c r="C46" s="235" t="n">
        <v>5190</v>
      </c>
      <c r="D46" s="236" t="n">
        <f aca="false">C46*1/1.2</f>
        <v>4325</v>
      </c>
      <c r="E46" s="237" t="n">
        <f aca="false">ROUND(D46,1)</f>
        <v>4325</v>
      </c>
    </row>
    <row r="47" customFormat="false" ht="15.75" hidden="false" customHeight="false" outlineLevel="0" collapsed="false">
      <c r="A47" s="233" t="s">
        <v>4297</v>
      </c>
      <c r="B47" s="238" t="s">
        <v>4298</v>
      </c>
      <c r="C47" s="235" t="n">
        <v>2290</v>
      </c>
      <c r="D47" s="236" t="n">
        <f aca="false">C47*1/1.2</f>
        <v>1908.33333333333</v>
      </c>
      <c r="E47" s="237" t="n">
        <f aca="false">ROUND(D47,1)</f>
        <v>1908.3</v>
      </c>
    </row>
    <row r="48" customFormat="false" ht="15.75" hidden="false" customHeight="false" outlineLevel="0" collapsed="false">
      <c r="A48" s="233" t="s">
        <v>4293</v>
      </c>
      <c r="B48" s="238" t="s">
        <v>4294</v>
      </c>
      <c r="C48" s="235" t="n">
        <v>1690</v>
      </c>
      <c r="D48" s="236" t="n">
        <f aca="false">C48*1/1.2</f>
        <v>1408.33333333333</v>
      </c>
      <c r="E48" s="237" t="n">
        <f aca="false">ROUND(D48,1)</f>
        <v>1408.3</v>
      </c>
    </row>
    <row r="49" customFormat="false" ht="15.75" hidden="false" customHeight="false" outlineLevel="0" collapsed="false">
      <c r="A49" s="233" t="s">
        <v>4295</v>
      </c>
      <c r="B49" s="238" t="s">
        <v>4296</v>
      </c>
      <c r="C49" s="235" t="n">
        <v>1990</v>
      </c>
      <c r="D49" s="236" t="n">
        <f aca="false">C49*1/1.2</f>
        <v>1658.33333333333</v>
      </c>
      <c r="E49" s="237" t="n">
        <f aca="false">ROUND(D49,1)</f>
        <v>1658.3</v>
      </c>
    </row>
    <row r="50" customFormat="false" ht="15.75" hidden="false" customHeight="false" outlineLevel="0" collapsed="false">
      <c r="A50" s="233" t="s">
        <v>4147</v>
      </c>
      <c r="B50" s="234" t="s">
        <v>4148</v>
      </c>
      <c r="C50" s="235" t="n">
        <v>2590</v>
      </c>
      <c r="D50" s="236" t="n">
        <f aca="false">C50*1/1.2</f>
        <v>2158.33333333333</v>
      </c>
      <c r="E50" s="237" t="n">
        <f aca="false">ROUND(D50,1)</f>
        <v>2158.3</v>
      </c>
    </row>
    <row r="51" customFormat="false" ht="15.75" hidden="false" customHeight="false" outlineLevel="0" collapsed="false">
      <c r="A51" s="233" t="s">
        <v>4150</v>
      </c>
      <c r="B51" s="234" t="s">
        <v>4151</v>
      </c>
      <c r="C51" s="235" t="n">
        <v>1390</v>
      </c>
      <c r="D51" s="236" t="n">
        <f aca="false">C51*1/1.2</f>
        <v>1158.33333333333</v>
      </c>
      <c r="E51" s="237" t="n">
        <f aca="false">ROUND(D51,1)</f>
        <v>1158.3</v>
      </c>
    </row>
    <row r="52" customFormat="false" ht="15.75" hidden="false" customHeight="false" outlineLevel="0" collapsed="false">
      <c r="A52" s="233" t="s">
        <v>4152</v>
      </c>
      <c r="B52" s="234" t="s">
        <v>4153</v>
      </c>
      <c r="C52" s="235" t="n">
        <v>1890</v>
      </c>
      <c r="D52" s="236" t="n">
        <f aca="false">C52*1/1.2</f>
        <v>1575</v>
      </c>
      <c r="E52" s="237" t="n">
        <f aca="false">ROUND(D52,1)</f>
        <v>1575</v>
      </c>
    </row>
    <row r="53" customFormat="false" ht="15.75" hidden="false" customHeight="false" outlineLevel="0" collapsed="false">
      <c r="A53" s="233" t="s">
        <v>4159</v>
      </c>
      <c r="B53" s="234" t="s">
        <v>4158</v>
      </c>
      <c r="C53" s="235" t="n">
        <v>2690</v>
      </c>
      <c r="D53" s="236" t="n">
        <f aca="false">C53*1/1.2</f>
        <v>2241.66666666667</v>
      </c>
      <c r="E53" s="237" t="n">
        <f aca="false">ROUND(D53,1)</f>
        <v>2241.7</v>
      </c>
    </row>
    <row r="54" customFormat="false" ht="15.75" hidden="false" customHeight="false" outlineLevel="0" collapsed="false">
      <c r="A54" s="233" t="s">
        <v>4155</v>
      </c>
      <c r="B54" s="234" t="s">
        <v>4156</v>
      </c>
      <c r="C54" s="235" t="n">
        <v>1690</v>
      </c>
      <c r="D54" s="236" t="n">
        <f aca="false">C54*1/1.2</f>
        <v>1408.33333333333</v>
      </c>
      <c r="E54" s="237" t="n">
        <f aca="false">ROUND(D54,1)</f>
        <v>1408.3</v>
      </c>
    </row>
    <row r="55" customFormat="false" ht="15.75" hidden="false" customHeight="false" outlineLevel="0" collapsed="false">
      <c r="A55" s="233" t="s">
        <v>4157</v>
      </c>
      <c r="B55" s="234" t="s">
        <v>4158</v>
      </c>
      <c r="C55" s="235" t="n">
        <v>2290</v>
      </c>
      <c r="D55" s="236" t="n">
        <f aca="false">C55*1/1.2</f>
        <v>1908.33333333333</v>
      </c>
      <c r="E55" s="237" t="n">
        <f aca="false">ROUND(D55,1)</f>
        <v>1908.3</v>
      </c>
    </row>
    <row r="56" customFormat="false" ht="15.75" hidden="false" customHeight="false" outlineLevel="0" collapsed="false">
      <c r="A56" s="233" t="s">
        <v>4168</v>
      </c>
      <c r="B56" s="234" t="s">
        <v>4169</v>
      </c>
      <c r="C56" s="235" t="n">
        <v>2690</v>
      </c>
      <c r="D56" s="236" t="n">
        <f aca="false">C56*1/1.2</f>
        <v>2241.66666666667</v>
      </c>
      <c r="E56" s="237" t="n">
        <f aca="false">ROUND(D56,1)</f>
        <v>2241.7</v>
      </c>
    </row>
    <row r="57" customFormat="false" ht="15.75" hidden="false" customHeight="false" outlineLevel="0" collapsed="false">
      <c r="A57" s="233" t="s">
        <v>4144</v>
      </c>
      <c r="B57" s="234" t="s">
        <v>4145</v>
      </c>
      <c r="C57" s="235" t="n">
        <v>1190</v>
      </c>
      <c r="D57" s="236" t="n">
        <f aca="false">C57*1/1.2</f>
        <v>991.666666666667</v>
      </c>
      <c r="E57" s="237" t="n">
        <f aca="false">ROUND(D57,1)</f>
        <v>991.7</v>
      </c>
    </row>
    <row r="58" customFormat="false" ht="15.75" hidden="false" customHeight="false" outlineLevel="0" collapsed="false">
      <c r="A58" s="233" t="s">
        <v>4165</v>
      </c>
      <c r="B58" s="234" t="s">
        <v>4166</v>
      </c>
      <c r="C58" s="235" t="n">
        <v>2990</v>
      </c>
      <c r="D58" s="236" t="n">
        <f aca="false">C58*1/1.2</f>
        <v>2491.66666666667</v>
      </c>
      <c r="E58" s="237" t="n">
        <f aca="false">ROUND(D58,1)</f>
        <v>2491.7</v>
      </c>
    </row>
    <row r="59" customFormat="false" ht="15.75" hidden="false" customHeight="false" outlineLevel="0" collapsed="false">
      <c r="A59" s="233" t="s">
        <v>4163</v>
      </c>
      <c r="B59" s="234" t="s">
        <v>4164</v>
      </c>
      <c r="C59" s="235" t="n">
        <v>2690</v>
      </c>
      <c r="D59" s="236" t="n">
        <f aca="false">C59*1/1.2</f>
        <v>2241.66666666667</v>
      </c>
      <c r="E59" s="237" t="n">
        <f aca="false">ROUND(D59,1)</f>
        <v>2241.7</v>
      </c>
    </row>
    <row r="60" customFormat="false" ht="15.75" hidden="false" customHeight="false" outlineLevel="0" collapsed="false">
      <c r="A60" s="233" t="s">
        <v>4394</v>
      </c>
      <c r="B60" s="245" t="s">
        <v>4395</v>
      </c>
      <c r="C60" s="235" t="n">
        <v>690</v>
      </c>
      <c r="D60" s="236" t="n">
        <f aca="false">C60*1/1.2</f>
        <v>575</v>
      </c>
      <c r="E60" s="237" t="n">
        <f aca="false">ROUND(D60,1)</f>
        <v>575</v>
      </c>
    </row>
    <row r="61" customFormat="false" ht="15.75" hidden="false" customHeight="false" outlineLevel="0" collapsed="false">
      <c r="A61" s="239" t="s">
        <v>4415</v>
      </c>
      <c r="B61" s="246" t="s">
        <v>4416</v>
      </c>
      <c r="C61" s="241" t="n">
        <v>2690</v>
      </c>
      <c r="D61" s="236" t="n">
        <f aca="false">C61*1/1.2</f>
        <v>2241.66666666667</v>
      </c>
      <c r="E61" s="242" t="n">
        <f aca="false">ROUND(D61,1)</f>
        <v>2241.7</v>
      </c>
    </row>
    <row r="62" customFormat="false" ht="15.75" hidden="false" customHeight="false" outlineLevel="0" collapsed="false">
      <c r="A62" s="233" t="s">
        <v>4176</v>
      </c>
      <c r="B62" s="243" t="s">
        <v>4177</v>
      </c>
      <c r="C62" s="235" t="n">
        <v>990</v>
      </c>
      <c r="D62" s="236" t="n">
        <f aca="false">C62*1/1.2</f>
        <v>825</v>
      </c>
      <c r="E62" s="237" t="n">
        <f aca="false">ROUND(D62,1)</f>
        <v>825</v>
      </c>
    </row>
    <row r="63" customFormat="false" ht="15.75" hidden="false" customHeight="false" outlineLevel="0" collapsed="false">
      <c r="A63" s="233" t="s">
        <v>4400</v>
      </c>
      <c r="B63" s="244" t="s">
        <v>4401</v>
      </c>
      <c r="C63" s="235" t="n">
        <v>2990</v>
      </c>
      <c r="D63" s="236" t="n">
        <f aca="false">C63*1/1.2</f>
        <v>2491.66666666667</v>
      </c>
      <c r="E63" s="237" t="n">
        <f aca="false">ROUND(D63,1)</f>
        <v>2491.7</v>
      </c>
    </row>
    <row r="64" customFormat="false" ht="15.75" hidden="false" customHeight="false" outlineLevel="0" collapsed="false">
      <c r="A64" s="233" t="s">
        <v>4406</v>
      </c>
      <c r="B64" s="245" t="s">
        <v>4407</v>
      </c>
      <c r="C64" s="235" t="n">
        <v>2990</v>
      </c>
      <c r="D64" s="236" t="n">
        <f aca="false">C64*1/1.2</f>
        <v>2491.66666666667</v>
      </c>
      <c r="E64" s="237" t="n">
        <f aca="false">ROUND(D64,1)</f>
        <v>2491.7</v>
      </c>
    </row>
    <row r="65" customFormat="false" ht="15.75" hidden="false" customHeight="false" outlineLevel="0" collapsed="false">
      <c r="A65" s="233" t="s">
        <v>4402</v>
      </c>
      <c r="B65" s="244" t="s">
        <v>4403</v>
      </c>
      <c r="C65" s="235" t="n">
        <v>3490</v>
      </c>
      <c r="D65" s="236" t="n">
        <f aca="false">C65*1/1.2</f>
        <v>2908.33333333333</v>
      </c>
      <c r="E65" s="237" t="n">
        <f aca="false">ROUND(D65,1)</f>
        <v>2908.3</v>
      </c>
    </row>
    <row r="66" customFormat="false" ht="15.75" hidden="false" customHeight="false" outlineLevel="0" collapsed="false">
      <c r="A66" s="233" t="s">
        <v>4404</v>
      </c>
      <c r="B66" s="244" t="s">
        <v>4405</v>
      </c>
      <c r="C66" s="235" t="n">
        <v>3990</v>
      </c>
      <c r="D66" s="236" t="n">
        <f aca="false">C66*1/1.2</f>
        <v>3325</v>
      </c>
      <c r="E66" s="237" t="n">
        <f aca="false">ROUND(D66,1)</f>
        <v>3325</v>
      </c>
    </row>
    <row r="67" customFormat="false" ht="15.75" hidden="false" customHeight="false" outlineLevel="0" collapsed="false">
      <c r="A67" s="233" t="s">
        <v>4434</v>
      </c>
      <c r="B67" s="245" t="s">
        <v>4435</v>
      </c>
      <c r="C67" s="235" t="n">
        <v>3990</v>
      </c>
      <c r="D67" s="236" t="n">
        <f aca="false">C67*1/1.2</f>
        <v>3325</v>
      </c>
      <c r="E67" s="237" t="n">
        <f aca="false">ROUND(D67,1)</f>
        <v>3325</v>
      </c>
    </row>
    <row r="68" customFormat="false" ht="15.75" hidden="false" customHeight="false" outlineLevel="0" collapsed="false">
      <c r="A68" s="233" t="s">
        <v>4375</v>
      </c>
      <c r="B68" s="245" t="s">
        <v>4376</v>
      </c>
      <c r="C68" s="235" t="n">
        <v>990</v>
      </c>
      <c r="D68" s="236" t="n">
        <f aca="false">C68*1/1.2</f>
        <v>825</v>
      </c>
      <c r="E68" s="237" t="n">
        <f aca="false">ROUND(D68,1)</f>
        <v>825</v>
      </c>
    </row>
    <row r="69" customFormat="false" ht="15.75" hidden="false" customHeight="false" outlineLevel="0" collapsed="false">
      <c r="A69" s="233" t="s">
        <v>4377</v>
      </c>
      <c r="B69" s="245" t="s">
        <v>4378</v>
      </c>
      <c r="C69" s="235" t="n">
        <v>1290</v>
      </c>
      <c r="D69" s="236" t="n">
        <f aca="false">C69*1/1.2</f>
        <v>1075</v>
      </c>
      <c r="E69" s="237" t="n">
        <f aca="false">ROUND(D69,1)</f>
        <v>1075</v>
      </c>
    </row>
    <row r="70" customFormat="false" ht="15.75" hidden="false" customHeight="false" outlineLevel="0" collapsed="false">
      <c r="A70" s="233" t="s">
        <v>4379</v>
      </c>
      <c r="B70" s="245" t="s">
        <v>4380</v>
      </c>
      <c r="C70" s="235" t="n">
        <v>1690</v>
      </c>
      <c r="D70" s="236" t="n">
        <f aca="false">C70*1/1.2</f>
        <v>1408.33333333333</v>
      </c>
      <c r="E70" s="237" t="n">
        <f aca="false">ROUND(D70,1)</f>
        <v>1408.3</v>
      </c>
    </row>
    <row r="71" customFormat="false" ht="15.75" hidden="false" customHeight="false" outlineLevel="0" collapsed="false">
      <c r="A71" s="233" t="s">
        <v>4381</v>
      </c>
      <c r="B71" s="245" t="s">
        <v>4382</v>
      </c>
      <c r="C71" s="235" t="n">
        <v>1990</v>
      </c>
      <c r="D71" s="236" t="n">
        <f aca="false">C71*1/1.2</f>
        <v>1658.33333333333</v>
      </c>
      <c r="E71" s="237" t="n">
        <f aca="false">ROUND(D71,1)</f>
        <v>1658.3</v>
      </c>
    </row>
    <row r="72" customFormat="false" ht="15.75" hidden="false" customHeight="false" outlineLevel="0" collapsed="false">
      <c r="A72" s="233" t="s">
        <v>4426</v>
      </c>
      <c r="B72" s="245" t="s">
        <v>4427</v>
      </c>
      <c r="C72" s="235" t="n">
        <v>2790</v>
      </c>
      <c r="D72" s="236" t="n">
        <f aca="false">C72*1/1.2</f>
        <v>2325</v>
      </c>
      <c r="E72" s="237" t="n">
        <f aca="false">ROUND(D72,1)</f>
        <v>2325</v>
      </c>
    </row>
    <row r="73" customFormat="false" ht="15.75" hidden="false" customHeight="false" outlineLevel="0" collapsed="false">
      <c r="A73" s="233" t="s">
        <v>4432</v>
      </c>
      <c r="B73" s="244" t="s">
        <v>4433</v>
      </c>
      <c r="C73" s="235" t="n">
        <v>3990</v>
      </c>
      <c r="D73" s="236" t="n">
        <f aca="false">C73*1/1.2</f>
        <v>3325</v>
      </c>
      <c r="E73" s="237" t="n">
        <f aca="false">ROUND(D73,1)</f>
        <v>3325</v>
      </c>
    </row>
    <row r="74" customFormat="false" ht="15.75" hidden="false" customHeight="false" outlineLevel="0" collapsed="false">
      <c r="A74" s="233" t="s">
        <v>4409</v>
      </c>
      <c r="B74" s="244" t="s">
        <v>4410</v>
      </c>
      <c r="C74" s="235" t="n">
        <v>3290</v>
      </c>
      <c r="D74" s="236" t="n">
        <f aca="false">C74*1/1.2</f>
        <v>2741.66666666667</v>
      </c>
      <c r="E74" s="237" t="n">
        <f aca="false">ROUND(D74,1)</f>
        <v>2741.7</v>
      </c>
    </row>
    <row r="75" customFormat="false" ht="15.75" hidden="false" customHeight="false" outlineLevel="0" collapsed="false">
      <c r="A75" s="233" t="s">
        <v>4411</v>
      </c>
      <c r="B75" s="244" t="s">
        <v>4412</v>
      </c>
      <c r="C75" s="235" t="n">
        <v>2990</v>
      </c>
      <c r="D75" s="236" t="n">
        <f aca="false">C75*1/1.2</f>
        <v>2491.66666666667</v>
      </c>
      <c r="E75" s="237" t="n">
        <f aca="false">ROUND(D75,1)</f>
        <v>2491.7</v>
      </c>
    </row>
    <row r="76" customFormat="false" ht="15.75" hidden="false" customHeight="false" outlineLevel="0" collapsed="false">
      <c r="A76" s="233" t="s">
        <v>4413</v>
      </c>
      <c r="B76" s="244" t="s">
        <v>4414</v>
      </c>
      <c r="C76" s="235" t="n">
        <v>3990</v>
      </c>
      <c r="D76" s="236" t="n">
        <f aca="false">C76*1/1.2</f>
        <v>3325</v>
      </c>
      <c r="E76" s="237" t="n">
        <f aca="false">ROUND(D76,1)</f>
        <v>3325</v>
      </c>
    </row>
    <row r="77" customFormat="false" ht="15.75" hidden="false" customHeight="false" outlineLevel="0" collapsed="false">
      <c r="A77" s="239" t="s">
        <v>4418</v>
      </c>
      <c r="B77" s="246" t="s">
        <v>4419</v>
      </c>
      <c r="C77" s="241" t="n">
        <v>5990</v>
      </c>
      <c r="D77" s="236" t="n">
        <f aca="false">C77*1/1.2</f>
        <v>4991.66666666667</v>
      </c>
      <c r="E77" s="242" t="n">
        <f aca="false">ROUND(D77,1)</f>
        <v>4991.7</v>
      </c>
    </row>
    <row r="78" customFormat="false" ht="15.75" hidden="false" customHeight="false" outlineLevel="0" collapsed="false">
      <c r="A78" s="233" t="s">
        <v>4397</v>
      </c>
      <c r="B78" s="245" t="s">
        <v>4398</v>
      </c>
      <c r="C78" s="235" t="n">
        <v>1690</v>
      </c>
      <c r="D78" s="236" t="n">
        <f aca="false">C78*1/1.2</f>
        <v>1408.33333333333</v>
      </c>
      <c r="E78" s="237" t="n">
        <f aca="false">ROUND(D78,1)</f>
        <v>1408.3</v>
      </c>
    </row>
    <row r="79" customFormat="false" ht="15.75" hidden="false" customHeight="false" outlineLevel="0" collapsed="false">
      <c r="A79" s="239" t="s">
        <v>4430</v>
      </c>
      <c r="B79" s="246" t="s">
        <v>4431</v>
      </c>
      <c r="C79" s="241" t="n">
        <v>1990</v>
      </c>
      <c r="D79" s="236" t="n">
        <f aca="false">C79*1/1.2</f>
        <v>1658.33333333333</v>
      </c>
      <c r="E79" s="242" t="n">
        <f aca="false">ROUND(D79,1)</f>
        <v>1658.3</v>
      </c>
    </row>
    <row r="80" customFormat="false" ht="15.75" hidden="false" customHeight="false" outlineLevel="0" collapsed="false">
      <c r="A80" s="233" t="s">
        <v>4384</v>
      </c>
      <c r="B80" s="245" t="s">
        <v>4385</v>
      </c>
      <c r="C80" s="235" t="n">
        <v>1490</v>
      </c>
      <c r="D80" s="236" t="n">
        <f aca="false">C80*1/1.2</f>
        <v>1241.66666666667</v>
      </c>
      <c r="E80" s="237" t="n">
        <f aca="false">ROUND(D80,1)</f>
        <v>1241.7</v>
      </c>
    </row>
    <row r="81" customFormat="false" ht="15.75" hidden="false" customHeight="false" outlineLevel="0" collapsed="false">
      <c r="A81" s="233" t="s">
        <v>4386</v>
      </c>
      <c r="B81" s="245" t="s">
        <v>4387</v>
      </c>
      <c r="C81" s="235" t="n">
        <v>1790</v>
      </c>
      <c r="D81" s="236" t="n">
        <f aca="false">C81*1/1.2</f>
        <v>1491.66666666667</v>
      </c>
      <c r="E81" s="237" t="n">
        <f aca="false">ROUND(D81,1)</f>
        <v>1491.7</v>
      </c>
    </row>
    <row r="82" customFormat="false" ht="15.75" hidden="false" customHeight="false" outlineLevel="0" collapsed="false">
      <c r="A82" s="233" t="s">
        <v>4388</v>
      </c>
      <c r="B82" s="245" t="s">
        <v>4389</v>
      </c>
      <c r="C82" s="235" t="n">
        <v>1990</v>
      </c>
      <c r="D82" s="236" t="n">
        <f aca="false">C82*1/1.2</f>
        <v>1658.33333333333</v>
      </c>
      <c r="E82" s="237" t="n">
        <f aca="false">ROUND(D82,1)</f>
        <v>1658.3</v>
      </c>
    </row>
    <row r="83" customFormat="false" ht="15.75" hidden="false" customHeight="false" outlineLevel="0" collapsed="false">
      <c r="A83" s="233" t="s">
        <v>4390</v>
      </c>
      <c r="B83" s="245" t="s">
        <v>4391</v>
      </c>
      <c r="C83" s="235" t="n">
        <v>2490</v>
      </c>
      <c r="D83" s="236" t="n">
        <f aca="false">C83*1/1.2</f>
        <v>2075</v>
      </c>
      <c r="E83" s="237" t="n">
        <f aca="false">ROUND(D83,1)</f>
        <v>2075</v>
      </c>
    </row>
    <row r="84" customFormat="false" ht="15.75" hidden="false" customHeight="false" outlineLevel="0" collapsed="false">
      <c r="A84" s="233" t="s">
        <v>4392</v>
      </c>
      <c r="B84" s="245" t="s">
        <v>4393</v>
      </c>
      <c r="C84" s="241" t="n">
        <v>2990</v>
      </c>
      <c r="D84" s="236" t="n">
        <f aca="false">C84*1/1.2</f>
        <v>2491.66666666667</v>
      </c>
      <c r="E84" s="242" t="n">
        <f aca="false">ROUND(D84,1)</f>
        <v>2491.7</v>
      </c>
    </row>
    <row r="85" customFormat="false" ht="15.75" hidden="false" customHeight="false" outlineLevel="0" collapsed="false">
      <c r="A85" s="233" t="s">
        <v>4428</v>
      </c>
      <c r="B85" s="245" t="s">
        <v>4429</v>
      </c>
      <c r="C85" s="241" t="n">
        <v>2690</v>
      </c>
      <c r="D85" s="236" t="n">
        <f aca="false">C85*1/1.2</f>
        <v>2241.66666666667</v>
      </c>
      <c r="E85" s="242" t="n">
        <f aca="false">ROUND(D85,1)</f>
        <v>2241.7</v>
      </c>
    </row>
    <row r="86" customFormat="false" ht="15.75" hidden="false" customHeight="false" outlineLevel="0" collapsed="false">
      <c r="A86" s="239" t="s">
        <v>4421</v>
      </c>
      <c r="B86" s="246" t="s">
        <v>4422</v>
      </c>
      <c r="C86" s="241" t="n">
        <v>2690</v>
      </c>
      <c r="D86" s="236" t="n">
        <f aca="false">C86*1/1.2</f>
        <v>2241.66666666667</v>
      </c>
      <c r="E86" s="242" t="n">
        <f aca="false">ROUND(D86,1)</f>
        <v>2241.7</v>
      </c>
    </row>
    <row r="87" customFormat="false" ht="15.75" hidden="false" customHeight="false" outlineLevel="0" collapsed="false">
      <c r="A87" s="239" t="s">
        <v>4423</v>
      </c>
      <c r="B87" s="246" t="s">
        <v>4424</v>
      </c>
      <c r="C87" s="241" t="n">
        <v>2990</v>
      </c>
      <c r="D87" s="236" t="n">
        <f aca="false">C87*1/1.2</f>
        <v>2491.66666666667</v>
      </c>
      <c r="E87" s="242" t="n">
        <f aca="false">ROUND(D87,1)</f>
        <v>2491.7</v>
      </c>
    </row>
    <row r="88" customFormat="false" ht="15.75" hidden="false" customHeight="false" outlineLevel="0" collapsed="false">
      <c r="A88" s="233" t="s">
        <v>4160</v>
      </c>
      <c r="B88" s="234" t="s">
        <v>4158</v>
      </c>
      <c r="C88" s="235" t="n">
        <v>3690</v>
      </c>
      <c r="D88" s="236" t="n">
        <f aca="false">C88*1/1.2</f>
        <v>3075</v>
      </c>
      <c r="E88" s="237" t="n">
        <f aca="false">ROUND(D88,1)</f>
        <v>3075</v>
      </c>
    </row>
    <row r="89" customFormat="false" ht="15.75" hidden="false" customHeight="false" outlineLevel="0" collapsed="false">
      <c r="A89" s="233" t="s">
        <v>4161</v>
      </c>
      <c r="B89" s="234" t="s">
        <v>4162</v>
      </c>
      <c r="C89" s="235" t="n">
        <v>3990</v>
      </c>
      <c r="D89" s="236" t="n">
        <f aca="false">C89*1/1.2</f>
        <v>3325</v>
      </c>
      <c r="E89" s="237" t="n">
        <f aca="false">ROUND(D89,1)</f>
        <v>3325</v>
      </c>
    </row>
    <row r="90" customFormat="false" ht="15.75" hidden="false" customHeight="false" outlineLevel="0" collapsed="false">
      <c r="A90" s="233" t="s">
        <v>4171</v>
      </c>
      <c r="B90" s="234" t="s">
        <v>4172</v>
      </c>
      <c r="C90" s="235" t="n">
        <v>4290</v>
      </c>
      <c r="D90" s="236" t="n">
        <f aca="false">C90*1/1.2</f>
        <v>3575</v>
      </c>
      <c r="E90" s="237" t="n">
        <f aca="false">ROUND(D90,1)</f>
        <v>3575</v>
      </c>
    </row>
    <row r="91" customFormat="false" ht="15.75" hidden="false" customHeight="false" outlineLevel="0" collapsed="false">
      <c r="A91" s="233" t="s">
        <v>4170</v>
      </c>
      <c r="B91" s="234" t="s">
        <v>4169</v>
      </c>
      <c r="C91" s="235" t="n">
        <v>4490</v>
      </c>
      <c r="D91" s="236" t="n">
        <f aca="false">C91*1/1.2</f>
        <v>3741.66666666667</v>
      </c>
      <c r="E91" s="237" t="n">
        <f aca="false">ROUND(D91,1)</f>
        <v>3741.7</v>
      </c>
    </row>
    <row r="92" customFormat="false" ht="15.75" hidden="false" customHeight="false" outlineLevel="0" collapsed="false">
      <c r="A92" s="233" t="s">
        <v>4173</v>
      </c>
      <c r="B92" s="234" t="s">
        <v>4174</v>
      </c>
      <c r="C92" s="235" t="n">
        <v>5990</v>
      </c>
      <c r="D92" s="236" t="n">
        <f aca="false">C92*1/1.2</f>
        <v>4991.66666666667</v>
      </c>
      <c r="E92" s="237" t="n">
        <f aca="false">ROUND(D92,1)</f>
        <v>4991.7</v>
      </c>
    </row>
    <row r="93" customFormat="false" ht="15.75" hidden="false" customHeight="false" outlineLevel="0" collapsed="false">
      <c r="A93" s="233" t="s">
        <v>4243</v>
      </c>
      <c r="B93" s="243" t="s">
        <v>4244</v>
      </c>
      <c r="C93" s="235" t="n">
        <v>1690</v>
      </c>
      <c r="D93" s="236" t="n">
        <f aca="false">C93*1/1.2</f>
        <v>1408.33333333333</v>
      </c>
      <c r="E93" s="237" t="n">
        <f aca="false">ROUND(D93,1)</f>
        <v>1408.3</v>
      </c>
    </row>
    <row r="94" customFormat="false" ht="15.75" hidden="false" customHeight="false" outlineLevel="0" collapsed="false">
      <c r="A94" s="233" t="s">
        <v>4251</v>
      </c>
      <c r="B94" s="234" t="s">
        <v>4252</v>
      </c>
      <c r="C94" s="235" t="n">
        <v>2190</v>
      </c>
      <c r="D94" s="236" t="n">
        <f aca="false">C94*1/1.2</f>
        <v>1825</v>
      </c>
      <c r="E94" s="237" t="n">
        <f aca="false">ROUND(D94,1)</f>
        <v>1825</v>
      </c>
    </row>
    <row r="95" customFormat="false" ht="15.75" hidden="false" customHeight="false" outlineLevel="0" collapsed="false">
      <c r="A95" s="233" t="s">
        <v>4247</v>
      </c>
      <c r="B95" s="243" t="s">
        <v>4248</v>
      </c>
      <c r="C95" s="235" t="n">
        <v>890</v>
      </c>
      <c r="D95" s="236" t="n">
        <f aca="false">C95*1/1.2</f>
        <v>741.666666666667</v>
      </c>
      <c r="E95" s="237" t="n">
        <f aca="false">ROUND(D95,1)</f>
        <v>741.7</v>
      </c>
    </row>
    <row r="96" customFormat="false" ht="15.75" hidden="false" customHeight="false" outlineLevel="0" collapsed="false">
      <c r="A96" s="233" t="s">
        <v>4249</v>
      </c>
      <c r="B96" s="243" t="s">
        <v>4250</v>
      </c>
      <c r="C96" s="235" t="n">
        <v>1590</v>
      </c>
      <c r="D96" s="236" t="n">
        <f aca="false">C96*1/1.2</f>
        <v>1325</v>
      </c>
      <c r="E96" s="237" t="n">
        <f aca="false">ROUND(D96,1)</f>
        <v>1325</v>
      </c>
    </row>
    <row r="97" customFormat="false" ht="15.75" hidden="false" customHeight="false" outlineLevel="0" collapsed="false">
      <c r="A97" s="233" t="s">
        <v>4245</v>
      </c>
      <c r="B97" s="243" t="s">
        <v>4246</v>
      </c>
      <c r="C97" s="235" t="n">
        <v>1390</v>
      </c>
      <c r="D97" s="236" t="n">
        <f aca="false">C97*1/1.2</f>
        <v>1158.33333333333</v>
      </c>
      <c r="E97" s="237" t="n">
        <f aca="false">ROUND(D97,1)</f>
        <v>1158.3</v>
      </c>
    </row>
    <row r="98" customFormat="false" ht="15.75" hidden="false" customHeight="false" outlineLevel="0" collapsed="false">
      <c r="A98" s="233" t="s">
        <v>4253</v>
      </c>
      <c r="B98" s="243" t="s">
        <v>4254</v>
      </c>
      <c r="C98" s="235" t="n">
        <v>1890</v>
      </c>
      <c r="D98" s="236" t="n">
        <f aca="false">C98*1/1.2</f>
        <v>1575</v>
      </c>
      <c r="E98" s="237" t="n">
        <f aca="false">ROUND(D98,1)</f>
        <v>1575</v>
      </c>
    </row>
    <row r="99" customFormat="false" ht="15.75" hidden="false" customHeight="false" outlineLevel="0" collapsed="false">
      <c r="A99" s="233" t="s">
        <v>4236</v>
      </c>
      <c r="B99" s="243" t="s">
        <v>4237</v>
      </c>
      <c r="C99" s="235" t="n">
        <v>3190</v>
      </c>
      <c r="D99" s="236" t="n">
        <f aca="false">C99*1/1.2</f>
        <v>2658.33333333333</v>
      </c>
      <c r="E99" s="237" t="n">
        <f aca="false">ROUND(D99,1)</f>
        <v>2658.3</v>
      </c>
    </row>
    <row r="100" customFormat="false" ht="15.75" hidden="false" customHeight="false" outlineLevel="0" collapsed="false">
      <c r="A100" s="233" t="s">
        <v>4238</v>
      </c>
      <c r="B100" s="243" t="s">
        <v>4239</v>
      </c>
      <c r="C100" s="235" t="n">
        <v>3990</v>
      </c>
      <c r="D100" s="236" t="n">
        <f aca="false">C100*1/1.2</f>
        <v>3325</v>
      </c>
      <c r="E100" s="237" t="n">
        <f aca="false">ROUND(D100,1)</f>
        <v>3325</v>
      </c>
    </row>
    <row r="101" customFormat="false" ht="15.75" hidden="false" customHeight="false" outlineLevel="0" collapsed="false">
      <c r="A101" s="233" t="s">
        <v>4240</v>
      </c>
      <c r="B101" s="243" t="s">
        <v>4241</v>
      </c>
      <c r="C101" s="235" t="n">
        <v>2690</v>
      </c>
      <c r="D101" s="236" t="n">
        <f aca="false">C101*1/1.2</f>
        <v>2241.66666666667</v>
      </c>
      <c r="E101" s="237" t="n">
        <f aca="false">ROUND(D101,1)</f>
        <v>2241.7</v>
      </c>
    </row>
    <row r="102" customFormat="false" ht="15.75" hidden="false" customHeight="false" outlineLevel="0" collapsed="false">
      <c r="A102" s="233" t="s">
        <v>4135</v>
      </c>
      <c r="B102" s="234" t="s">
        <v>4136</v>
      </c>
      <c r="C102" s="235" t="n">
        <v>990</v>
      </c>
      <c r="D102" s="236" t="n">
        <f aca="false">C102*1/1.2</f>
        <v>825</v>
      </c>
      <c r="E102" s="237" t="n">
        <f aca="false">ROUND(D102,1)</f>
        <v>825</v>
      </c>
    </row>
    <row r="103" customFormat="false" ht="15.75" hidden="false" customHeight="false" outlineLevel="0" collapsed="false">
      <c r="A103" s="233" t="s">
        <v>4139</v>
      </c>
      <c r="B103" s="234" t="s">
        <v>4138</v>
      </c>
      <c r="C103" s="235" t="n">
        <v>1290</v>
      </c>
      <c r="D103" s="236" t="n">
        <f aca="false">C103*1/1.2</f>
        <v>1075</v>
      </c>
      <c r="E103" s="237" t="n">
        <f aca="false">ROUND(D103,1)</f>
        <v>1075</v>
      </c>
    </row>
    <row r="104" customFormat="false" ht="15.75" hidden="false" customHeight="false" outlineLevel="0" collapsed="false">
      <c r="A104" s="233" t="s">
        <v>4131</v>
      </c>
      <c r="B104" s="244" t="s">
        <v>4132</v>
      </c>
      <c r="C104" s="235" t="n">
        <v>3490</v>
      </c>
      <c r="D104" s="236" t="n">
        <f aca="false">C104*1/1.2</f>
        <v>2908.33333333333</v>
      </c>
      <c r="E104" s="237" t="n">
        <f aca="false">ROUND(D104,1)</f>
        <v>2908.3</v>
      </c>
    </row>
    <row r="105" customFormat="false" ht="15.75" hidden="false" customHeight="false" outlineLevel="0" collapsed="false">
      <c r="A105" s="233" t="s">
        <v>4123</v>
      </c>
      <c r="B105" s="244" t="s">
        <v>4124</v>
      </c>
      <c r="C105" s="235" t="n">
        <v>2190</v>
      </c>
      <c r="D105" s="236" t="n">
        <f aca="false">C105*1/1.2</f>
        <v>1825</v>
      </c>
      <c r="E105" s="237" t="n">
        <f aca="false">ROUND(D105,1)</f>
        <v>1825</v>
      </c>
    </row>
    <row r="106" customFormat="false" ht="15.75" hidden="false" customHeight="false" outlineLevel="0" collapsed="false">
      <c r="A106" s="233" t="s">
        <v>4125</v>
      </c>
      <c r="B106" s="244" t="s">
        <v>4126</v>
      </c>
      <c r="C106" s="235" t="n">
        <v>2590</v>
      </c>
      <c r="D106" s="236" t="n">
        <f aca="false">C106*1/1.2</f>
        <v>2158.33333333333</v>
      </c>
      <c r="E106" s="237" t="n">
        <f aca="false">ROUND(D106,1)</f>
        <v>2158.3</v>
      </c>
    </row>
    <row r="107" customFormat="false" ht="15.75" hidden="false" customHeight="false" outlineLevel="0" collapsed="false">
      <c r="A107" s="233" t="s">
        <v>4127</v>
      </c>
      <c r="B107" s="244" t="s">
        <v>4128</v>
      </c>
      <c r="C107" s="235" t="n">
        <v>3390</v>
      </c>
      <c r="D107" s="236" t="n">
        <f aca="false">C107*1/1.2</f>
        <v>2825</v>
      </c>
      <c r="E107" s="237" t="n">
        <f aca="false">ROUND(D107,1)</f>
        <v>2825</v>
      </c>
    </row>
    <row r="108" customFormat="false" ht="15.75" hidden="false" customHeight="false" outlineLevel="0" collapsed="false">
      <c r="A108" s="233" t="s">
        <v>4129</v>
      </c>
      <c r="B108" s="244" t="s">
        <v>4130</v>
      </c>
      <c r="C108" s="235" t="n">
        <v>3890</v>
      </c>
      <c r="D108" s="236" t="n">
        <f aca="false">C108*1/1.2</f>
        <v>3241.66666666667</v>
      </c>
      <c r="E108" s="237" t="n">
        <f aca="false">ROUND(D108,1)</f>
        <v>3241.7</v>
      </c>
    </row>
    <row r="109" customFormat="false" ht="15.75" hidden="false" customHeight="false" outlineLevel="0" collapsed="false">
      <c r="A109" s="233" t="s">
        <v>4280</v>
      </c>
      <c r="B109" s="243" t="s">
        <v>4281</v>
      </c>
      <c r="C109" s="235" t="n">
        <v>1990</v>
      </c>
      <c r="D109" s="236" t="n">
        <f aca="false">C109*1/1.2</f>
        <v>1658.33333333333</v>
      </c>
      <c r="E109" s="237" t="n">
        <f aca="false">ROUND(D109,1)</f>
        <v>1658.3</v>
      </c>
    </row>
    <row r="110" customFormat="false" ht="15.75" hidden="false" customHeight="false" outlineLevel="0" collapsed="false">
      <c r="A110" s="233" t="s">
        <v>4282</v>
      </c>
      <c r="B110" s="243" t="s">
        <v>4283</v>
      </c>
      <c r="C110" s="235" t="n">
        <v>3190</v>
      </c>
      <c r="D110" s="236" t="n">
        <f aca="false">C110*1/1.2</f>
        <v>2658.33333333333</v>
      </c>
      <c r="E110" s="237" t="n">
        <f aca="false">ROUND(D110,1)</f>
        <v>2658.3</v>
      </c>
    </row>
    <row r="111" customFormat="false" ht="15.75" hidden="false" customHeight="false" outlineLevel="0" collapsed="false">
      <c r="A111" s="239" t="s">
        <v>4278</v>
      </c>
      <c r="B111" s="240" t="s">
        <v>4279</v>
      </c>
      <c r="C111" s="241" t="n">
        <v>1290</v>
      </c>
      <c r="D111" s="236" t="n">
        <f aca="false">C111*1/1.2</f>
        <v>1075</v>
      </c>
      <c r="E111" s="242" t="n">
        <f aca="false">ROUND(D111,1)</f>
        <v>1075</v>
      </c>
    </row>
    <row r="112" customFormat="false" ht="15.75" hidden="false" customHeight="false" outlineLevel="0" collapsed="false">
      <c r="A112" s="233" t="s">
        <v>4276</v>
      </c>
      <c r="B112" s="243" t="s">
        <v>4277</v>
      </c>
      <c r="C112" s="235" t="n">
        <v>1690</v>
      </c>
      <c r="D112" s="236" t="n">
        <f aca="false">C112*1/1.2</f>
        <v>1408.33333333333</v>
      </c>
      <c r="E112" s="237" t="n">
        <f aca="false">ROUND(D112,1)</f>
        <v>1408.3</v>
      </c>
    </row>
    <row r="113" customFormat="false" ht="15.75" hidden="false" customHeight="false" outlineLevel="0" collapsed="false">
      <c r="A113" s="233" t="s">
        <v>4106</v>
      </c>
      <c r="B113" s="244" t="s">
        <v>4107</v>
      </c>
      <c r="C113" s="235" t="n">
        <v>1290</v>
      </c>
      <c r="D113" s="236" t="n">
        <f aca="false">C113*1/1.2</f>
        <v>1075</v>
      </c>
      <c r="E113" s="237" t="n">
        <f aca="false">ROUND(D113,1)</f>
        <v>1075</v>
      </c>
    </row>
    <row r="114" customFormat="false" ht="15.75" hidden="false" customHeight="false" outlineLevel="0" collapsed="false">
      <c r="A114" s="233" t="s">
        <v>4104</v>
      </c>
      <c r="B114" s="244" t="s">
        <v>4105</v>
      </c>
      <c r="C114" s="235" t="n">
        <v>990</v>
      </c>
      <c r="D114" s="236" t="n">
        <f aca="false">C114*1/1.2</f>
        <v>825</v>
      </c>
      <c r="E114" s="237" t="n">
        <f aca="false">ROUND(D114,1)</f>
        <v>825</v>
      </c>
    </row>
    <row r="115" customFormat="false" ht="15.75" hidden="false" customHeight="false" outlineLevel="0" collapsed="false">
      <c r="A115" s="233" t="s">
        <v>4108</v>
      </c>
      <c r="B115" s="244" t="s">
        <v>4109</v>
      </c>
      <c r="C115" s="235" t="n">
        <v>1390</v>
      </c>
      <c r="D115" s="236" t="n">
        <f aca="false">C115*1/1.2</f>
        <v>1158.33333333333</v>
      </c>
      <c r="E115" s="237" t="n">
        <f aca="false">ROUND(D115,1)</f>
        <v>1158.3</v>
      </c>
    </row>
    <row r="116" customFormat="false" ht="15.75" hidden="false" customHeight="false" outlineLevel="0" collapsed="false">
      <c r="A116" s="233" t="s">
        <v>4110</v>
      </c>
      <c r="B116" s="244" t="s">
        <v>4111</v>
      </c>
      <c r="C116" s="235" t="n">
        <v>1490</v>
      </c>
      <c r="D116" s="236" t="n">
        <f aca="false">C116*1/1.2</f>
        <v>1241.66666666667</v>
      </c>
      <c r="E116" s="237" t="n">
        <f aca="false">ROUND(D116,1)</f>
        <v>1241.7</v>
      </c>
    </row>
    <row r="117" customFormat="false" ht="15.75" hidden="false" customHeight="false" outlineLevel="0" collapsed="false">
      <c r="A117" s="233" t="s">
        <v>4114</v>
      </c>
      <c r="B117" s="244" t="s">
        <v>4115</v>
      </c>
      <c r="C117" s="235" t="n">
        <v>1690</v>
      </c>
      <c r="D117" s="236" t="n">
        <f aca="false">C117*1/1.2</f>
        <v>1408.33333333333</v>
      </c>
      <c r="E117" s="237" t="n">
        <f aca="false">ROUND(D117,1)</f>
        <v>1408.3</v>
      </c>
    </row>
    <row r="118" customFormat="false" ht="15.75" hidden="false" customHeight="false" outlineLevel="0" collapsed="false">
      <c r="A118" s="233" t="s">
        <v>4116</v>
      </c>
      <c r="B118" s="244" t="s">
        <v>4117</v>
      </c>
      <c r="C118" s="235" t="n">
        <v>1990</v>
      </c>
      <c r="D118" s="236" t="n">
        <f aca="false">C118*1/1.2</f>
        <v>1658.33333333333</v>
      </c>
      <c r="E118" s="237" t="n">
        <f aca="false">ROUND(D118,1)</f>
        <v>1658.3</v>
      </c>
    </row>
    <row r="119" customFormat="false" ht="15.75" hidden="false" customHeight="false" outlineLevel="0" collapsed="false">
      <c r="A119" s="233" t="s">
        <v>4118</v>
      </c>
      <c r="B119" s="244" t="s">
        <v>4119</v>
      </c>
      <c r="C119" s="235" t="n">
        <v>2590</v>
      </c>
      <c r="D119" s="236" t="n">
        <f aca="false">C119*1/1.2</f>
        <v>2158.33333333333</v>
      </c>
      <c r="E119" s="237" t="n">
        <f aca="false">ROUND(D119,1)</f>
        <v>2158.3</v>
      </c>
    </row>
    <row r="120" customFormat="false" ht="15.75" hidden="false" customHeight="false" outlineLevel="0" collapsed="false">
      <c r="A120" s="233" t="s">
        <v>4120</v>
      </c>
      <c r="B120" s="244" t="s">
        <v>4121</v>
      </c>
      <c r="C120" s="235" t="n">
        <v>2990</v>
      </c>
      <c r="D120" s="236" t="n">
        <f aca="false">C120*1/1.2</f>
        <v>2491.66666666667</v>
      </c>
      <c r="E120" s="237" t="n">
        <f aca="false">ROUND(D120,1)</f>
        <v>2491.7</v>
      </c>
    </row>
    <row r="121" customFormat="false" ht="15.75" hidden="false" customHeight="false" outlineLevel="0" collapsed="false">
      <c r="A121" s="233" t="s">
        <v>4219</v>
      </c>
      <c r="B121" s="243" t="s">
        <v>4220</v>
      </c>
      <c r="C121" s="235" t="n">
        <v>3490</v>
      </c>
      <c r="D121" s="236" t="n">
        <f aca="false">C121*1/1.2</f>
        <v>2908.33333333333</v>
      </c>
      <c r="E121" s="237" t="n">
        <f aca="false">ROUND(D121,1)</f>
        <v>2908.3</v>
      </c>
    </row>
    <row r="122" customFormat="false" ht="15.75" hidden="false" customHeight="false" outlineLevel="0" collapsed="false">
      <c r="A122" s="233" t="s">
        <v>4221</v>
      </c>
      <c r="B122" s="243" t="s">
        <v>4222</v>
      </c>
      <c r="C122" s="235" t="n">
        <v>3990</v>
      </c>
      <c r="D122" s="236" t="n">
        <f aca="false">C122*1/1.2</f>
        <v>3325</v>
      </c>
      <c r="E122" s="237" t="n">
        <f aca="false">ROUND(D122,1)</f>
        <v>3325</v>
      </c>
    </row>
    <row r="123" customFormat="false" ht="15.75" hidden="false" customHeight="false" outlineLevel="0" collapsed="false">
      <c r="A123" s="233" t="s">
        <v>4223</v>
      </c>
      <c r="B123" s="243" t="s">
        <v>4224</v>
      </c>
      <c r="C123" s="235" t="n">
        <v>4390</v>
      </c>
      <c r="D123" s="236" t="n">
        <f aca="false">C123*1/1.2</f>
        <v>3658.33333333333</v>
      </c>
      <c r="E123" s="237" t="n">
        <f aca="false">ROUND(D123,1)</f>
        <v>3658.3</v>
      </c>
    </row>
    <row r="124" customFormat="false" ht="15.75" hidden="false" customHeight="false" outlineLevel="0" collapsed="false">
      <c r="A124" s="233" t="s">
        <v>4217</v>
      </c>
      <c r="B124" s="243" t="s">
        <v>4218</v>
      </c>
      <c r="C124" s="235" t="n">
        <v>1890</v>
      </c>
      <c r="D124" s="236" t="n">
        <f aca="false">C124*1/1.2</f>
        <v>1575</v>
      </c>
      <c r="E124" s="237" t="n">
        <f aca="false">ROUND(D124,1)</f>
        <v>1575</v>
      </c>
    </row>
    <row r="125" customFormat="false" ht="15.75" hidden="false" customHeight="false" outlineLevel="0" collapsed="false">
      <c r="A125" s="233" t="s">
        <v>4200</v>
      </c>
      <c r="B125" s="243" t="s">
        <v>4201</v>
      </c>
      <c r="C125" s="235" t="n">
        <v>990</v>
      </c>
      <c r="D125" s="236" t="n">
        <f aca="false">C125*1/1.2</f>
        <v>825</v>
      </c>
      <c r="E125" s="237" t="n">
        <f aca="false">ROUND(D125,1)</f>
        <v>825</v>
      </c>
    </row>
    <row r="126" customFormat="false" ht="15.75" hidden="false" customHeight="false" outlineLevel="0" collapsed="false">
      <c r="A126" s="233" t="s">
        <v>4202</v>
      </c>
      <c r="B126" s="243" t="s">
        <v>4203</v>
      </c>
      <c r="C126" s="235" t="n">
        <v>1290</v>
      </c>
      <c r="D126" s="236" t="n">
        <f aca="false">C126*1/1.2</f>
        <v>1075</v>
      </c>
      <c r="E126" s="237" t="n">
        <f aca="false">ROUND(D126,1)</f>
        <v>1075</v>
      </c>
    </row>
    <row r="127" customFormat="false" ht="15.75" hidden="false" customHeight="false" outlineLevel="0" collapsed="false">
      <c r="A127" s="233" t="s">
        <v>4204</v>
      </c>
      <c r="B127" s="243" t="s">
        <v>4205</v>
      </c>
      <c r="C127" s="235" t="n">
        <v>1390</v>
      </c>
      <c r="D127" s="236" t="n">
        <f aca="false">C127*1/1.2</f>
        <v>1158.33333333333</v>
      </c>
      <c r="E127" s="237" t="n">
        <f aca="false">ROUND(D127,1)</f>
        <v>1158.3</v>
      </c>
    </row>
    <row r="128" customFormat="false" ht="15.75" hidden="false" customHeight="false" outlineLevel="0" collapsed="false">
      <c r="A128" s="233" t="s">
        <v>4212</v>
      </c>
      <c r="B128" s="243" t="s">
        <v>4213</v>
      </c>
      <c r="C128" s="235" t="n">
        <v>2790</v>
      </c>
      <c r="D128" s="236" t="n">
        <f aca="false">C128*1/1.2</f>
        <v>2325</v>
      </c>
      <c r="E128" s="237" t="n">
        <f aca="false">ROUND(D128,1)</f>
        <v>2325</v>
      </c>
    </row>
    <row r="129" customFormat="false" ht="15.75" hidden="false" customHeight="false" outlineLevel="0" collapsed="false">
      <c r="A129" s="233" t="s">
        <v>4206</v>
      </c>
      <c r="B129" s="243" t="s">
        <v>4207</v>
      </c>
      <c r="C129" s="235" t="n">
        <v>1990</v>
      </c>
      <c r="D129" s="236" t="n">
        <f aca="false">C129*1/1.2</f>
        <v>1658.33333333333</v>
      </c>
      <c r="E129" s="237" t="n">
        <f aca="false">ROUND(D129,1)</f>
        <v>1658.3</v>
      </c>
    </row>
    <row r="130" customFormat="false" ht="15.75" hidden="false" customHeight="false" outlineLevel="0" collapsed="false">
      <c r="A130" s="233" t="s">
        <v>4208</v>
      </c>
      <c r="B130" s="243" t="s">
        <v>4209</v>
      </c>
      <c r="C130" s="235" t="n">
        <v>2490</v>
      </c>
      <c r="D130" s="236" t="n">
        <f aca="false">C130*1/1.2</f>
        <v>2075</v>
      </c>
      <c r="E130" s="237" t="n">
        <f aca="false">ROUND(D130,1)</f>
        <v>2075</v>
      </c>
    </row>
    <row r="131" customFormat="false" ht="15.75" hidden="false" customHeight="false" outlineLevel="0" collapsed="false">
      <c r="A131" s="233" t="s">
        <v>4231</v>
      </c>
      <c r="B131" s="243" t="s">
        <v>4232</v>
      </c>
      <c r="C131" s="235" t="n">
        <v>1990</v>
      </c>
      <c r="D131" s="236" t="n">
        <f aca="false">C131*1/1.2</f>
        <v>1658.33333333333</v>
      </c>
      <c r="E131" s="237" t="n">
        <f aca="false">ROUND(D131,1)</f>
        <v>1658.3</v>
      </c>
    </row>
    <row r="132" customFormat="false" ht="15.75" hidden="false" customHeight="false" outlineLevel="0" collapsed="false">
      <c r="A132" s="233" t="s">
        <v>4233</v>
      </c>
      <c r="B132" s="243" t="s">
        <v>4234</v>
      </c>
      <c r="C132" s="235" t="n">
        <v>2390</v>
      </c>
      <c r="D132" s="236" t="n">
        <f aca="false">C132*1/1.2</f>
        <v>1991.66666666667</v>
      </c>
      <c r="E132" s="237" t="n">
        <f aca="false">ROUND(D132,1)</f>
        <v>1991.7</v>
      </c>
    </row>
    <row r="133" customFormat="false" ht="15.75" hidden="false" customHeight="false" outlineLevel="0" collapsed="false">
      <c r="A133" s="233" t="s">
        <v>4226</v>
      </c>
      <c r="B133" s="243" t="s">
        <v>4227</v>
      </c>
      <c r="C133" s="235" t="n">
        <v>2790</v>
      </c>
      <c r="D133" s="236" t="n">
        <f aca="false">C133*1/1.2</f>
        <v>2325</v>
      </c>
      <c r="E133" s="237" t="n">
        <f aca="false">ROUND(D133,1)</f>
        <v>2325</v>
      </c>
    </row>
    <row r="134" customFormat="false" ht="15.75" hidden="false" customHeight="false" outlineLevel="0" collapsed="false">
      <c r="A134" s="233" t="s">
        <v>4228</v>
      </c>
      <c r="B134" s="243" t="s">
        <v>4229</v>
      </c>
      <c r="C134" s="235" t="n">
        <v>3190</v>
      </c>
      <c r="D134" s="236" t="n">
        <f aca="false">C134*1/1.2</f>
        <v>2658.33333333333</v>
      </c>
      <c r="E134" s="237" t="n">
        <f aca="false">ROUND(D134,1)</f>
        <v>2658.3</v>
      </c>
    </row>
    <row r="135" customFormat="false" ht="15.75" hidden="false" customHeight="false" outlineLevel="0" collapsed="false">
      <c r="A135" s="233" t="s">
        <v>4258</v>
      </c>
      <c r="B135" s="243" t="s">
        <v>4259</v>
      </c>
      <c r="C135" s="235" t="n">
        <v>1190</v>
      </c>
      <c r="D135" s="236" t="n">
        <f aca="false">C135*1/1.2</f>
        <v>991.666666666667</v>
      </c>
      <c r="E135" s="237" t="n">
        <f aca="false">ROUND(D135,1)</f>
        <v>991.7</v>
      </c>
    </row>
    <row r="136" customFormat="false" ht="15.75" hidden="false" customHeight="false" outlineLevel="0" collapsed="false">
      <c r="A136" s="233" t="s">
        <v>4260</v>
      </c>
      <c r="B136" s="243" t="s">
        <v>4261</v>
      </c>
      <c r="C136" s="235" t="n">
        <v>1490</v>
      </c>
      <c r="D136" s="236" t="n">
        <f aca="false">C136*1/1.2</f>
        <v>1241.66666666667</v>
      </c>
      <c r="E136" s="237" t="n">
        <f aca="false">ROUND(D136,1)</f>
        <v>1241.7</v>
      </c>
    </row>
    <row r="137" customFormat="false" ht="15.75" hidden="false" customHeight="false" outlineLevel="0" collapsed="false">
      <c r="A137" s="233" t="s">
        <v>4263</v>
      </c>
      <c r="B137" s="243" t="s">
        <v>4264</v>
      </c>
      <c r="C137" s="235" t="n">
        <v>2290</v>
      </c>
      <c r="D137" s="236" t="n">
        <f aca="false">C137*1/1.2</f>
        <v>1908.33333333333</v>
      </c>
      <c r="E137" s="237" t="n">
        <f aca="false">ROUND(D137,1)</f>
        <v>1908.3</v>
      </c>
    </row>
    <row r="138" customFormat="false" ht="15.75" hidden="false" customHeight="false" outlineLevel="0" collapsed="false">
      <c r="A138" s="233" t="s">
        <v>4191</v>
      </c>
      <c r="B138" s="234" t="s">
        <v>4192</v>
      </c>
      <c r="C138" s="235" t="n">
        <v>4490</v>
      </c>
      <c r="D138" s="236" t="n">
        <f aca="false">C138*1/1.2</f>
        <v>3741.66666666667</v>
      </c>
      <c r="E138" s="237" t="n">
        <f aca="false">ROUND(D138,1)</f>
        <v>3741.7</v>
      </c>
    </row>
    <row r="139" customFormat="false" ht="15.75" hidden="false" customHeight="false" outlineLevel="0" collapsed="false">
      <c r="A139" s="233" t="s">
        <v>4193</v>
      </c>
      <c r="B139" s="234" t="s">
        <v>4194</v>
      </c>
      <c r="C139" s="235" t="n">
        <v>2690</v>
      </c>
      <c r="D139" s="236" t="n">
        <f aca="false">C139*1/1.2</f>
        <v>2241.66666666667</v>
      </c>
      <c r="E139" s="237" t="n">
        <f aca="false">ROUND(D139,1)</f>
        <v>2241.7</v>
      </c>
    </row>
    <row r="140" customFormat="false" ht="15.75" hidden="false" customHeight="false" outlineLevel="0" collapsed="false">
      <c r="A140" s="247" t="s">
        <v>7588</v>
      </c>
      <c r="B140" s="245" t="s">
        <v>7589</v>
      </c>
      <c r="C140" s="248" t="n">
        <v>224</v>
      </c>
      <c r="D140" s="236" t="n">
        <f aca="false">C140*1/1.2</f>
        <v>186.666666666667</v>
      </c>
      <c r="E140" s="249" t="n">
        <f aca="false">ROUND(D140,1)</f>
        <v>186.7</v>
      </c>
    </row>
    <row r="141" customFormat="false" ht="15.75" hidden="false" customHeight="false" outlineLevel="0" collapsed="false">
      <c r="A141" s="247" t="s">
        <v>7512</v>
      </c>
      <c r="B141" s="245" t="s">
        <v>7513</v>
      </c>
      <c r="C141" s="248" t="n">
        <v>87</v>
      </c>
      <c r="D141" s="236" t="n">
        <f aca="false">C141*1/1.2</f>
        <v>72.5</v>
      </c>
      <c r="E141" s="249" t="n">
        <f aca="false">ROUND(D141,1)</f>
        <v>72.5</v>
      </c>
    </row>
    <row r="142" customFormat="false" ht="15.75" hidden="false" customHeight="false" outlineLevel="0" collapsed="false">
      <c r="A142" s="247" t="s">
        <v>7480</v>
      </c>
      <c r="B142" s="245" t="s">
        <v>7481</v>
      </c>
      <c r="C142" s="248" t="n">
        <v>76</v>
      </c>
      <c r="D142" s="236" t="n">
        <f aca="false">C142*1/1.2</f>
        <v>63.3333333333333</v>
      </c>
      <c r="E142" s="249" t="n">
        <f aca="false">ROUND(D142,1)</f>
        <v>63.3</v>
      </c>
    </row>
    <row r="143" customFormat="false" ht="15.75" hidden="false" customHeight="false" outlineLevel="0" collapsed="false">
      <c r="A143" s="247" t="s">
        <v>7510</v>
      </c>
      <c r="B143" s="245" t="s">
        <v>7511</v>
      </c>
      <c r="C143" s="248" t="n">
        <v>87</v>
      </c>
      <c r="D143" s="236" t="n">
        <f aca="false">C143*1/1.2</f>
        <v>72.5</v>
      </c>
      <c r="E143" s="249" t="n">
        <f aca="false">ROUND(D143,1)</f>
        <v>72.5</v>
      </c>
    </row>
    <row r="144" customFormat="false" ht="15.75" hidden="false" customHeight="false" outlineLevel="0" collapsed="false">
      <c r="A144" s="247" t="s">
        <v>7484</v>
      </c>
      <c r="B144" s="245" t="s">
        <v>7485</v>
      </c>
      <c r="C144" s="248" t="n">
        <v>111</v>
      </c>
      <c r="D144" s="236" t="n">
        <f aca="false">C144*1/1.2</f>
        <v>92.5</v>
      </c>
      <c r="E144" s="249" t="n">
        <f aca="false">ROUND(D144,1)</f>
        <v>92.5</v>
      </c>
    </row>
    <row r="145" customFormat="false" ht="15.75" hidden="false" customHeight="false" outlineLevel="0" collapsed="false">
      <c r="A145" s="247" t="s">
        <v>7482</v>
      </c>
      <c r="B145" s="245" t="s">
        <v>7483</v>
      </c>
      <c r="C145" s="248" t="n">
        <v>232</v>
      </c>
      <c r="D145" s="236" t="n">
        <f aca="false">C145*1/1.2</f>
        <v>193.333333333333</v>
      </c>
      <c r="E145" s="249" t="n">
        <f aca="false">ROUND(D145,1)</f>
        <v>193.3</v>
      </c>
    </row>
    <row r="146" customFormat="false" ht="15.75" hidden="false" customHeight="false" outlineLevel="0" collapsed="false">
      <c r="A146" s="247" t="s">
        <v>7486</v>
      </c>
      <c r="B146" s="245" t="s">
        <v>7487</v>
      </c>
      <c r="C146" s="248" t="n">
        <v>80</v>
      </c>
      <c r="D146" s="236" t="n">
        <f aca="false">C146*1/1.2</f>
        <v>66.6666666666667</v>
      </c>
      <c r="E146" s="249" t="n">
        <f aca="false">ROUND(D146,1)</f>
        <v>66.7</v>
      </c>
    </row>
    <row r="147" customFormat="false" ht="15.75" hidden="false" customHeight="false" outlineLevel="0" collapsed="false">
      <c r="A147" s="247" t="s">
        <v>7508</v>
      </c>
      <c r="B147" s="245" t="s">
        <v>7509</v>
      </c>
      <c r="C147" s="248" t="n">
        <v>85</v>
      </c>
      <c r="D147" s="236" t="n">
        <f aca="false">C147*1/1.2</f>
        <v>70.8333333333333</v>
      </c>
      <c r="E147" s="249" t="n">
        <f aca="false">ROUND(D147,1)</f>
        <v>70.8</v>
      </c>
    </row>
    <row r="148" customFormat="false" ht="15.75" hidden="false" customHeight="false" outlineLevel="0" collapsed="false">
      <c r="A148" s="247" t="s">
        <v>7488</v>
      </c>
      <c r="B148" s="245" t="s">
        <v>7489</v>
      </c>
      <c r="C148" s="248" t="n">
        <v>83</v>
      </c>
      <c r="D148" s="236" t="n">
        <f aca="false">C148*1/1.2</f>
        <v>69.1666666666667</v>
      </c>
      <c r="E148" s="249" t="n">
        <f aca="false">ROUND(D148,1)</f>
        <v>69.2</v>
      </c>
    </row>
    <row r="149" customFormat="false" ht="15.75" hidden="false" customHeight="false" outlineLevel="0" collapsed="false">
      <c r="A149" s="247" t="s">
        <v>7490</v>
      </c>
      <c r="B149" s="245" t="s">
        <v>7491</v>
      </c>
      <c r="C149" s="248" t="n">
        <v>79</v>
      </c>
      <c r="D149" s="236" t="n">
        <f aca="false">C149*1/1.2</f>
        <v>65.8333333333333</v>
      </c>
      <c r="E149" s="249" t="n">
        <f aca="false">ROUND(D149,1)</f>
        <v>65.8</v>
      </c>
    </row>
    <row r="150" customFormat="false" ht="15.75" hidden="false" customHeight="false" outlineLevel="0" collapsed="false">
      <c r="A150" s="247" t="s">
        <v>7518</v>
      </c>
      <c r="B150" s="245" t="s">
        <v>7519</v>
      </c>
      <c r="C150" s="248" t="n">
        <v>98</v>
      </c>
      <c r="D150" s="236" t="n">
        <f aca="false">C150*1/1.2</f>
        <v>81.6666666666667</v>
      </c>
      <c r="E150" s="249" t="n">
        <f aca="false">ROUND(D150,1)</f>
        <v>81.7</v>
      </c>
    </row>
    <row r="151" customFormat="false" ht="15.75" hidden="false" customHeight="false" outlineLevel="0" collapsed="false">
      <c r="A151" s="247" t="s">
        <v>7494</v>
      </c>
      <c r="B151" s="245" t="s">
        <v>7495</v>
      </c>
      <c r="C151" s="248" t="n">
        <v>123</v>
      </c>
      <c r="D151" s="236" t="n">
        <f aca="false">C151*1/1.2</f>
        <v>102.5</v>
      </c>
      <c r="E151" s="249" t="n">
        <f aca="false">ROUND(D151,1)</f>
        <v>102.5</v>
      </c>
    </row>
    <row r="152" customFormat="false" ht="15.75" hidden="false" customHeight="false" outlineLevel="0" collapsed="false">
      <c r="A152" s="247" t="s">
        <v>7492</v>
      </c>
      <c r="B152" s="245" t="s">
        <v>7493</v>
      </c>
      <c r="C152" s="248" t="n">
        <v>274</v>
      </c>
      <c r="D152" s="236" t="n">
        <f aca="false">C152*1/1.2</f>
        <v>228.333333333333</v>
      </c>
      <c r="E152" s="249" t="n">
        <f aca="false">ROUND(D152,1)</f>
        <v>228.3</v>
      </c>
    </row>
    <row r="153" customFormat="false" ht="15.75" hidden="false" customHeight="false" outlineLevel="0" collapsed="false">
      <c r="A153" s="247" t="s">
        <v>7496</v>
      </c>
      <c r="B153" s="245" t="s">
        <v>7497</v>
      </c>
      <c r="C153" s="248" t="n">
        <v>87</v>
      </c>
      <c r="D153" s="236" t="n">
        <f aca="false">C153*1/1.2</f>
        <v>72.5</v>
      </c>
      <c r="E153" s="249" t="n">
        <f aca="false">ROUND(D153,1)</f>
        <v>72.5</v>
      </c>
    </row>
    <row r="154" customFormat="false" ht="15.75" hidden="false" customHeight="false" outlineLevel="0" collapsed="false">
      <c r="A154" s="247" t="s">
        <v>7516</v>
      </c>
      <c r="B154" s="245" t="s">
        <v>7517</v>
      </c>
      <c r="C154" s="248" t="n">
        <v>98</v>
      </c>
      <c r="D154" s="236" t="n">
        <f aca="false">C154*1/1.2</f>
        <v>81.6666666666667</v>
      </c>
      <c r="E154" s="249" t="n">
        <f aca="false">ROUND(D154,1)</f>
        <v>81.7</v>
      </c>
    </row>
    <row r="155" customFormat="false" ht="15.75" hidden="false" customHeight="false" outlineLevel="0" collapsed="false">
      <c r="A155" s="247" t="s">
        <v>7514</v>
      </c>
      <c r="B155" s="245" t="s">
        <v>7515</v>
      </c>
      <c r="C155" s="248" t="n">
        <v>94</v>
      </c>
      <c r="D155" s="236" t="n">
        <f aca="false">C155*1/1.2</f>
        <v>78.3333333333333</v>
      </c>
      <c r="E155" s="249" t="n">
        <f aca="false">ROUND(D155,1)</f>
        <v>78.3</v>
      </c>
    </row>
    <row r="156" customFormat="false" ht="15.75" hidden="false" customHeight="false" outlineLevel="0" collapsed="false">
      <c r="A156" s="247" t="s">
        <v>7498</v>
      </c>
      <c r="B156" s="245" t="s">
        <v>7499</v>
      </c>
      <c r="C156" s="248" t="n">
        <v>107</v>
      </c>
      <c r="D156" s="236" t="n">
        <f aca="false">C156*1/1.2</f>
        <v>89.1666666666667</v>
      </c>
      <c r="E156" s="249" t="n">
        <f aca="false">ROUND(D156,1)</f>
        <v>89.2</v>
      </c>
    </row>
    <row r="157" customFormat="false" ht="15.75" hidden="false" customHeight="false" outlineLevel="0" collapsed="false">
      <c r="A157" s="247" t="s">
        <v>7500</v>
      </c>
      <c r="B157" s="245" t="s">
        <v>7501</v>
      </c>
      <c r="C157" s="248" t="n">
        <v>85</v>
      </c>
      <c r="D157" s="236" t="n">
        <f aca="false">C157*1/1.2</f>
        <v>70.8333333333333</v>
      </c>
      <c r="E157" s="249" t="n">
        <f aca="false">ROUND(D157,1)</f>
        <v>70.8</v>
      </c>
    </row>
    <row r="158" customFormat="false" ht="15.75" hidden="false" customHeight="false" outlineLevel="0" collapsed="false">
      <c r="A158" s="247" t="s">
        <v>7502</v>
      </c>
      <c r="B158" s="245" t="s">
        <v>7503</v>
      </c>
      <c r="C158" s="248" t="n">
        <v>135</v>
      </c>
      <c r="D158" s="236" t="n">
        <f aca="false">C158*1/1.2</f>
        <v>112.5</v>
      </c>
      <c r="E158" s="249" t="n">
        <f aca="false">ROUND(D158,1)</f>
        <v>112.5</v>
      </c>
    </row>
    <row r="159" customFormat="false" ht="15.75" hidden="false" customHeight="false" outlineLevel="0" collapsed="false">
      <c r="A159" s="247" t="s">
        <v>7504</v>
      </c>
      <c r="B159" s="245" t="s">
        <v>7505</v>
      </c>
      <c r="C159" s="248" t="n">
        <v>88</v>
      </c>
      <c r="D159" s="236" t="n">
        <f aca="false">C159*1/1.2</f>
        <v>73.3333333333333</v>
      </c>
      <c r="E159" s="249" t="n">
        <f aca="false">ROUND(D159,1)</f>
        <v>73.3</v>
      </c>
    </row>
    <row r="160" customFormat="false" ht="15.75" hidden="false" customHeight="false" outlineLevel="0" collapsed="false">
      <c r="A160" s="247" t="s">
        <v>7506</v>
      </c>
      <c r="B160" s="245" t="s">
        <v>7507</v>
      </c>
      <c r="C160" s="248" t="n">
        <v>112</v>
      </c>
      <c r="D160" s="236" t="n">
        <f aca="false">C160*1/1.2</f>
        <v>93.3333333333333</v>
      </c>
      <c r="E160" s="249" t="n">
        <f aca="false">ROUND(D160,1)</f>
        <v>93.3</v>
      </c>
    </row>
    <row r="161" customFormat="false" ht="15.75" hidden="false" customHeight="false" outlineLevel="0" collapsed="false">
      <c r="A161" s="247" t="s">
        <v>7434</v>
      </c>
      <c r="B161" s="245" t="s">
        <v>7435</v>
      </c>
      <c r="C161" s="248" t="n">
        <v>76</v>
      </c>
      <c r="D161" s="236" t="n">
        <f aca="false">C161*1/1.2</f>
        <v>63.3333333333333</v>
      </c>
      <c r="E161" s="249" t="n">
        <f aca="false">ROUND(D161,1)</f>
        <v>63.3</v>
      </c>
    </row>
    <row r="162" customFormat="false" ht="15.75" hidden="false" customHeight="false" outlineLevel="0" collapsed="false">
      <c r="A162" s="247" t="s">
        <v>7436</v>
      </c>
      <c r="B162" s="245" t="s">
        <v>7437</v>
      </c>
      <c r="C162" s="248" t="n">
        <v>73</v>
      </c>
      <c r="D162" s="236" t="n">
        <f aca="false">C162*1/1.2</f>
        <v>60.8333333333333</v>
      </c>
      <c r="E162" s="249" t="n">
        <f aca="false">ROUND(D162,1)</f>
        <v>60.8</v>
      </c>
    </row>
    <row r="163" customFormat="false" ht="15.75" hidden="false" customHeight="false" outlineLevel="0" collapsed="false">
      <c r="A163" s="247" t="s">
        <v>7438</v>
      </c>
      <c r="B163" s="245" t="s">
        <v>7439</v>
      </c>
      <c r="C163" s="248" t="n">
        <v>81</v>
      </c>
      <c r="D163" s="236" t="n">
        <f aca="false">C163*1/1.2</f>
        <v>67.5</v>
      </c>
      <c r="E163" s="249" t="n">
        <f aca="false">ROUND(D163,1)</f>
        <v>67.5</v>
      </c>
    </row>
    <row r="164" customFormat="false" ht="15.75" hidden="false" customHeight="false" outlineLevel="0" collapsed="false">
      <c r="A164" s="247" t="s">
        <v>7598</v>
      </c>
      <c r="B164" s="245" t="s">
        <v>7599</v>
      </c>
      <c r="C164" s="248" t="n">
        <v>53</v>
      </c>
      <c r="D164" s="236" t="n">
        <f aca="false">C164*1/1.2</f>
        <v>44.1666666666667</v>
      </c>
      <c r="E164" s="249" t="n">
        <f aca="false">ROUND(D164,1)</f>
        <v>44.2</v>
      </c>
    </row>
    <row r="165" customFormat="false" ht="15.75" hidden="false" customHeight="false" outlineLevel="0" collapsed="false">
      <c r="A165" s="247" t="s">
        <v>7604</v>
      </c>
      <c r="B165" s="245" t="s">
        <v>7605</v>
      </c>
      <c r="C165" s="248" t="n">
        <v>110</v>
      </c>
      <c r="D165" s="236" t="n">
        <f aca="false">C165*1/1.2</f>
        <v>91.6666666666667</v>
      </c>
      <c r="E165" s="249" t="n">
        <f aca="false">ROUND(D165,1)</f>
        <v>91.7</v>
      </c>
    </row>
    <row r="166" customFormat="false" ht="15.75" hidden="false" customHeight="false" outlineLevel="0" collapsed="false">
      <c r="A166" s="247" t="s">
        <v>7446</v>
      </c>
      <c r="B166" s="245" t="s">
        <v>7447</v>
      </c>
      <c r="C166" s="248" t="n">
        <v>71</v>
      </c>
      <c r="D166" s="236" t="n">
        <f aca="false">C166*1/1.2</f>
        <v>59.1666666666667</v>
      </c>
      <c r="E166" s="249" t="n">
        <f aca="false">ROUND(D166,1)</f>
        <v>59.2</v>
      </c>
    </row>
    <row r="167" customFormat="false" ht="15.75" hidden="false" customHeight="false" outlineLevel="0" collapsed="false">
      <c r="A167" s="247" t="s">
        <v>7602</v>
      </c>
      <c r="B167" s="245" t="s">
        <v>7603</v>
      </c>
      <c r="C167" s="248" t="n">
        <v>52</v>
      </c>
      <c r="D167" s="236" t="n">
        <f aca="false">C167*1/1.2</f>
        <v>43.3333333333333</v>
      </c>
      <c r="E167" s="249" t="n">
        <f aca="false">ROUND(D167,1)</f>
        <v>43.3</v>
      </c>
    </row>
    <row r="168" customFormat="false" ht="15.75" hidden="false" customHeight="false" outlineLevel="0" collapsed="false">
      <c r="A168" s="247" t="s">
        <v>7600</v>
      </c>
      <c r="B168" s="245" t="s">
        <v>7601</v>
      </c>
      <c r="C168" s="248" t="n">
        <v>84</v>
      </c>
      <c r="D168" s="236" t="n">
        <f aca="false">C168*1/1.2</f>
        <v>70</v>
      </c>
      <c r="E168" s="249" t="n">
        <f aca="false">ROUND(D168,1)</f>
        <v>70</v>
      </c>
    </row>
    <row r="169" customFormat="false" ht="15.75" hidden="false" customHeight="false" outlineLevel="0" collapsed="false">
      <c r="A169" s="247" t="s">
        <v>7606</v>
      </c>
      <c r="B169" s="245" t="s">
        <v>7607</v>
      </c>
      <c r="C169" s="248" t="n">
        <v>56</v>
      </c>
      <c r="D169" s="236" t="n">
        <f aca="false">C169*1/1.2</f>
        <v>46.6666666666667</v>
      </c>
      <c r="E169" s="249" t="n">
        <f aca="false">ROUND(D169,1)</f>
        <v>46.7</v>
      </c>
    </row>
    <row r="170" customFormat="false" ht="15.75" hidden="false" customHeight="false" outlineLevel="0" collapsed="false">
      <c r="A170" s="247" t="s">
        <v>7608</v>
      </c>
      <c r="B170" s="245" t="s">
        <v>7609</v>
      </c>
      <c r="C170" s="248" t="n">
        <v>59</v>
      </c>
      <c r="D170" s="236" t="n">
        <f aca="false">C170*1/1.2</f>
        <v>49.1666666666667</v>
      </c>
      <c r="E170" s="249" t="n">
        <f aca="false">ROUND(D170,1)</f>
        <v>49.2</v>
      </c>
    </row>
    <row r="171" customFormat="false" ht="15.75" hidden="false" customHeight="false" outlineLevel="0" collapsed="false">
      <c r="A171" s="247" t="s">
        <v>7610</v>
      </c>
      <c r="B171" s="245" t="s">
        <v>7611</v>
      </c>
      <c r="C171" s="248" t="n">
        <v>115</v>
      </c>
      <c r="D171" s="236" t="n">
        <f aca="false">C171*1/1.2</f>
        <v>95.8333333333333</v>
      </c>
      <c r="E171" s="249" t="n">
        <f aca="false">ROUND(D171,1)</f>
        <v>95.8</v>
      </c>
    </row>
    <row r="172" customFormat="false" ht="15.75" hidden="false" customHeight="false" outlineLevel="0" collapsed="false">
      <c r="A172" s="247" t="s">
        <v>7448</v>
      </c>
      <c r="B172" s="245" t="s">
        <v>7449</v>
      </c>
      <c r="C172" s="248" t="n">
        <v>90</v>
      </c>
      <c r="D172" s="236" t="n">
        <f aca="false">C172*1/1.2</f>
        <v>75</v>
      </c>
      <c r="E172" s="249" t="n">
        <f aca="false">ROUND(D172,1)</f>
        <v>75</v>
      </c>
    </row>
    <row r="173" customFormat="false" ht="15.75" hidden="false" customHeight="false" outlineLevel="0" collapsed="false">
      <c r="A173" s="247" t="s">
        <v>7440</v>
      </c>
      <c r="B173" s="245" t="s">
        <v>7441</v>
      </c>
      <c r="C173" s="248" t="n">
        <v>80</v>
      </c>
      <c r="D173" s="236" t="n">
        <f aca="false">C173*1/1.2</f>
        <v>66.6666666666667</v>
      </c>
      <c r="E173" s="249" t="n">
        <f aca="false">ROUND(D173,1)</f>
        <v>66.7</v>
      </c>
    </row>
    <row r="174" customFormat="false" ht="15.75" hidden="false" customHeight="false" outlineLevel="0" collapsed="false">
      <c r="A174" s="247" t="s">
        <v>7612</v>
      </c>
      <c r="B174" s="245" t="s">
        <v>7613</v>
      </c>
      <c r="C174" s="248" t="n">
        <v>95</v>
      </c>
      <c r="D174" s="236" t="n">
        <f aca="false">C174*1/1.2</f>
        <v>79.1666666666667</v>
      </c>
      <c r="E174" s="249" t="n">
        <f aca="false">ROUND(D174,1)</f>
        <v>79.2</v>
      </c>
    </row>
    <row r="175" customFormat="false" ht="15.75" hidden="false" customHeight="false" outlineLevel="0" collapsed="false">
      <c r="A175" s="247" t="s">
        <v>7442</v>
      </c>
      <c r="B175" s="245" t="s">
        <v>7443</v>
      </c>
      <c r="C175" s="248" t="n">
        <v>84</v>
      </c>
      <c r="D175" s="236" t="n">
        <f aca="false">C175*1/1.2</f>
        <v>70</v>
      </c>
      <c r="E175" s="249" t="n">
        <f aca="false">ROUND(D175,1)</f>
        <v>70</v>
      </c>
    </row>
    <row r="176" customFormat="false" ht="15.75" hidden="false" customHeight="false" outlineLevel="0" collapsed="false">
      <c r="A176" s="247" t="s">
        <v>7444</v>
      </c>
      <c r="B176" s="245" t="s">
        <v>7445</v>
      </c>
      <c r="C176" s="248" t="n">
        <v>77</v>
      </c>
      <c r="D176" s="236" t="n">
        <f aca="false">C176*1/1.2</f>
        <v>64.1666666666667</v>
      </c>
      <c r="E176" s="249" t="n">
        <f aca="false">ROUND(D176,1)</f>
        <v>64.2</v>
      </c>
    </row>
    <row r="177" customFormat="false" ht="15.75" hidden="false" customHeight="false" outlineLevel="0" collapsed="false">
      <c r="A177" s="247" t="s">
        <v>7450</v>
      </c>
      <c r="B177" s="245" t="s">
        <v>7451</v>
      </c>
      <c r="C177" s="248" t="n">
        <v>71</v>
      </c>
      <c r="D177" s="236" t="n">
        <f aca="false">C177*1/1.2</f>
        <v>59.1666666666667</v>
      </c>
      <c r="E177" s="249" t="n">
        <f aca="false">ROUND(D177,1)</f>
        <v>59.2</v>
      </c>
    </row>
    <row r="178" customFormat="false" ht="15.75" hidden="false" customHeight="false" outlineLevel="0" collapsed="false">
      <c r="A178" s="247" t="s">
        <v>7452</v>
      </c>
      <c r="B178" s="245" t="s">
        <v>7453</v>
      </c>
      <c r="C178" s="248" t="n">
        <v>99</v>
      </c>
      <c r="D178" s="236" t="n">
        <f aca="false">C178*1/1.2</f>
        <v>82.5</v>
      </c>
      <c r="E178" s="249" t="n">
        <f aca="false">ROUND(D178,1)</f>
        <v>82.5</v>
      </c>
    </row>
    <row r="179" customFormat="false" ht="15.75" hidden="false" customHeight="false" outlineLevel="0" collapsed="false">
      <c r="A179" s="250" t="s">
        <v>7682</v>
      </c>
      <c r="B179" s="245" t="s">
        <v>7615</v>
      </c>
      <c r="C179" s="248" t="n">
        <v>156</v>
      </c>
      <c r="D179" s="236" t="n">
        <f aca="false">C179*1/1.2</f>
        <v>130</v>
      </c>
      <c r="E179" s="249" t="n">
        <f aca="false">ROUND(D179,1)</f>
        <v>130</v>
      </c>
    </row>
    <row r="180" customFormat="false" ht="15.75" hidden="false" customHeight="false" outlineLevel="0" collapsed="false">
      <c r="A180" s="247" t="s">
        <v>7454</v>
      </c>
      <c r="B180" s="245" t="s">
        <v>7455</v>
      </c>
      <c r="C180" s="248" t="n">
        <v>65</v>
      </c>
      <c r="D180" s="236" t="n">
        <f aca="false">C180*1/1.2</f>
        <v>54.1666666666667</v>
      </c>
      <c r="E180" s="249" t="n">
        <f aca="false">ROUND(D180,1)</f>
        <v>54.2</v>
      </c>
    </row>
    <row r="181" customFormat="false" ht="15.75" hidden="false" customHeight="false" outlineLevel="0" collapsed="false">
      <c r="A181" s="247" t="s">
        <v>7456</v>
      </c>
      <c r="B181" s="245" t="s">
        <v>7457</v>
      </c>
      <c r="C181" s="248" t="n">
        <v>80</v>
      </c>
      <c r="D181" s="236" t="n">
        <f aca="false">C181*1/1.2</f>
        <v>66.6666666666667</v>
      </c>
      <c r="E181" s="249" t="n">
        <f aca="false">ROUND(D181,1)</f>
        <v>66.7</v>
      </c>
    </row>
    <row r="182" customFormat="false" ht="15.75" hidden="false" customHeight="false" outlineLevel="0" collapsed="false">
      <c r="A182" s="247" t="s">
        <v>7568</v>
      </c>
      <c r="B182" s="245" t="s">
        <v>7569</v>
      </c>
      <c r="C182" s="248" t="n">
        <v>130</v>
      </c>
      <c r="D182" s="236" t="n">
        <f aca="false">C182*1/1.2</f>
        <v>108.333333333333</v>
      </c>
      <c r="E182" s="249" t="n">
        <f aca="false">ROUND(D182,1)</f>
        <v>108.3</v>
      </c>
    </row>
    <row r="183" customFormat="false" ht="15.75" hidden="false" customHeight="false" outlineLevel="0" collapsed="false">
      <c r="A183" s="247" t="s">
        <v>7574</v>
      </c>
      <c r="B183" s="245" t="s">
        <v>7575</v>
      </c>
      <c r="C183" s="248" t="n">
        <v>252</v>
      </c>
      <c r="D183" s="236" t="n">
        <f aca="false">C183*1/1.2</f>
        <v>210</v>
      </c>
      <c r="E183" s="249" t="n">
        <f aca="false">ROUND(D183,1)</f>
        <v>210</v>
      </c>
    </row>
    <row r="184" customFormat="false" ht="15.75" hidden="false" customHeight="false" outlineLevel="0" collapsed="false">
      <c r="A184" s="247" t="s">
        <v>7570</v>
      </c>
      <c r="B184" s="245" t="s">
        <v>7571</v>
      </c>
      <c r="C184" s="248" t="n">
        <v>119</v>
      </c>
      <c r="D184" s="236" t="n">
        <f aca="false">C184*1/1.2</f>
        <v>99.1666666666667</v>
      </c>
      <c r="E184" s="249" t="n">
        <f aca="false">ROUND(D184,1)</f>
        <v>99.2</v>
      </c>
    </row>
    <row r="185" customFormat="false" ht="15.75" hidden="false" customHeight="false" outlineLevel="0" collapsed="false">
      <c r="A185" s="247" t="s">
        <v>7576</v>
      </c>
      <c r="B185" s="245" t="s">
        <v>7577</v>
      </c>
      <c r="C185" s="248" t="n">
        <v>270</v>
      </c>
      <c r="D185" s="236" t="n">
        <f aca="false">C185*1/1.2</f>
        <v>225</v>
      </c>
      <c r="E185" s="249" t="n">
        <f aca="false">ROUND(D185,1)</f>
        <v>225</v>
      </c>
    </row>
    <row r="186" customFormat="false" ht="15.75" hidden="false" customHeight="false" outlineLevel="0" collapsed="false">
      <c r="A186" s="247" t="s">
        <v>7572</v>
      </c>
      <c r="B186" s="245" t="s">
        <v>7573</v>
      </c>
      <c r="C186" s="248" t="n">
        <v>102</v>
      </c>
      <c r="D186" s="236" t="n">
        <f aca="false">C186*1/1.2</f>
        <v>85</v>
      </c>
      <c r="E186" s="249" t="n">
        <f aca="false">ROUND(D186,1)</f>
        <v>85</v>
      </c>
    </row>
    <row r="187" customFormat="false" ht="15.75" hidden="false" customHeight="false" outlineLevel="0" collapsed="false">
      <c r="A187" s="247" t="s">
        <v>7578</v>
      </c>
      <c r="B187" s="245" t="s">
        <v>7579</v>
      </c>
      <c r="C187" s="248" t="n">
        <v>270</v>
      </c>
      <c r="D187" s="236" t="n">
        <f aca="false">C187*1/1.2</f>
        <v>225</v>
      </c>
      <c r="E187" s="249" t="n">
        <f aca="false">ROUND(D187,1)</f>
        <v>225</v>
      </c>
    </row>
    <row r="188" customFormat="false" ht="15.75" hidden="false" customHeight="false" outlineLevel="0" collapsed="false">
      <c r="A188" s="247" t="s">
        <v>7532</v>
      </c>
      <c r="B188" s="245" t="s">
        <v>7533</v>
      </c>
      <c r="C188" s="248" t="n">
        <v>72</v>
      </c>
      <c r="D188" s="236" t="n">
        <f aca="false">C188*1/1.2</f>
        <v>60</v>
      </c>
      <c r="E188" s="249" t="n">
        <f aca="false">ROUND(D188,1)</f>
        <v>60</v>
      </c>
    </row>
    <row r="189" customFormat="false" ht="15.75" hidden="false" customHeight="false" outlineLevel="0" collapsed="false">
      <c r="A189" s="247" t="s">
        <v>7534</v>
      </c>
      <c r="B189" s="245" t="s">
        <v>7535</v>
      </c>
      <c r="C189" s="248" t="n">
        <v>72</v>
      </c>
      <c r="D189" s="236" t="n">
        <f aca="false">C189*1/1.2</f>
        <v>60</v>
      </c>
      <c r="E189" s="249" t="n">
        <f aca="false">ROUND(D189,1)</f>
        <v>60</v>
      </c>
    </row>
    <row r="190" customFormat="false" ht="15.75" hidden="false" customHeight="false" outlineLevel="0" collapsed="false">
      <c r="A190" s="247" t="s">
        <v>7536</v>
      </c>
      <c r="B190" s="245" t="s">
        <v>7537</v>
      </c>
      <c r="C190" s="248" t="n">
        <v>72</v>
      </c>
      <c r="D190" s="236" t="n">
        <f aca="false">C190*1/1.2</f>
        <v>60</v>
      </c>
      <c r="E190" s="249" t="n">
        <f aca="false">ROUND(D190,1)</f>
        <v>60</v>
      </c>
    </row>
    <row r="191" customFormat="false" ht="15.75" hidden="false" customHeight="false" outlineLevel="0" collapsed="false">
      <c r="A191" s="247" t="s">
        <v>7542</v>
      </c>
      <c r="B191" s="245" t="s">
        <v>7543</v>
      </c>
      <c r="C191" s="248" t="n">
        <v>107</v>
      </c>
      <c r="D191" s="236" t="n">
        <f aca="false">C191*1/1.2</f>
        <v>89.1666666666667</v>
      </c>
      <c r="E191" s="249" t="n">
        <f aca="false">ROUND(D191,1)</f>
        <v>89.2</v>
      </c>
    </row>
    <row r="192" customFormat="false" ht="15.75" hidden="false" customHeight="false" outlineLevel="0" collapsed="false">
      <c r="A192" s="247" t="s">
        <v>7540</v>
      </c>
      <c r="B192" s="245" t="s">
        <v>7541</v>
      </c>
      <c r="C192" s="248" t="n">
        <v>32</v>
      </c>
      <c r="D192" s="236" t="n">
        <f aca="false">C192*1/1.2</f>
        <v>26.6666666666667</v>
      </c>
      <c r="E192" s="249" t="n">
        <f aca="false">ROUND(D192,1)</f>
        <v>26.7</v>
      </c>
    </row>
    <row r="193" customFormat="false" ht="15.75" hidden="false" customHeight="false" outlineLevel="0" collapsed="false">
      <c r="A193" s="247" t="s">
        <v>7546</v>
      </c>
      <c r="B193" s="245" t="s">
        <v>7547</v>
      </c>
      <c r="C193" s="248" t="n">
        <v>76</v>
      </c>
      <c r="D193" s="236" t="n">
        <f aca="false">C193*1/1.2</f>
        <v>63.3333333333333</v>
      </c>
      <c r="E193" s="249" t="n">
        <f aca="false">ROUND(D193,1)</f>
        <v>63.3</v>
      </c>
    </row>
    <row r="194" customFormat="false" ht="15.75" hidden="false" customHeight="false" outlineLevel="0" collapsed="false">
      <c r="A194" s="247" t="s">
        <v>7544</v>
      </c>
      <c r="B194" s="245" t="s">
        <v>7545</v>
      </c>
      <c r="C194" s="248" t="n">
        <v>28</v>
      </c>
      <c r="D194" s="236" t="n">
        <f aca="false">C194*1/1.2</f>
        <v>23.3333333333333</v>
      </c>
      <c r="E194" s="249" t="n">
        <f aca="false">ROUND(D194,1)</f>
        <v>23.3</v>
      </c>
    </row>
    <row r="195" customFormat="false" ht="15.75" hidden="false" customHeight="false" outlineLevel="0" collapsed="false">
      <c r="A195" s="247" t="s">
        <v>7550</v>
      </c>
      <c r="B195" s="245" t="s">
        <v>7551</v>
      </c>
      <c r="C195" s="248" t="n">
        <v>94</v>
      </c>
      <c r="D195" s="236" t="n">
        <f aca="false">C195*1/1.2</f>
        <v>78.3333333333333</v>
      </c>
      <c r="E195" s="249" t="n">
        <f aca="false">ROUND(D195,1)</f>
        <v>78.3</v>
      </c>
    </row>
    <row r="196" customFormat="false" ht="15.75" hidden="false" customHeight="false" outlineLevel="0" collapsed="false">
      <c r="A196" s="247" t="s">
        <v>7548</v>
      </c>
      <c r="B196" s="245" t="s">
        <v>7549</v>
      </c>
      <c r="C196" s="248" t="n">
        <v>31</v>
      </c>
      <c r="D196" s="236" t="n">
        <f aca="false">C196*1/1.2</f>
        <v>25.8333333333333</v>
      </c>
      <c r="E196" s="249" t="n">
        <f aca="false">ROUND(D196,1)</f>
        <v>25.8</v>
      </c>
    </row>
    <row r="197" customFormat="false" ht="15.75" hidden="false" customHeight="false" outlineLevel="0" collapsed="false">
      <c r="A197" s="247" t="s">
        <v>7554</v>
      </c>
      <c r="B197" s="245" t="s">
        <v>7555</v>
      </c>
      <c r="C197" s="248" t="n">
        <v>120</v>
      </c>
      <c r="D197" s="236" t="n">
        <f aca="false">C197*1/1.2</f>
        <v>100</v>
      </c>
      <c r="E197" s="249" t="n">
        <f aca="false">ROUND(D197,1)</f>
        <v>100</v>
      </c>
    </row>
    <row r="198" customFormat="false" ht="15.75" hidden="false" customHeight="false" outlineLevel="0" collapsed="false">
      <c r="A198" s="247" t="s">
        <v>7552</v>
      </c>
      <c r="B198" s="245" t="s">
        <v>7553</v>
      </c>
      <c r="C198" s="248" t="n">
        <v>32</v>
      </c>
      <c r="D198" s="236" t="n">
        <f aca="false">C198*1/1.2</f>
        <v>26.6666666666667</v>
      </c>
      <c r="E198" s="249" t="n">
        <f aca="false">ROUND(D198,1)</f>
        <v>26.7</v>
      </c>
    </row>
    <row r="199" customFormat="false" ht="15.75" hidden="false" customHeight="false" outlineLevel="0" collapsed="false">
      <c r="A199" s="247" t="s">
        <v>7558</v>
      </c>
      <c r="B199" s="245" t="s">
        <v>7559</v>
      </c>
      <c r="C199" s="248" t="n">
        <v>52</v>
      </c>
      <c r="D199" s="236" t="n">
        <f aca="false">C199*1/1.2</f>
        <v>43.3333333333333</v>
      </c>
      <c r="E199" s="249" t="n">
        <f aca="false">ROUND(D199,1)</f>
        <v>43.3</v>
      </c>
    </row>
    <row r="200" customFormat="false" ht="15.75" hidden="false" customHeight="false" outlineLevel="0" collapsed="false">
      <c r="A200" s="247" t="s">
        <v>7556</v>
      </c>
      <c r="B200" s="245" t="s">
        <v>7557</v>
      </c>
      <c r="C200" s="248" t="n">
        <v>33</v>
      </c>
      <c r="D200" s="236" t="n">
        <f aca="false">C200*1/1.2</f>
        <v>27.5</v>
      </c>
      <c r="E200" s="249" t="n">
        <f aca="false">ROUND(D200,1)</f>
        <v>27.5</v>
      </c>
    </row>
    <row r="201" customFormat="false" ht="15.75" hidden="false" customHeight="false" outlineLevel="0" collapsed="false">
      <c r="A201" s="247" t="s">
        <v>7560</v>
      </c>
      <c r="B201" s="245" t="s">
        <v>7561</v>
      </c>
      <c r="C201" s="248" t="n">
        <v>33</v>
      </c>
      <c r="D201" s="236" t="n">
        <f aca="false">C201*1/1.2</f>
        <v>27.5</v>
      </c>
      <c r="E201" s="249" t="n">
        <f aca="false">ROUND(D201,1)</f>
        <v>27.5</v>
      </c>
    </row>
    <row r="202" customFormat="false" ht="15.75" hidden="false" customHeight="false" outlineLevel="0" collapsed="false">
      <c r="A202" s="247" t="s">
        <v>7458</v>
      </c>
      <c r="B202" s="245" t="s">
        <v>7459</v>
      </c>
      <c r="C202" s="248" t="n">
        <v>61</v>
      </c>
      <c r="D202" s="236" t="n">
        <f aca="false">C202*1/1.2</f>
        <v>50.8333333333333</v>
      </c>
      <c r="E202" s="249" t="n">
        <f aca="false">ROUND(D202,1)</f>
        <v>50.8</v>
      </c>
    </row>
    <row r="203" customFormat="false" ht="15.75" hidden="false" customHeight="false" outlineLevel="0" collapsed="false">
      <c r="A203" s="247" t="s">
        <v>7460</v>
      </c>
      <c r="B203" s="245" t="s">
        <v>7461</v>
      </c>
      <c r="C203" s="248" t="n">
        <v>73</v>
      </c>
      <c r="D203" s="236" t="n">
        <f aca="false">C203*1/1.2</f>
        <v>60.8333333333333</v>
      </c>
      <c r="E203" s="249" t="n">
        <f aca="false">ROUND(D203,1)</f>
        <v>60.8</v>
      </c>
    </row>
    <row r="204" customFormat="false" ht="15.75" hidden="false" customHeight="false" outlineLevel="0" collapsed="false">
      <c r="A204" s="247" t="s">
        <v>7592</v>
      </c>
      <c r="B204" s="245" t="s">
        <v>7593</v>
      </c>
      <c r="C204" s="248" t="n">
        <v>147</v>
      </c>
      <c r="D204" s="236" t="n">
        <f aca="false">C204*1/1.2</f>
        <v>122.5</v>
      </c>
      <c r="E204" s="249" t="n">
        <f aca="false">ROUND(D204,1)</f>
        <v>122.5</v>
      </c>
    </row>
    <row r="205" customFormat="false" ht="15.75" hidden="false" customHeight="false" outlineLevel="0" collapsed="false">
      <c r="A205" s="247" t="s">
        <v>7594</v>
      </c>
      <c r="B205" s="245" t="s">
        <v>7595</v>
      </c>
      <c r="C205" s="248" t="n">
        <v>167</v>
      </c>
      <c r="D205" s="236" t="n">
        <f aca="false">C205*1/1.2</f>
        <v>139.166666666667</v>
      </c>
      <c r="E205" s="249" t="n">
        <f aca="false">ROUND(D205,1)</f>
        <v>139.2</v>
      </c>
    </row>
    <row r="206" customFormat="false" ht="15.75" hidden="false" customHeight="false" outlineLevel="0" collapsed="false">
      <c r="A206" s="247" t="s">
        <v>7596</v>
      </c>
      <c r="B206" s="245" t="s">
        <v>7597</v>
      </c>
      <c r="C206" s="248" t="n">
        <v>172</v>
      </c>
      <c r="D206" s="236" t="n">
        <f aca="false">C206*1/1.2</f>
        <v>143.333333333333</v>
      </c>
      <c r="E206" s="249" t="n">
        <f aca="false">ROUND(D206,1)</f>
        <v>143.3</v>
      </c>
    </row>
    <row r="207" customFormat="false" ht="15.75" hidden="false" customHeight="false" outlineLevel="0" collapsed="false">
      <c r="A207" s="247" t="s">
        <v>7632</v>
      </c>
      <c r="B207" s="245" t="s">
        <v>7633</v>
      </c>
      <c r="C207" s="248" t="n">
        <v>108</v>
      </c>
      <c r="D207" s="236" t="n">
        <f aca="false">C207*1/1.2</f>
        <v>90</v>
      </c>
      <c r="E207" s="249" t="n">
        <f aca="false">ROUND(D207,1)</f>
        <v>90</v>
      </c>
    </row>
    <row r="208" customFormat="false" ht="15.75" hidden="false" customHeight="false" outlineLevel="0" collapsed="false">
      <c r="A208" s="247" t="s">
        <v>7624</v>
      </c>
      <c r="B208" s="245" t="s">
        <v>7625</v>
      </c>
      <c r="C208" s="248" t="n">
        <v>260</v>
      </c>
      <c r="D208" s="236" t="n">
        <f aca="false">C208*1/1.2</f>
        <v>216.666666666667</v>
      </c>
      <c r="E208" s="249" t="n">
        <f aca="false">ROUND(D208,1)</f>
        <v>216.7</v>
      </c>
    </row>
    <row r="209" customFormat="false" ht="15.75" hidden="false" customHeight="false" outlineLevel="0" collapsed="false">
      <c r="A209" s="247" t="s">
        <v>7618</v>
      </c>
      <c r="B209" s="245" t="s">
        <v>7619</v>
      </c>
      <c r="C209" s="248" t="n">
        <v>224</v>
      </c>
      <c r="D209" s="236" t="n">
        <f aca="false">C209*1/1.2</f>
        <v>186.666666666667</v>
      </c>
      <c r="E209" s="249" t="n">
        <f aca="false">ROUND(D209,1)</f>
        <v>186.7</v>
      </c>
    </row>
    <row r="210" customFormat="false" ht="15.75" hidden="false" customHeight="false" outlineLevel="0" collapsed="false">
      <c r="A210" s="247" t="s">
        <v>7630</v>
      </c>
      <c r="B210" s="245" t="s">
        <v>7631</v>
      </c>
      <c r="C210" s="248" t="n">
        <v>96</v>
      </c>
      <c r="D210" s="236" t="n">
        <f aca="false">C210*1/1.2</f>
        <v>80</v>
      </c>
      <c r="E210" s="249" t="n">
        <f aca="false">ROUND(D210,1)</f>
        <v>80</v>
      </c>
    </row>
    <row r="211" customFormat="false" ht="15.75" hidden="false" customHeight="false" outlineLevel="0" collapsed="false">
      <c r="A211" s="247" t="s">
        <v>7628</v>
      </c>
      <c r="B211" s="245" t="s">
        <v>7629</v>
      </c>
      <c r="C211" s="248" t="n">
        <v>100</v>
      </c>
      <c r="D211" s="236" t="n">
        <f aca="false">C211*1/1.2</f>
        <v>83.3333333333333</v>
      </c>
      <c r="E211" s="249" t="n">
        <f aca="false">ROUND(D211,1)</f>
        <v>83.3</v>
      </c>
    </row>
    <row r="212" customFormat="false" ht="15.75" hidden="false" customHeight="false" outlineLevel="0" collapsed="false">
      <c r="A212" s="247" t="s">
        <v>7626</v>
      </c>
      <c r="B212" s="245" t="s">
        <v>7627</v>
      </c>
      <c r="C212" s="248" t="n">
        <v>100</v>
      </c>
      <c r="D212" s="236" t="n">
        <f aca="false">C212*1/1.2</f>
        <v>83.3333333333333</v>
      </c>
      <c r="E212" s="249" t="n">
        <f aca="false">ROUND(D212,1)</f>
        <v>83.3</v>
      </c>
    </row>
    <row r="213" customFormat="false" ht="15.75" hidden="false" customHeight="false" outlineLevel="0" collapsed="false">
      <c r="A213" s="247" t="s">
        <v>7616</v>
      </c>
      <c r="B213" s="245" t="s">
        <v>7617</v>
      </c>
      <c r="C213" s="248" t="n">
        <v>85</v>
      </c>
      <c r="D213" s="236" t="n">
        <f aca="false">C213*1/1.2</f>
        <v>70.8333333333333</v>
      </c>
      <c r="E213" s="249" t="n">
        <f aca="false">ROUND(D213,1)</f>
        <v>70.8</v>
      </c>
    </row>
    <row r="214" customFormat="false" ht="15.75" hidden="false" customHeight="false" outlineLevel="0" collapsed="false">
      <c r="A214" s="247" t="s">
        <v>7620</v>
      </c>
      <c r="B214" s="245" t="s">
        <v>7621</v>
      </c>
      <c r="C214" s="248" t="n">
        <v>99</v>
      </c>
      <c r="D214" s="236" t="n">
        <f aca="false">C214*1/1.2</f>
        <v>82.5</v>
      </c>
      <c r="E214" s="249" t="n">
        <f aca="false">ROUND(D214,1)</f>
        <v>82.5</v>
      </c>
    </row>
    <row r="215" customFormat="false" ht="15.75" hidden="false" customHeight="false" outlineLevel="0" collapsed="false">
      <c r="A215" s="247" t="s">
        <v>7622</v>
      </c>
      <c r="B215" s="245" t="s">
        <v>7623</v>
      </c>
      <c r="C215" s="248" t="n">
        <v>175</v>
      </c>
      <c r="D215" s="236" t="n">
        <f aca="false">C215*1/1.2</f>
        <v>145.833333333333</v>
      </c>
      <c r="E215" s="249" t="n">
        <f aca="false">ROUND(D215,1)</f>
        <v>145.8</v>
      </c>
    </row>
    <row r="216" customFormat="false" ht="15.75" hidden="false" customHeight="false" outlineLevel="0" collapsed="false">
      <c r="A216" s="247" t="s">
        <v>7634</v>
      </c>
      <c r="B216" s="245" t="s">
        <v>7635</v>
      </c>
      <c r="C216" s="248" t="n">
        <v>110</v>
      </c>
      <c r="D216" s="236" t="n">
        <f aca="false">C216*1/1.2</f>
        <v>91.6666666666667</v>
      </c>
      <c r="E216" s="249" t="n">
        <f aca="false">ROUND(D216,1)</f>
        <v>91.7</v>
      </c>
    </row>
    <row r="217" customFormat="false" ht="15.75" hidden="false" customHeight="false" outlineLevel="0" collapsed="false">
      <c r="A217" s="247" t="s">
        <v>7654</v>
      </c>
      <c r="B217" s="245" t="s">
        <v>7655</v>
      </c>
      <c r="C217" s="248" t="n">
        <v>354</v>
      </c>
      <c r="D217" s="236" t="n">
        <f aca="false">C217*1/1.2</f>
        <v>295</v>
      </c>
      <c r="E217" s="249" t="n">
        <f aca="false">ROUND(D217,1)</f>
        <v>295</v>
      </c>
    </row>
    <row r="218" customFormat="false" ht="15.75" hidden="false" customHeight="false" outlineLevel="0" collapsed="false">
      <c r="A218" s="247" t="s">
        <v>7636</v>
      </c>
      <c r="B218" s="245" t="s">
        <v>7637</v>
      </c>
      <c r="C218" s="248" t="n">
        <v>96</v>
      </c>
      <c r="D218" s="236" t="n">
        <f aca="false">C218*1/1.2</f>
        <v>80</v>
      </c>
      <c r="E218" s="249" t="n">
        <f aca="false">ROUND(D218,1)</f>
        <v>80</v>
      </c>
    </row>
    <row r="219" customFormat="false" ht="15.75" hidden="false" customHeight="false" outlineLevel="0" collapsed="false">
      <c r="A219" s="247" t="s">
        <v>7638</v>
      </c>
      <c r="B219" s="245" t="s">
        <v>7639</v>
      </c>
      <c r="C219" s="248" t="n">
        <v>102</v>
      </c>
      <c r="D219" s="236" t="n">
        <f aca="false">C219*1/1.2</f>
        <v>85</v>
      </c>
      <c r="E219" s="249" t="n">
        <f aca="false">ROUND(D219,1)</f>
        <v>85</v>
      </c>
    </row>
    <row r="220" customFormat="false" ht="15.75" hidden="false" customHeight="false" outlineLevel="0" collapsed="false">
      <c r="A220" s="247" t="s">
        <v>7664</v>
      </c>
      <c r="B220" s="245" t="s">
        <v>7665</v>
      </c>
      <c r="C220" s="248" t="n">
        <v>176</v>
      </c>
      <c r="D220" s="236" t="n">
        <f aca="false">C220*1/1.2</f>
        <v>146.666666666667</v>
      </c>
      <c r="E220" s="249" t="n">
        <f aca="false">ROUND(D220,1)</f>
        <v>146.7</v>
      </c>
    </row>
    <row r="221" customFormat="false" ht="15.75" hidden="false" customHeight="false" outlineLevel="0" collapsed="false">
      <c r="A221" s="247" t="s">
        <v>7656</v>
      </c>
      <c r="B221" s="245" t="s">
        <v>7657</v>
      </c>
      <c r="C221" s="248" t="n">
        <v>402</v>
      </c>
      <c r="D221" s="236" t="n">
        <f aca="false">C221*1/1.2</f>
        <v>335</v>
      </c>
      <c r="E221" s="249" t="n">
        <f aca="false">ROUND(D221,1)</f>
        <v>335</v>
      </c>
    </row>
    <row r="222" customFormat="false" ht="15.75" hidden="false" customHeight="false" outlineLevel="0" collapsed="false">
      <c r="A222" s="247" t="s">
        <v>7640</v>
      </c>
      <c r="B222" s="245" t="s">
        <v>7641</v>
      </c>
      <c r="C222" s="248" t="n">
        <v>126</v>
      </c>
      <c r="D222" s="236" t="n">
        <f aca="false">C222*1/1.2</f>
        <v>105</v>
      </c>
      <c r="E222" s="249" t="n">
        <f aca="false">ROUND(D222,1)</f>
        <v>105</v>
      </c>
    </row>
    <row r="223" customFormat="false" ht="15.75" hidden="false" customHeight="false" outlineLevel="0" collapsed="false">
      <c r="A223" s="247" t="s">
        <v>7666</v>
      </c>
      <c r="B223" s="245" t="s">
        <v>7667</v>
      </c>
      <c r="C223" s="248" t="n">
        <v>230</v>
      </c>
      <c r="D223" s="236" t="n">
        <f aca="false">C223*1/1.2</f>
        <v>191.666666666667</v>
      </c>
      <c r="E223" s="249" t="n">
        <f aca="false">ROUND(D223,1)</f>
        <v>191.7</v>
      </c>
    </row>
    <row r="224" customFormat="false" ht="15.75" hidden="false" customHeight="false" outlineLevel="0" collapsed="false">
      <c r="A224" s="247" t="s">
        <v>7658</v>
      </c>
      <c r="B224" s="245" t="s">
        <v>7659</v>
      </c>
      <c r="C224" s="248" t="n">
        <v>450</v>
      </c>
      <c r="D224" s="236" t="n">
        <f aca="false">C224*1/1.2</f>
        <v>375</v>
      </c>
      <c r="E224" s="249" t="n">
        <f aca="false">ROUND(D224,1)</f>
        <v>375</v>
      </c>
    </row>
    <row r="225" customFormat="false" ht="15.75" hidden="false" customHeight="false" outlineLevel="0" collapsed="false">
      <c r="A225" s="247" t="s">
        <v>7642</v>
      </c>
      <c r="B225" s="245" t="s">
        <v>7643</v>
      </c>
      <c r="C225" s="248" t="n">
        <v>146</v>
      </c>
      <c r="D225" s="236" t="n">
        <f aca="false">C225*1/1.2</f>
        <v>121.666666666667</v>
      </c>
      <c r="E225" s="249" t="n">
        <f aca="false">ROUND(D225,1)</f>
        <v>121.7</v>
      </c>
    </row>
    <row r="226" customFormat="false" ht="15.75" hidden="false" customHeight="false" outlineLevel="0" collapsed="false">
      <c r="A226" s="247" t="s">
        <v>7668</v>
      </c>
      <c r="B226" s="245" t="s">
        <v>7669</v>
      </c>
      <c r="C226" s="248" t="n">
        <v>254</v>
      </c>
      <c r="D226" s="236" t="n">
        <f aca="false">C226*1/1.2</f>
        <v>211.666666666667</v>
      </c>
      <c r="E226" s="249" t="n">
        <f aca="false">ROUND(D226,1)</f>
        <v>211.7</v>
      </c>
    </row>
    <row r="227" customFormat="false" ht="15.75" hidden="false" customHeight="false" outlineLevel="0" collapsed="false">
      <c r="A227" s="247" t="s">
        <v>7662</v>
      </c>
      <c r="B227" s="245" t="s">
        <v>7663</v>
      </c>
      <c r="C227" s="248" t="n">
        <v>771</v>
      </c>
      <c r="D227" s="236" t="n">
        <f aca="false">C227*1/1.2</f>
        <v>642.5</v>
      </c>
      <c r="E227" s="249" t="n">
        <f aca="false">ROUND(D227,1)</f>
        <v>642.5</v>
      </c>
    </row>
    <row r="228" customFormat="false" ht="15.75" hidden="false" customHeight="false" outlineLevel="0" collapsed="false">
      <c r="A228" s="247" t="s">
        <v>7644</v>
      </c>
      <c r="B228" s="245" t="s">
        <v>7645</v>
      </c>
      <c r="C228" s="248" t="n">
        <v>91</v>
      </c>
      <c r="D228" s="236" t="n">
        <f aca="false">C228*1/1.2</f>
        <v>75.8333333333333</v>
      </c>
      <c r="E228" s="249" t="n">
        <f aca="false">ROUND(D228,1)</f>
        <v>75.8</v>
      </c>
    </row>
    <row r="229" customFormat="false" ht="15.75" hidden="false" customHeight="false" outlineLevel="0" collapsed="false">
      <c r="A229" s="247" t="s">
        <v>7670</v>
      </c>
      <c r="B229" s="245" t="s">
        <v>7671</v>
      </c>
      <c r="C229" s="248" t="n">
        <v>206</v>
      </c>
      <c r="D229" s="236" t="n">
        <f aca="false">C229*1/1.2</f>
        <v>171.666666666667</v>
      </c>
      <c r="E229" s="249" t="n">
        <f aca="false">ROUND(D229,1)</f>
        <v>171.7</v>
      </c>
    </row>
    <row r="230" customFormat="false" ht="15.75" hidden="false" customHeight="false" outlineLevel="0" collapsed="false">
      <c r="A230" s="247" t="s">
        <v>7660</v>
      </c>
      <c r="B230" s="245" t="s">
        <v>7661</v>
      </c>
      <c r="C230" s="248" t="n">
        <v>744</v>
      </c>
      <c r="D230" s="236" t="n">
        <f aca="false">C230*1/1.2</f>
        <v>620</v>
      </c>
      <c r="E230" s="249" t="n">
        <f aca="false">ROUND(D230,1)</f>
        <v>620</v>
      </c>
    </row>
    <row r="231" customFormat="false" ht="15.75" hidden="false" customHeight="false" outlineLevel="0" collapsed="false">
      <c r="A231" s="247" t="s">
        <v>7646</v>
      </c>
      <c r="B231" s="245" t="s">
        <v>7647</v>
      </c>
      <c r="C231" s="248" t="n">
        <v>111</v>
      </c>
      <c r="D231" s="236" t="n">
        <f aca="false">C231*1/1.2</f>
        <v>92.5</v>
      </c>
      <c r="E231" s="249" t="n">
        <f aca="false">ROUND(D231,1)</f>
        <v>92.5</v>
      </c>
    </row>
    <row r="232" customFormat="false" ht="15.75" hidden="false" customHeight="false" outlineLevel="0" collapsed="false">
      <c r="A232" s="247" t="s">
        <v>7672</v>
      </c>
      <c r="B232" s="245" t="s">
        <v>7673</v>
      </c>
      <c r="C232" s="248" t="n">
        <v>224</v>
      </c>
      <c r="D232" s="236" t="n">
        <f aca="false">C232*1/1.2</f>
        <v>186.666666666667</v>
      </c>
      <c r="E232" s="249" t="n">
        <f aca="false">ROUND(D232,1)</f>
        <v>186.7</v>
      </c>
    </row>
    <row r="233" customFormat="false" ht="15.75" hidden="false" customHeight="false" outlineLevel="0" collapsed="false">
      <c r="A233" s="247" t="s">
        <v>7648</v>
      </c>
      <c r="B233" s="245" t="s">
        <v>7649</v>
      </c>
      <c r="C233" s="248" t="n">
        <v>114</v>
      </c>
      <c r="D233" s="236" t="n">
        <f aca="false">C233*1/1.2</f>
        <v>95</v>
      </c>
      <c r="E233" s="249" t="n">
        <f aca="false">ROUND(D233,1)</f>
        <v>95</v>
      </c>
    </row>
    <row r="234" customFormat="false" ht="15.75" hidden="false" customHeight="false" outlineLevel="0" collapsed="false">
      <c r="A234" s="247" t="s">
        <v>7674</v>
      </c>
      <c r="B234" s="245" t="s">
        <v>7675</v>
      </c>
      <c r="C234" s="248" t="n">
        <v>243</v>
      </c>
      <c r="D234" s="236" t="n">
        <f aca="false">C234*1/1.2</f>
        <v>202.5</v>
      </c>
      <c r="E234" s="249" t="n">
        <f aca="false">ROUND(D234,1)</f>
        <v>202.5</v>
      </c>
    </row>
    <row r="235" customFormat="false" ht="15.75" hidden="false" customHeight="false" outlineLevel="0" collapsed="false">
      <c r="A235" s="247" t="s">
        <v>7650</v>
      </c>
      <c r="B235" s="245" t="s">
        <v>7651</v>
      </c>
      <c r="C235" s="248" t="n">
        <v>130</v>
      </c>
      <c r="D235" s="236" t="n">
        <f aca="false">C235*1/1.2</f>
        <v>108.333333333333</v>
      </c>
      <c r="E235" s="249" t="n">
        <f aca="false">ROUND(D235,1)</f>
        <v>108.3</v>
      </c>
    </row>
    <row r="236" customFormat="false" ht="15.75" hidden="false" customHeight="false" outlineLevel="0" collapsed="false">
      <c r="A236" s="247" t="s">
        <v>7676</v>
      </c>
      <c r="B236" s="245" t="s">
        <v>7677</v>
      </c>
      <c r="C236" s="248" t="n">
        <v>269</v>
      </c>
      <c r="D236" s="236" t="n">
        <f aca="false">C236*1/1.2</f>
        <v>224.166666666667</v>
      </c>
      <c r="E236" s="249" t="n">
        <f aca="false">ROUND(D236,1)</f>
        <v>224.2</v>
      </c>
    </row>
    <row r="237" customFormat="false" ht="15.75" hidden="false" customHeight="false" outlineLevel="0" collapsed="false">
      <c r="A237" s="247" t="s">
        <v>7652</v>
      </c>
      <c r="B237" s="245" t="s">
        <v>7653</v>
      </c>
      <c r="C237" s="248" t="n">
        <v>160</v>
      </c>
      <c r="D237" s="236" t="n">
        <f aca="false">C237*1/1.2</f>
        <v>133.333333333333</v>
      </c>
      <c r="E237" s="249" t="n">
        <f aca="false">ROUND(D237,1)</f>
        <v>133.3</v>
      </c>
    </row>
    <row r="238" customFormat="false" ht="15.75" hidden="false" customHeight="false" outlineLevel="0" collapsed="false">
      <c r="A238" s="247" t="s">
        <v>7462</v>
      </c>
      <c r="B238" s="245" t="s">
        <v>7463</v>
      </c>
      <c r="C238" s="248" t="n">
        <v>68</v>
      </c>
      <c r="D238" s="236" t="n">
        <f aca="false">C238*1/1.2</f>
        <v>56.6666666666667</v>
      </c>
      <c r="E238" s="249" t="n">
        <f aca="false">ROUND(D238,1)</f>
        <v>56.7</v>
      </c>
    </row>
    <row r="239" customFormat="false" ht="15.75" hidden="false" customHeight="false" outlineLevel="0" collapsed="false">
      <c r="A239" s="247" t="s">
        <v>7464</v>
      </c>
      <c r="B239" s="245" t="s">
        <v>7465</v>
      </c>
      <c r="C239" s="248" t="n">
        <v>75</v>
      </c>
      <c r="D239" s="236" t="n">
        <f aca="false">C239*1/1.2</f>
        <v>62.5</v>
      </c>
      <c r="E239" s="249" t="n">
        <f aca="false">ROUND(D239,1)</f>
        <v>62.5</v>
      </c>
    </row>
    <row r="240" customFormat="false" ht="15.75" hidden="false" customHeight="false" outlineLevel="0" collapsed="false">
      <c r="A240" s="247" t="s">
        <v>7580</v>
      </c>
      <c r="B240" s="245" t="s">
        <v>7581</v>
      </c>
      <c r="C240" s="248" t="n">
        <v>166</v>
      </c>
      <c r="D240" s="236" t="n">
        <f aca="false">C240*1/1.2</f>
        <v>138.333333333333</v>
      </c>
      <c r="E240" s="249" t="n">
        <f aca="false">ROUND(D240,1)</f>
        <v>138.3</v>
      </c>
    </row>
    <row r="241" customFormat="false" ht="15.75" hidden="false" customHeight="false" outlineLevel="0" collapsed="false">
      <c r="A241" s="247" t="s">
        <v>7582</v>
      </c>
      <c r="B241" s="245" t="s">
        <v>7583</v>
      </c>
      <c r="C241" s="248" t="n">
        <v>188</v>
      </c>
      <c r="D241" s="236" t="n">
        <f aca="false">C241*1/1.2</f>
        <v>156.666666666667</v>
      </c>
      <c r="E241" s="249" t="n">
        <f aca="false">ROUND(D241,1)</f>
        <v>156.7</v>
      </c>
    </row>
    <row r="242" customFormat="false" ht="15.75" hidden="false" customHeight="false" outlineLevel="0" collapsed="false">
      <c r="A242" s="247" t="s">
        <v>7584</v>
      </c>
      <c r="B242" s="245" t="s">
        <v>7585</v>
      </c>
      <c r="C242" s="248" t="n">
        <v>143</v>
      </c>
      <c r="D242" s="236" t="n">
        <f aca="false">C242*1/1.2</f>
        <v>119.166666666667</v>
      </c>
      <c r="E242" s="249" t="n">
        <f aca="false">ROUND(D242,1)</f>
        <v>119.2</v>
      </c>
    </row>
    <row r="243" customFormat="false" ht="15.75" hidden="false" customHeight="false" outlineLevel="0" collapsed="false">
      <c r="A243" s="247" t="s">
        <v>7586</v>
      </c>
      <c r="B243" s="245" t="s">
        <v>7587</v>
      </c>
      <c r="C243" s="248" t="n">
        <v>214</v>
      </c>
      <c r="D243" s="236" t="n">
        <f aca="false">C243*1/1.2</f>
        <v>178.333333333333</v>
      </c>
      <c r="E243" s="249" t="n">
        <f aca="false">ROUND(D243,1)</f>
        <v>178.3</v>
      </c>
    </row>
    <row r="244" customFormat="false" ht="15.75" hidden="false" customHeight="false" outlineLevel="0" collapsed="false">
      <c r="A244" s="247" t="s">
        <v>7590</v>
      </c>
      <c r="B244" s="245" t="s">
        <v>7591</v>
      </c>
      <c r="C244" s="248" t="n">
        <v>224</v>
      </c>
      <c r="D244" s="236" t="n">
        <f aca="false">C244*1/1.2</f>
        <v>186.666666666667</v>
      </c>
      <c r="E244" s="249" t="n">
        <f aca="false">ROUND(D244,1)</f>
        <v>186.7</v>
      </c>
    </row>
    <row r="245" customFormat="false" ht="15.75" hidden="false" customHeight="false" outlineLevel="0" collapsed="false">
      <c r="A245" s="247" t="s">
        <v>7466</v>
      </c>
      <c r="B245" s="245" t="s">
        <v>7467</v>
      </c>
      <c r="C245" s="248" t="n">
        <v>100</v>
      </c>
      <c r="D245" s="236" t="n">
        <f aca="false">C245*1/1.2</f>
        <v>83.3333333333333</v>
      </c>
      <c r="E245" s="249" t="n">
        <f aca="false">ROUND(D245,1)</f>
        <v>83.3</v>
      </c>
    </row>
    <row r="246" customFormat="false" ht="15.75" hidden="false" customHeight="false" outlineLevel="0" collapsed="false">
      <c r="A246" s="247" t="s">
        <v>7468</v>
      </c>
      <c r="B246" s="245" t="s">
        <v>7469</v>
      </c>
      <c r="C246" s="248" t="n">
        <v>127</v>
      </c>
      <c r="D246" s="236" t="n">
        <f aca="false">C246*1/1.2</f>
        <v>105.833333333333</v>
      </c>
      <c r="E246" s="249" t="n">
        <f aca="false">ROUND(D246,1)</f>
        <v>105.8</v>
      </c>
    </row>
    <row r="247" customFormat="false" ht="15.75" hidden="false" customHeight="false" outlineLevel="0" collapsed="false">
      <c r="A247" s="247" t="s">
        <v>7522</v>
      </c>
      <c r="B247" s="245" t="s">
        <v>7523</v>
      </c>
      <c r="C247" s="248" t="n">
        <v>80</v>
      </c>
      <c r="D247" s="236" t="n">
        <f aca="false">C247*1/1.2</f>
        <v>66.6666666666667</v>
      </c>
      <c r="E247" s="249" t="n">
        <f aca="false">ROUND(D247,1)</f>
        <v>66.7</v>
      </c>
    </row>
    <row r="248" customFormat="false" ht="15.75" hidden="false" customHeight="false" outlineLevel="0" collapsed="false">
      <c r="A248" s="247" t="s">
        <v>7526</v>
      </c>
      <c r="B248" s="245" t="s">
        <v>7527</v>
      </c>
      <c r="C248" s="248" t="n">
        <v>110</v>
      </c>
      <c r="D248" s="236" t="n">
        <f aca="false">C248*1/1.2</f>
        <v>91.6666666666667</v>
      </c>
      <c r="E248" s="249" t="n">
        <f aca="false">ROUND(D248,1)</f>
        <v>91.7</v>
      </c>
    </row>
    <row r="249" customFormat="false" ht="15.75" hidden="false" customHeight="false" outlineLevel="0" collapsed="false">
      <c r="A249" s="247" t="s">
        <v>7524</v>
      </c>
      <c r="B249" s="245" t="s">
        <v>7525</v>
      </c>
      <c r="C249" s="248" t="n">
        <v>110</v>
      </c>
      <c r="D249" s="236" t="n">
        <f aca="false">C249*1/1.2</f>
        <v>91.6666666666667</v>
      </c>
      <c r="E249" s="249" t="n">
        <f aca="false">ROUND(D249,1)</f>
        <v>91.7</v>
      </c>
    </row>
    <row r="250" customFormat="false" ht="15.75" hidden="false" customHeight="false" outlineLevel="0" collapsed="false">
      <c r="A250" s="247" t="s">
        <v>7538</v>
      </c>
      <c r="B250" s="245" t="s">
        <v>7539</v>
      </c>
      <c r="C250" s="248" t="n">
        <v>69</v>
      </c>
      <c r="D250" s="236" t="n">
        <f aca="false">C250*1/1.2</f>
        <v>57.5</v>
      </c>
      <c r="E250" s="249" t="n">
        <f aca="false">ROUND(D250,1)</f>
        <v>57.5</v>
      </c>
    </row>
    <row r="251" customFormat="false" ht="15.75" hidden="false" customHeight="false" outlineLevel="0" collapsed="false">
      <c r="A251" s="247" t="s">
        <v>7528</v>
      </c>
      <c r="B251" s="245" t="s">
        <v>7529</v>
      </c>
      <c r="C251" s="248" t="n">
        <v>85</v>
      </c>
      <c r="D251" s="236" t="n">
        <f aca="false">C251*1/1.2</f>
        <v>70.8333333333333</v>
      </c>
      <c r="E251" s="249" t="n">
        <f aca="false">ROUND(D251,1)</f>
        <v>70.8</v>
      </c>
    </row>
    <row r="252" customFormat="false" ht="15.75" hidden="false" customHeight="false" outlineLevel="0" collapsed="false">
      <c r="A252" s="247" t="s">
        <v>7530</v>
      </c>
      <c r="B252" s="245" t="s">
        <v>7531</v>
      </c>
      <c r="C252" s="248" t="n">
        <v>120</v>
      </c>
      <c r="D252" s="236" t="n">
        <f aca="false">C252*1/1.2</f>
        <v>100</v>
      </c>
      <c r="E252" s="249" t="n">
        <f aca="false">ROUND(D252,1)</f>
        <v>100</v>
      </c>
    </row>
    <row r="253" customFormat="false" ht="15.75" hidden="false" customHeight="false" outlineLevel="0" collapsed="false">
      <c r="A253" s="247" t="s">
        <v>7564</v>
      </c>
      <c r="B253" s="245" t="s">
        <v>7565</v>
      </c>
      <c r="C253" s="248" t="n">
        <v>102</v>
      </c>
      <c r="D253" s="236" t="n">
        <f aca="false">C253*1/1.2</f>
        <v>85</v>
      </c>
      <c r="E253" s="249" t="n">
        <f aca="false">ROUND(D253,1)</f>
        <v>85</v>
      </c>
    </row>
    <row r="254" customFormat="false" ht="15.75" hidden="false" customHeight="false" outlineLevel="0" collapsed="false">
      <c r="A254" s="247" t="s">
        <v>7562</v>
      </c>
      <c r="B254" s="245" t="s">
        <v>7563</v>
      </c>
      <c r="C254" s="248" t="n">
        <v>53</v>
      </c>
      <c r="D254" s="236" t="n">
        <f aca="false">C254*1/1.2</f>
        <v>44.1666666666667</v>
      </c>
      <c r="E254" s="249" t="n">
        <f aca="false">ROUND(D254,1)</f>
        <v>44.2</v>
      </c>
    </row>
    <row r="255" customFormat="false" ht="15.75" hidden="false" customHeight="false" outlineLevel="0" collapsed="false">
      <c r="A255" s="247" t="s">
        <v>7566</v>
      </c>
      <c r="B255" s="245" t="s">
        <v>7567</v>
      </c>
      <c r="C255" s="248" t="n">
        <v>202</v>
      </c>
      <c r="D255" s="236" t="n">
        <f aca="false">C255*1/1.2</f>
        <v>168.333333333333</v>
      </c>
      <c r="E255" s="249" t="n">
        <f aca="false">ROUND(D255,1)</f>
        <v>168.3</v>
      </c>
    </row>
    <row r="256" customFormat="false" ht="15.75" hidden="false" customHeight="false" outlineLevel="0" collapsed="false">
      <c r="A256" s="247" t="s">
        <v>7470</v>
      </c>
      <c r="B256" s="245" t="s">
        <v>7471</v>
      </c>
      <c r="C256" s="248" t="n">
        <v>114</v>
      </c>
      <c r="D256" s="236" t="n">
        <f aca="false">C256*1/1.2</f>
        <v>95</v>
      </c>
      <c r="E256" s="249" t="n">
        <f aca="false">ROUND(D256,1)</f>
        <v>95</v>
      </c>
    </row>
    <row r="257" customFormat="false" ht="15.75" hidden="false" customHeight="false" outlineLevel="0" collapsed="false">
      <c r="A257" s="247" t="s">
        <v>7474</v>
      </c>
      <c r="B257" s="245" t="s">
        <v>7475</v>
      </c>
      <c r="C257" s="248" t="n">
        <v>168</v>
      </c>
      <c r="D257" s="236" t="n">
        <f aca="false">C257*1/1.2</f>
        <v>140</v>
      </c>
      <c r="E257" s="249" t="n">
        <f aca="false">ROUND(D257,1)</f>
        <v>140</v>
      </c>
    </row>
    <row r="258" customFormat="false" ht="15.75" hidden="false" customHeight="false" outlineLevel="0" collapsed="false">
      <c r="A258" s="247" t="s">
        <v>7476</v>
      </c>
      <c r="B258" s="245" t="s">
        <v>7477</v>
      </c>
      <c r="C258" s="248" t="n">
        <v>183</v>
      </c>
      <c r="D258" s="236" t="n">
        <f aca="false">C258*1/1.2</f>
        <v>152.5</v>
      </c>
      <c r="E258" s="249" t="n">
        <f aca="false">ROUND(D258,1)</f>
        <v>152.5</v>
      </c>
    </row>
    <row r="259" customFormat="false" ht="15.75" hidden="false" customHeight="false" outlineLevel="0" collapsed="false">
      <c r="A259" s="247" t="s">
        <v>7478</v>
      </c>
      <c r="B259" s="245" t="s">
        <v>7479</v>
      </c>
      <c r="C259" s="248" t="n">
        <v>196</v>
      </c>
      <c r="D259" s="236" t="n">
        <f aca="false">C259*1/1.2</f>
        <v>163.333333333333</v>
      </c>
      <c r="E259" s="249" t="n">
        <f aca="false">ROUND(D259,1)</f>
        <v>163.3</v>
      </c>
    </row>
    <row r="260" customFormat="false" ht="15.75" hidden="false" customHeight="false" outlineLevel="0" collapsed="false">
      <c r="A260" s="247" t="s">
        <v>7472</v>
      </c>
      <c r="B260" s="245" t="s">
        <v>7473</v>
      </c>
      <c r="C260" s="248" t="n">
        <v>140</v>
      </c>
      <c r="D260" s="236" t="n">
        <f aca="false">C260*1/1.2</f>
        <v>116.666666666667</v>
      </c>
      <c r="E260" s="249" t="n">
        <f aca="false">ROUND(D260,1)</f>
        <v>116.7</v>
      </c>
    </row>
    <row r="261" customFormat="false" ht="15.75" hidden="false" customHeight="false" outlineLevel="0" collapsed="false">
      <c r="A261" s="247" t="s">
        <v>7520</v>
      </c>
      <c r="B261" s="245" t="s">
        <v>7521</v>
      </c>
      <c r="C261" s="248" t="n">
        <v>79</v>
      </c>
      <c r="D261" s="236" t="n">
        <f aca="false">C261*1/1.2</f>
        <v>65.8333333333333</v>
      </c>
      <c r="E261" s="249" t="n">
        <f aca="false">ROUND(D261,1)</f>
        <v>65.8</v>
      </c>
    </row>
    <row r="262" customFormat="false" ht="15.75" hidden="false" customHeight="false" outlineLevel="0" collapsed="false">
      <c r="A262" s="233" t="s">
        <v>4285</v>
      </c>
      <c r="B262" s="238" t="s">
        <v>4286</v>
      </c>
      <c r="C262" s="235" t="n">
        <v>590</v>
      </c>
      <c r="D262" s="236" t="n">
        <f aca="false">C262*1/1.2</f>
        <v>491.666666666667</v>
      </c>
      <c r="E262" s="237" t="n">
        <f aca="false">ROUND(D262,1)</f>
        <v>491.7</v>
      </c>
    </row>
    <row r="263" customFormat="false" ht="15.75" hidden="false" customHeight="false" outlineLevel="0" collapsed="false">
      <c r="A263" s="233" t="s">
        <v>4287</v>
      </c>
      <c r="B263" s="238" t="s">
        <v>4288</v>
      </c>
      <c r="C263" s="235" t="n">
        <v>890</v>
      </c>
      <c r="D263" s="236" t="n">
        <f aca="false">C263*1/1.2</f>
        <v>741.666666666667</v>
      </c>
      <c r="E263" s="237" t="n">
        <f aca="false">ROUND(D263,1)</f>
        <v>741.7</v>
      </c>
    </row>
    <row r="264" customFormat="false" ht="15.75" hidden="false" customHeight="false" outlineLevel="0" collapsed="false">
      <c r="A264" s="233" t="s">
        <v>4289</v>
      </c>
      <c r="B264" s="238" t="s">
        <v>4290</v>
      </c>
      <c r="C264" s="235" t="n">
        <v>1190</v>
      </c>
      <c r="D264" s="236" t="n">
        <f aca="false">C264*1/1.2</f>
        <v>991.666666666667</v>
      </c>
      <c r="E264" s="237" t="n">
        <f aca="false">ROUND(D264,1)</f>
        <v>991.7</v>
      </c>
    </row>
    <row r="265" customFormat="false" ht="15.75" hidden="false" customHeight="false" outlineLevel="0" collapsed="false">
      <c r="A265" s="233" t="s">
        <v>4291</v>
      </c>
      <c r="B265" s="238" t="s">
        <v>4292</v>
      </c>
      <c r="C265" s="235" t="n">
        <v>1290</v>
      </c>
      <c r="D265" s="236" t="n">
        <f aca="false">C265*1/1.2</f>
        <v>1075</v>
      </c>
      <c r="E265" s="237" t="n">
        <f aca="false">ROUND(D265,1)</f>
        <v>1075</v>
      </c>
    </row>
    <row r="266" customFormat="false" ht="15.75" hidden="false" customHeight="false" outlineLevel="0" collapsed="false">
      <c r="A266" s="233" t="s">
        <v>4307</v>
      </c>
      <c r="B266" s="234" t="s">
        <v>4308</v>
      </c>
      <c r="C266" s="235" t="n">
        <v>1890</v>
      </c>
      <c r="D266" s="236" t="n">
        <f aca="false">C266*1/1.2</f>
        <v>1575</v>
      </c>
      <c r="E266" s="237" t="n">
        <f aca="false">ROUND(D266,1)</f>
        <v>1575</v>
      </c>
    </row>
    <row r="267" customFormat="false" ht="15.75" hidden="false" customHeight="false" outlineLevel="0" collapsed="false">
      <c r="A267" s="233" t="s">
        <v>4305</v>
      </c>
      <c r="B267" s="234" t="s">
        <v>4306</v>
      </c>
      <c r="C267" s="235" t="n">
        <v>1490</v>
      </c>
      <c r="D267" s="236" t="n">
        <f aca="false">C267*1/1.2</f>
        <v>1241.66666666667</v>
      </c>
      <c r="E267" s="237" t="n">
        <f aca="false">ROUND(D267,1)</f>
        <v>1241.7</v>
      </c>
    </row>
    <row r="268" customFormat="false" ht="15.75" hidden="false" customHeight="false" outlineLevel="0" collapsed="false">
      <c r="A268" s="233" t="s">
        <v>4301</v>
      </c>
      <c r="B268" s="234" t="s">
        <v>4302</v>
      </c>
      <c r="C268" s="235" t="n">
        <v>2490</v>
      </c>
      <c r="D268" s="236" t="n">
        <f aca="false">C268*1/1.2</f>
        <v>2075</v>
      </c>
      <c r="E268" s="237" t="n">
        <f aca="false">ROUND(D268,1)</f>
        <v>2075</v>
      </c>
    </row>
    <row r="269" customFormat="false" ht="15.75" hidden="false" customHeight="false" outlineLevel="0" collapsed="false">
      <c r="A269" s="233" t="s">
        <v>4137</v>
      </c>
      <c r="B269" s="234" t="s">
        <v>4138</v>
      </c>
      <c r="C269" s="235" t="n">
        <v>790</v>
      </c>
      <c r="D269" s="236" t="n">
        <f aca="false">C269*1/1.2</f>
        <v>658.333333333333</v>
      </c>
      <c r="E269" s="237" t="n">
        <f aca="false">ROUND(D269,1)</f>
        <v>658.3</v>
      </c>
    </row>
    <row r="270" customFormat="false" ht="15.75" hidden="false" customHeight="false" outlineLevel="0" collapsed="false">
      <c r="A270" s="233" t="s">
        <v>4140</v>
      </c>
      <c r="B270" s="234" t="s">
        <v>4136</v>
      </c>
      <c r="C270" s="235" t="n">
        <v>1390</v>
      </c>
      <c r="D270" s="236" t="n">
        <f aca="false">C270*1/1.2</f>
        <v>1158.33333333333</v>
      </c>
      <c r="E270" s="237" t="n">
        <f aca="false">ROUND(D270,1)</f>
        <v>1158.3</v>
      </c>
    </row>
    <row r="271" customFormat="false" ht="15.75" hidden="false" customHeight="false" outlineLevel="0" collapsed="false">
      <c r="A271" s="233" t="s">
        <v>4299</v>
      </c>
      <c r="B271" s="234" t="s">
        <v>4300</v>
      </c>
      <c r="C271" s="235" t="n">
        <v>2790</v>
      </c>
      <c r="D271" s="236" t="n">
        <f aca="false">C271*1/1.2</f>
        <v>2325</v>
      </c>
      <c r="E271" s="237" t="n">
        <f aca="false">ROUND(D271,1)</f>
        <v>2325</v>
      </c>
    </row>
    <row r="272" customFormat="false" ht="15.75" hidden="false" customHeight="false" outlineLevel="0" collapsed="false">
      <c r="A272" s="233" t="s">
        <v>4210</v>
      </c>
      <c r="B272" s="243" t="s">
        <v>4211</v>
      </c>
      <c r="C272" s="235" t="n">
        <v>2990</v>
      </c>
      <c r="D272" s="236" t="n">
        <f aca="false">C272*1/1.2</f>
        <v>2491.66666666667</v>
      </c>
      <c r="E272" s="237" t="n">
        <f aca="false">ROUND(D272,1)</f>
        <v>2491.7</v>
      </c>
    </row>
    <row r="273" customFormat="false" ht="15.75" hidden="false" customHeight="false" outlineLevel="0" collapsed="false">
      <c r="A273" s="233" t="s">
        <v>4269</v>
      </c>
      <c r="B273" s="234" t="s">
        <v>4270</v>
      </c>
      <c r="C273" s="235" t="n">
        <v>9990</v>
      </c>
      <c r="D273" s="236" t="n">
        <f aca="false">C273*1/1.2</f>
        <v>8325</v>
      </c>
      <c r="E273" s="237" t="n">
        <f aca="false">ROUND(D273,1)</f>
        <v>8325</v>
      </c>
    </row>
    <row r="274" customFormat="false" ht="15.75" hidden="false" customHeight="false" outlineLevel="0" collapsed="false">
      <c r="A274" s="233" t="s">
        <v>4178</v>
      </c>
      <c r="B274" s="243" t="s">
        <v>4179</v>
      </c>
      <c r="C274" s="235" t="n">
        <v>990</v>
      </c>
      <c r="D274" s="236" t="n">
        <f aca="false">C274*1/1.2</f>
        <v>825</v>
      </c>
      <c r="E274" s="237" t="n">
        <f aca="false">ROUND(D274,1)</f>
        <v>825</v>
      </c>
    </row>
    <row r="275" customFormat="false" ht="15.75" hidden="false" customHeight="false" outlineLevel="0" collapsed="false">
      <c r="A275" s="233" t="s">
        <v>4185</v>
      </c>
      <c r="B275" s="234" t="s">
        <v>4186</v>
      </c>
      <c r="C275" s="235" t="n">
        <v>1390</v>
      </c>
      <c r="D275" s="236" t="n">
        <f aca="false">C275*1/1.2</f>
        <v>1158.33333333333</v>
      </c>
      <c r="E275" s="237" t="n">
        <f aca="false">ROUND(D275,1)</f>
        <v>1158.3</v>
      </c>
    </row>
    <row r="276" customFormat="false" ht="15.75" hidden="false" customHeight="false" outlineLevel="0" collapsed="false">
      <c r="A276" s="233" t="s">
        <v>4266</v>
      </c>
      <c r="B276" s="243" t="s">
        <v>4267</v>
      </c>
      <c r="C276" s="235" t="n">
        <v>890</v>
      </c>
      <c r="D276" s="236" t="n">
        <f aca="false">C276*1/1.2</f>
        <v>741.666666666667</v>
      </c>
      <c r="E276" s="237" t="n">
        <f aca="false">ROUND(D276,1)</f>
        <v>741.7</v>
      </c>
    </row>
    <row r="277" customFormat="false" ht="15.75" hidden="false" customHeight="false" outlineLevel="0" collapsed="false">
      <c r="A277" s="247" t="s">
        <v>5426</v>
      </c>
      <c r="B277" s="245" t="s">
        <v>5427</v>
      </c>
      <c r="C277" s="248" t="n">
        <v>294</v>
      </c>
      <c r="D277" s="236" t="n">
        <f aca="false">C277*1/1.2</f>
        <v>245</v>
      </c>
      <c r="E277" s="249" t="n">
        <f aca="false">ROUND(D277,1)</f>
        <v>245</v>
      </c>
    </row>
    <row r="278" customFormat="false" ht="15.75" hidden="false" customHeight="false" outlineLevel="0" collapsed="false">
      <c r="A278" s="247" t="s">
        <v>5428</v>
      </c>
      <c r="B278" s="245" t="s">
        <v>5429</v>
      </c>
      <c r="C278" s="248" t="n">
        <v>323</v>
      </c>
      <c r="D278" s="236" t="n">
        <f aca="false">C278*1/1.2</f>
        <v>269.166666666667</v>
      </c>
      <c r="E278" s="249" t="n">
        <f aca="false">ROUND(D278,1)</f>
        <v>269.2</v>
      </c>
    </row>
    <row r="279" customFormat="false" ht="15.75" hidden="false" customHeight="false" outlineLevel="0" collapsed="false">
      <c r="A279" s="247" t="s">
        <v>5438</v>
      </c>
      <c r="B279" s="245" t="s">
        <v>5439</v>
      </c>
      <c r="C279" s="248" t="n">
        <v>357</v>
      </c>
      <c r="D279" s="236" t="n">
        <f aca="false">C279*1/1.2</f>
        <v>297.5</v>
      </c>
      <c r="E279" s="249" t="n">
        <f aca="false">ROUND(D279,1)</f>
        <v>297.5</v>
      </c>
    </row>
    <row r="280" customFormat="false" ht="15.75" hidden="false" customHeight="false" outlineLevel="0" collapsed="false">
      <c r="A280" s="247" t="s">
        <v>5454</v>
      </c>
      <c r="B280" s="245" t="s">
        <v>5455</v>
      </c>
      <c r="C280" s="248" t="n">
        <v>398</v>
      </c>
      <c r="D280" s="236" t="n">
        <f aca="false">C280*1/1.2</f>
        <v>331.666666666667</v>
      </c>
      <c r="E280" s="249" t="n">
        <f aca="false">ROUND(D280,1)</f>
        <v>331.7</v>
      </c>
    </row>
    <row r="281" customFormat="false" ht="15.75" hidden="false" customHeight="false" outlineLevel="0" collapsed="false">
      <c r="A281" s="247" t="s">
        <v>5430</v>
      </c>
      <c r="B281" s="245" t="s">
        <v>5431</v>
      </c>
      <c r="C281" s="248" t="n">
        <v>323</v>
      </c>
      <c r="D281" s="236" t="n">
        <f aca="false">C281*1/1.2</f>
        <v>269.166666666667</v>
      </c>
      <c r="E281" s="249" t="n">
        <f aca="false">ROUND(D281,1)</f>
        <v>269.2</v>
      </c>
    </row>
    <row r="282" customFormat="false" ht="15.75" hidden="false" customHeight="false" outlineLevel="0" collapsed="false">
      <c r="A282" s="251" t="s">
        <v>5432</v>
      </c>
      <c r="B282" s="252" t="s">
        <v>5433</v>
      </c>
      <c r="C282" s="253" t="n">
        <v>346</v>
      </c>
      <c r="D282" s="236" t="n">
        <f aca="false">C282*1/1.2</f>
        <v>288.333333333333</v>
      </c>
      <c r="E282" s="254" t="n">
        <f aca="false">ROUND(D282,1)</f>
        <v>288.3</v>
      </c>
    </row>
    <row r="283" customFormat="false" ht="15.75" hidden="false" customHeight="false" outlineLevel="0" collapsed="false">
      <c r="A283" s="247" t="s">
        <v>5434</v>
      </c>
      <c r="B283" s="245" t="s">
        <v>5435</v>
      </c>
      <c r="C283" s="248" t="n">
        <v>346</v>
      </c>
      <c r="D283" s="236" t="n">
        <f aca="false">C283*1/1.2</f>
        <v>288.333333333333</v>
      </c>
      <c r="E283" s="249" t="n">
        <f aca="false">ROUND(D283,1)</f>
        <v>288.3</v>
      </c>
    </row>
    <row r="284" customFormat="false" ht="15.75" hidden="false" customHeight="false" outlineLevel="0" collapsed="false">
      <c r="A284" s="247" t="s">
        <v>5436</v>
      </c>
      <c r="B284" s="245" t="s">
        <v>5437</v>
      </c>
      <c r="C284" s="248" t="n">
        <v>346</v>
      </c>
      <c r="D284" s="236" t="n">
        <f aca="false">C284*1/1.2</f>
        <v>288.333333333333</v>
      </c>
      <c r="E284" s="249" t="n">
        <f aca="false">ROUND(D284,1)</f>
        <v>288.3</v>
      </c>
    </row>
    <row r="285" customFormat="false" ht="15.75" hidden="false" customHeight="false" outlineLevel="0" collapsed="false">
      <c r="A285" s="247" t="s">
        <v>5440</v>
      </c>
      <c r="B285" s="245" t="s">
        <v>5441</v>
      </c>
      <c r="C285" s="248" t="n">
        <v>357</v>
      </c>
      <c r="D285" s="236" t="n">
        <f aca="false">C285*1/1.2</f>
        <v>297.5</v>
      </c>
      <c r="E285" s="249" t="n">
        <f aca="false">ROUND(D285,1)</f>
        <v>297.5</v>
      </c>
    </row>
    <row r="286" customFormat="false" ht="15.75" hidden="false" customHeight="false" outlineLevel="0" collapsed="false">
      <c r="A286" s="247" t="s">
        <v>5442</v>
      </c>
      <c r="B286" s="245" t="s">
        <v>5443</v>
      </c>
      <c r="C286" s="248" t="n">
        <v>361</v>
      </c>
      <c r="D286" s="236" t="n">
        <f aca="false">C286*1/1.2</f>
        <v>300.833333333333</v>
      </c>
      <c r="E286" s="249" t="n">
        <f aca="false">ROUND(D286,1)</f>
        <v>300.8</v>
      </c>
    </row>
    <row r="287" customFormat="false" ht="15.75" hidden="false" customHeight="false" outlineLevel="0" collapsed="false">
      <c r="A287" s="251" t="s">
        <v>5444</v>
      </c>
      <c r="B287" s="252" t="s">
        <v>5445</v>
      </c>
      <c r="C287" s="253" t="n">
        <v>361</v>
      </c>
      <c r="D287" s="236" t="n">
        <f aca="false">C287*1/1.2</f>
        <v>300.833333333333</v>
      </c>
      <c r="E287" s="254" t="n">
        <f aca="false">ROUND(D287,1)</f>
        <v>300.8</v>
      </c>
    </row>
    <row r="288" customFormat="false" ht="15.75" hidden="false" customHeight="false" outlineLevel="0" collapsed="false">
      <c r="A288" s="251" t="s">
        <v>5446</v>
      </c>
      <c r="B288" s="252" t="s">
        <v>5447</v>
      </c>
      <c r="C288" s="253" t="n">
        <v>361</v>
      </c>
      <c r="D288" s="236" t="n">
        <f aca="false">C288*1/1.2</f>
        <v>300.833333333333</v>
      </c>
      <c r="E288" s="254" t="n">
        <f aca="false">ROUND(D288,1)</f>
        <v>300.8</v>
      </c>
    </row>
    <row r="289" customFormat="false" ht="15.75" hidden="false" customHeight="false" outlineLevel="0" collapsed="false">
      <c r="A289" s="247" t="s">
        <v>5450</v>
      </c>
      <c r="B289" s="245" t="s">
        <v>5451</v>
      </c>
      <c r="C289" s="248" t="n">
        <v>373</v>
      </c>
      <c r="D289" s="236" t="n">
        <f aca="false">C289*1/1.2</f>
        <v>310.833333333333</v>
      </c>
      <c r="E289" s="249" t="n">
        <f aca="false">ROUND(D289,1)</f>
        <v>310.8</v>
      </c>
    </row>
    <row r="290" customFormat="false" ht="15.75" hidden="false" customHeight="false" outlineLevel="0" collapsed="false">
      <c r="A290" s="251" t="s">
        <v>5452</v>
      </c>
      <c r="B290" s="252" t="s">
        <v>5453</v>
      </c>
      <c r="C290" s="253" t="n">
        <v>382</v>
      </c>
      <c r="D290" s="236" t="n">
        <f aca="false">C290*1/1.2</f>
        <v>318.333333333333</v>
      </c>
      <c r="E290" s="254" t="n">
        <f aca="false">ROUND(D290,1)</f>
        <v>318.3</v>
      </c>
    </row>
    <row r="291" customFormat="false" ht="15.75" hidden="false" customHeight="false" outlineLevel="0" collapsed="false">
      <c r="A291" s="251" t="s">
        <v>5456</v>
      </c>
      <c r="B291" s="252" t="s">
        <v>5457</v>
      </c>
      <c r="C291" s="253" t="n">
        <v>398</v>
      </c>
      <c r="D291" s="236" t="n">
        <f aca="false">C291*1/1.2</f>
        <v>331.666666666667</v>
      </c>
      <c r="E291" s="254" t="n">
        <f aca="false">ROUND(D291,1)</f>
        <v>331.7</v>
      </c>
    </row>
    <row r="292" customFormat="false" ht="15.75" hidden="false" customHeight="false" outlineLevel="0" collapsed="false">
      <c r="A292" s="247" t="s">
        <v>5458</v>
      </c>
      <c r="B292" s="245" t="s">
        <v>5459</v>
      </c>
      <c r="C292" s="248" t="n">
        <v>398</v>
      </c>
      <c r="D292" s="236" t="n">
        <f aca="false">C292*1/1.2</f>
        <v>331.666666666667</v>
      </c>
      <c r="E292" s="249" t="n">
        <f aca="false">ROUND(D292,1)</f>
        <v>331.7</v>
      </c>
    </row>
    <row r="293" customFormat="false" ht="15.75" hidden="false" customHeight="false" outlineLevel="0" collapsed="false">
      <c r="A293" s="247" t="s">
        <v>5460</v>
      </c>
      <c r="B293" s="245" t="s">
        <v>5461</v>
      </c>
      <c r="C293" s="248" t="n">
        <v>426</v>
      </c>
      <c r="D293" s="236" t="n">
        <f aca="false">C293*1/1.2</f>
        <v>355</v>
      </c>
      <c r="E293" s="249" t="n">
        <f aca="false">ROUND(D293,1)</f>
        <v>355</v>
      </c>
    </row>
    <row r="294" customFormat="false" ht="15.75" hidden="false" customHeight="false" outlineLevel="0" collapsed="false">
      <c r="A294" s="247" t="s">
        <v>5462</v>
      </c>
      <c r="B294" s="245" t="s">
        <v>5463</v>
      </c>
      <c r="C294" s="248" t="n">
        <v>454</v>
      </c>
      <c r="D294" s="236" t="n">
        <f aca="false">C294*1/1.2</f>
        <v>378.333333333333</v>
      </c>
      <c r="E294" s="249" t="n">
        <f aca="false">ROUND(D294,1)</f>
        <v>378.3</v>
      </c>
    </row>
    <row r="295" customFormat="false" ht="15.75" hidden="false" customHeight="false" outlineLevel="0" collapsed="false">
      <c r="A295" s="247" t="s">
        <v>5464</v>
      </c>
      <c r="B295" s="245" t="s">
        <v>5465</v>
      </c>
      <c r="C295" s="248" t="n">
        <v>511</v>
      </c>
      <c r="D295" s="236" t="n">
        <f aca="false">C295*1/1.2</f>
        <v>425.833333333333</v>
      </c>
      <c r="E295" s="249" t="n">
        <f aca="false">ROUND(D295,1)</f>
        <v>425.8</v>
      </c>
    </row>
    <row r="296" customFormat="false" ht="15.75" hidden="false" customHeight="false" outlineLevel="0" collapsed="false">
      <c r="A296" s="247" t="s">
        <v>5468</v>
      </c>
      <c r="B296" s="245" t="s">
        <v>5469</v>
      </c>
      <c r="C296" s="248" t="n">
        <v>542</v>
      </c>
      <c r="D296" s="236" t="n">
        <f aca="false">C296*1/1.2</f>
        <v>451.666666666667</v>
      </c>
      <c r="E296" s="249" t="n">
        <f aca="false">ROUND(D296,1)</f>
        <v>451.7</v>
      </c>
    </row>
    <row r="297" customFormat="false" ht="15.75" hidden="false" customHeight="false" outlineLevel="0" collapsed="false">
      <c r="A297" s="251" t="s">
        <v>5448</v>
      </c>
      <c r="B297" s="252" t="s">
        <v>5449</v>
      </c>
      <c r="C297" s="253" t="n">
        <v>373</v>
      </c>
      <c r="D297" s="236" t="n">
        <f aca="false">C297*1/1.2</f>
        <v>310.833333333333</v>
      </c>
      <c r="E297" s="254" t="n">
        <f aca="false">ROUND(D297,1)</f>
        <v>310.8</v>
      </c>
    </row>
    <row r="298" customFormat="false" ht="15.75" hidden="false" customHeight="false" outlineLevel="0" collapsed="false">
      <c r="A298" s="247" t="s">
        <v>5466</v>
      </c>
      <c r="B298" s="245" t="s">
        <v>5467</v>
      </c>
      <c r="C298" s="248" t="n">
        <v>371</v>
      </c>
      <c r="D298" s="236" t="n">
        <f aca="false">C298*1/1.2</f>
        <v>309.166666666667</v>
      </c>
      <c r="E298" s="249" t="n">
        <f aca="false">ROUND(D298,1)</f>
        <v>309.2</v>
      </c>
    </row>
    <row r="299" customFormat="false" ht="15.75" hidden="false" customHeight="false" outlineLevel="0" collapsed="false">
      <c r="A299" s="247" t="s">
        <v>5470</v>
      </c>
      <c r="B299" s="245" t="s">
        <v>5471</v>
      </c>
      <c r="C299" s="248" t="n">
        <v>389</v>
      </c>
      <c r="D299" s="236" t="n">
        <f aca="false">C299*1/1.2</f>
        <v>324.166666666667</v>
      </c>
      <c r="E299" s="249" t="n">
        <f aca="false">ROUND(D299,1)</f>
        <v>324.2</v>
      </c>
    </row>
    <row r="300" customFormat="false" ht="15.75" hidden="false" customHeight="false" outlineLevel="0" collapsed="false">
      <c r="A300" s="251" t="s">
        <v>5473</v>
      </c>
      <c r="B300" s="252" t="s">
        <v>5474</v>
      </c>
      <c r="C300" s="253" t="n">
        <v>248</v>
      </c>
      <c r="D300" s="236" t="n">
        <f aca="false">C300*1/1.2</f>
        <v>206.666666666667</v>
      </c>
      <c r="E300" s="254" t="n">
        <f aca="false">ROUND(D300,1)</f>
        <v>206.7</v>
      </c>
    </row>
    <row r="301" customFormat="false" ht="15.75" hidden="false" customHeight="false" outlineLevel="0" collapsed="false">
      <c r="A301" s="251" t="s">
        <v>5475</v>
      </c>
      <c r="B301" s="252" t="s">
        <v>5476</v>
      </c>
      <c r="C301" s="253" t="n">
        <v>339</v>
      </c>
      <c r="D301" s="236" t="n">
        <f aca="false">C301*1/1.2</f>
        <v>282.5</v>
      </c>
      <c r="E301" s="254" t="n">
        <f aca="false">ROUND(D301,1)</f>
        <v>282.5</v>
      </c>
    </row>
    <row r="302" customFormat="false" ht="15.75" hidden="false" customHeight="false" outlineLevel="0" collapsed="false">
      <c r="A302" s="247" t="s">
        <v>5477</v>
      </c>
      <c r="B302" s="245" t="s">
        <v>5478</v>
      </c>
      <c r="C302" s="248" t="n">
        <v>496</v>
      </c>
      <c r="D302" s="236" t="n">
        <f aca="false">C302*1/1.2</f>
        <v>413.333333333333</v>
      </c>
      <c r="E302" s="249" t="n">
        <f aca="false">ROUND(D302,1)</f>
        <v>413.3</v>
      </c>
    </row>
    <row r="303" customFormat="false" ht="15.75" hidden="false" customHeight="false" outlineLevel="0" collapsed="false">
      <c r="A303" s="247" t="s">
        <v>5479</v>
      </c>
      <c r="B303" s="245" t="s">
        <v>5480</v>
      </c>
      <c r="C303" s="248" t="n">
        <v>1048</v>
      </c>
      <c r="D303" s="236" t="n">
        <f aca="false">C303*1/1.2</f>
        <v>873.333333333333</v>
      </c>
      <c r="E303" s="249" t="n">
        <f aca="false">ROUND(D303,1)</f>
        <v>873.3</v>
      </c>
    </row>
    <row r="304" customFormat="false" ht="15.75" hidden="false" customHeight="false" outlineLevel="0" collapsed="false">
      <c r="A304" s="251" t="s">
        <v>5481</v>
      </c>
      <c r="B304" s="252" t="s">
        <v>5482</v>
      </c>
      <c r="C304" s="253" t="n">
        <v>361</v>
      </c>
      <c r="D304" s="236" t="n">
        <f aca="false">C304*1/1.2</f>
        <v>300.833333333333</v>
      </c>
      <c r="E304" s="254" t="n">
        <f aca="false">ROUND(D304,1)</f>
        <v>300.8</v>
      </c>
    </row>
    <row r="305" customFormat="false" ht="15.75" hidden="false" customHeight="false" outlineLevel="0" collapsed="false">
      <c r="A305" s="251" t="s">
        <v>5483</v>
      </c>
      <c r="B305" s="252" t="s">
        <v>5484</v>
      </c>
      <c r="C305" s="253" t="n">
        <v>497</v>
      </c>
      <c r="D305" s="236" t="n">
        <f aca="false">C305*1/1.2</f>
        <v>414.166666666667</v>
      </c>
      <c r="E305" s="254" t="n">
        <f aca="false">ROUND(D305,1)</f>
        <v>414.2</v>
      </c>
    </row>
    <row r="306" customFormat="false" ht="15.75" hidden="false" customHeight="false" outlineLevel="0" collapsed="false">
      <c r="A306" s="251" t="s">
        <v>5485</v>
      </c>
      <c r="B306" s="252" t="s">
        <v>5486</v>
      </c>
      <c r="C306" s="253" t="n">
        <v>452</v>
      </c>
      <c r="D306" s="236" t="n">
        <f aca="false">C306*1/1.2</f>
        <v>376.666666666667</v>
      </c>
      <c r="E306" s="254" t="n">
        <f aca="false">ROUND(D306,1)</f>
        <v>376.7</v>
      </c>
    </row>
    <row r="307" customFormat="false" ht="15.75" hidden="false" customHeight="false" outlineLevel="0" collapsed="false">
      <c r="A307" s="251" t="s">
        <v>5487</v>
      </c>
      <c r="B307" s="252" t="s">
        <v>5488</v>
      </c>
      <c r="C307" s="253" t="n">
        <v>587</v>
      </c>
      <c r="D307" s="236" t="n">
        <f aca="false">C307*1/1.2</f>
        <v>489.166666666667</v>
      </c>
      <c r="E307" s="254" t="n">
        <f aca="false">ROUND(D307,1)</f>
        <v>489.2</v>
      </c>
    </row>
    <row r="308" customFormat="false" ht="15.75" hidden="false" customHeight="false" outlineLevel="0" collapsed="false">
      <c r="A308" s="247" t="s">
        <v>5489</v>
      </c>
      <c r="B308" s="245" t="s">
        <v>5490</v>
      </c>
      <c r="C308" s="248" t="n">
        <v>832</v>
      </c>
      <c r="D308" s="236" t="n">
        <f aca="false">C308*1/1.2</f>
        <v>693.333333333333</v>
      </c>
      <c r="E308" s="249" t="n">
        <f aca="false">ROUND(D308,1)</f>
        <v>693.3</v>
      </c>
    </row>
    <row r="309" customFormat="false" ht="15.75" hidden="false" customHeight="false" outlineLevel="0" collapsed="false">
      <c r="A309" s="247" t="s">
        <v>5491</v>
      </c>
      <c r="B309" s="245" t="s">
        <v>5492</v>
      </c>
      <c r="C309" s="248" t="n">
        <v>1491</v>
      </c>
      <c r="D309" s="236" t="n">
        <f aca="false">C309*1/1.2</f>
        <v>1242.5</v>
      </c>
      <c r="E309" s="249" t="n">
        <f aca="false">ROUND(D309,1)</f>
        <v>1242.5</v>
      </c>
    </row>
    <row r="310" customFormat="false" ht="15.75" hidden="false" customHeight="false" outlineLevel="0" collapsed="false">
      <c r="A310" s="247" t="s">
        <v>5493</v>
      </c>
      <c r="B310" s="245" t="s">
        <v>5494</v>
      </c>
      <c r="C310" s="248" t="n">
        <v>426</v>
      </c>
      <c r="D310" s="236" t="n">
        <f aca="false">C310*1/1.2</f>
        <v>355</v>
      </c>
      <c r="E310" s="249" t="n">
        <f aca="false">ROUND(D310,1)</f>
        <v>355</v>
      </c>
    </row>
    <row r="311" customFormat="false" ht="15.75" hidden="false" customHeight="false" outlineLevel="0" collapsed="false">
      <c r="A311" s="247" t="s">
        <v>5495</v>
      </c>
      <c r="B311" s="245" t="s">
        <v>5496</v>
      </c>
      <c r="C311" s="248" t="n">
        <v>430</v>
      </c>
      <c r="D311" s="236" t="n">
        <f aca="false">C311*1/1.2</f>
        <v>358.333333333333</v>
      </c>
      <c r="E311" s="249" t="n">
        <f aca="false">ROUND(D311,1)</f>
        <v>358.3</v>
      </c>
    </row>
    <row r="312" customFormat="false" ht="15.75" hidden="false" customHeight="false" outlineLevel="0" collapsed="false">
      <c r="A312" s="247" t="s">
        <v>5497</v>
      </c>
      <c r="B312" s="245" t="s">
        <v>5498</v>
      </c>
      <c r="C312" s="248" t="n">
        <v>861</v>
      </c>
      <c r="D312" s="236" t="n">
        <f aca="false">C312*1/1.2</f>
        <v>717.5</v>
      </c>
      <c r="E312" s="249" t="n">
        <f aca="false">ROUND(D312,1)</f>
        <v>717.5</v>
      </c>
    </row>
    <row r="313" customFormat="false" ht="15.75" hidden="false" customHeight="false" outlineLevel="0" collapsed="false">
      <c r="A313" s="247" t="s">
        <v>5499</v>
      </c>
      <c r="B313" s="245" t="s">
        <v>5500</v>
      </c>
      <c r="C313" s="248" t="n">
        <v>926</v>
      </c>
      <c r="D313" s="236" t="n">
        <f aca="false">C313*1/1.2</f>
        <v>771.666666666667</v>
      </c>
      <c r="E313" s="249" t="n">
        <f aca="false">ROUND(D313,1)</f>
        <v>771.7</v>
      </c>
    </row>
    <row r="314" customFormat="false" ht="15.75" hidden="false" customHeight="false" outlineLevel="0" collapsed="false">
      <c r="A314" s="247" t="s">
        <v>5501</v>
      </c>
      <c r="B314" s="245" t="s">
        <v>5502</v>
      </c>
      <c r="C314" s="248" t="n">
        <v>498</v>
      </c>
      <c r="D314" s="236" t="n">
        <f aca="false">C314*1/1.2</f>
        <v>415</v>
      </c>
      <c r="E314" s="249" t="n">
        <f aca="false">ROUND(D314,1)</f>
        <v>415</v>
      </c>
    </row>
    <row r="315" customFormat="false" ht="15.75" hidden="false" customHeight="false" outlineLevel="0" collapsed="false">
      <c r="A315" s="247" t="s">
        <v>5503</v>
      </c>
      <c r="B315" s="245" t="s">
        <v>5504</v>
      </c>
      <c r="C315" s="248" t="n">
        <v>1048</v>
      </c>
      <c r="D315" s="236" t="n">
        <f aca="false">C315*1/1.2</f>
        <v>873.333333333333</v>
      </c>
      <c r="E315" s="249" t="n">
        <f aca="false">ROUND(D315,1)</f>
        <v>873.3</v>
      </c>
    </row>
    <row r="316" customFormat="false" ht="15.75" hidden="false" customHeight="false" outlineLevel="0" collapsed="false">
      <c r="A316" s="247" t="s">
        <v>5505</v>
      </c>
      <c r="B316" s="245" t="s">
        <v>5506</v>
      </c>
      <c r="C316" s="248" t="n">
        <v>496</v>
      </c>
      <c r="D316" s="236" t="n">
        <f aca="false">C316*1/1.2</f>
        <v>413.333333333333</v>
      </c>
      <c r="E316" s="249" t="n">
        <f aca="false">ROUND(D316,1)</f>
        <v>413.3</v>
      </c>
    </row>
    <row r="317" customFormat="false" ht="15.75" hidden="false" customHeight="false" outlineLevel="0" collapsed="false">
      <c r="A317" s="247" t="s">
        <v>5507</v>
      </c>
      <c r="B317" s="245" t="s">
        <v>5508</v>
      </c>
      <c r="C317" s="248" t="n">
        <v>1048</v>
      </c>
      <c r="D317" s="236" t="n">
        <f aca="false">C317*1/1.2</f>
        <v>873.333333333333</v>
      </c>
      <c r="E317" s="249" t="n">
        <f aca="false">ROUND(D317,1)</f>
        <v>873.3</v>
      </c>
    </row>
    <row r="318" customFormat="false" ht="15.75" hidden="false" customHeight="false" outlineLevel="0" collapsed="false">
      <c r="A318" s="247" t="s">
        <v>5509</v>
      </c>
      <c r="B318" s="245" t="s">
        <v>5510</v>
      </c>
      <c r="C318" s="248" t="n">
        <v>545</v>
      </c>
      <c r="D318" s="236" t="n">
        <f aca="false">C318*1/1.2</f>
        <v>454.166666666667</v>
      </c>
      <c r="E318" s="249" t="n">
        <f aca="false">ROUND(D318,1)</f>
        <v>454.2</v>
      </c>
    </row>
    <row r="319" customFormat="false" ht="15.75" hidden="false" customHeight="false" outlineLevel="0" collapsed="false">
      <c r="A319" s="247" t="s">
        <v>5511</v>
      </c>
      <c r="B319" s="245" t="s">
        <v>5512</v>
      </c>
      <c r="C319" s="248" t="n">
        <v>1048</v>
      </c>
      <c r="D319" s="236" t="n">
        <f aca="false">C319*1/1.2</f>
        <v>873.333333333333</v>
      </c>
      <c r="E319" s="249" t="n">
        <f aca="false">ROUND(D319,1)</f>
        <v>873.3</v>
      </c>
    </row>
    <row r="320" customFormat="false" ht="15.75" hidden="false" customHeight="false" outlineLevel="0" collapsed="false">
      <c r="A320" s="251" t="s">
        <v>5513</v>
      </c>
      <c r="B320" s="252" t="s">
        <v>5514</v>
      </c>
      <c r="C320" s="253" t="n">
        <v>316</v>
      </c>
      <c r="D320" s="236" t="n">
        <f aca="false">C320*1/1.2</f>
        <v>263.333333333333</v>
      </c>
      <c r="E320" s="254" t="n">
        <f aca="false">ROUND(D320,1)</f>
        <v>263.3</v>
      </c>
    </row>
    <row r="321" customFormat="false" ht="15.75" hidden="false" customHeight="false" outlineLevel="0" collapsed="false">
      <c r="A321" s="251" t="s">
        <v>5515</v>
      </c>
      <c r="B321" s="252" t="s">
        <v>5516</v>
      </c>
      <c r="C321" s="253" t="n">
        <v>565</v>
      </c>
      <c r="D321" s="236" t="n">
        <f aca="false">C321*1/1.2</f>
        <v>470.833333333333</v>
      </c>
      <c r="E321" s="254" t="n">
        <f aca="false">ROUND(D321,1)</f>
        <v>470.8</v>
      </c>
    </row>
    <row r="322" customFormat="false" ht="15.75" hidden="false" customHeight="false" outlineLevel="0" collapsed="false">
      <c r="A322" s="251" t="s">
        <v>5517</v>
      </c>
      <c r="B322" s="252" t="s">
        <v>5518</v>
      </c>
      <c r="C322" s="253" t="n">
        <v>452</v>
      </c>
      <c r="D322" s="236" t="n">
        <f aca="false">C322*1/1.2</f>
        <v>376.666666666667</v>
      </c>
      <c r="E322" s="254" t="n">
        <f aca="false">ROUND(D322,1)</f>
        <v>376.7</v>
      </c>
    </row>
    <row r="323" customFormat="false" ht="15.75" hidden="false" customHeight="false" outlineLevel="0" collapsed="false">
      <c r="A323" s="251" t="s">
        <v>5519</v>
      </c>
      <c r="B323" s="252" t="s">
        <v>5520</v>
      </c>
      <c r="C323" s="253" t="n">
        <v>587</v>
      </c>
      <c r="D323" s="236" t="n">
        <f aca="false">C323*1/1.2</f>
        <v>489.166666666667</v>
      </c>
      <c r="E323" s="254" t="n">
        <f aca="false">ROUND(D323,1)</f>
        <v>489.2</v>
      </c>
    </row>
    <row r="324" customFormat="false" ht="15.75" hidden="false" customHeight="false" outlineLevel="0" collapsed="false">
      <c r="A324" s="247" t="s">
        <v>5521</v>
      </c>
      <c r="B324" s="245" t="s">
        <v>5522</v>
      </c>
      <c r="C324" s="248" t="n">
        <v>775</v>
      </c>
      <c r="D324" s="236" t="n">
        <f aca="false">C324*1/1.2</f>
        <v>645.833333333333</v>
      </c>
      <c r="E324" s="249" t="n">
        <f aca="false">ROUND(D324,1)</f>
        <v>645.8</v>
      </c>
    </row>
    <row r="325" customFormat="false" ht="15.75" hidden="false" customHeight="false" outlineLevel="0" collapsed="false">
      <c r="A325" s="247" t="s">
        <v>5523</v>
      </c>
      <c r="B325" s="245" t="s">
        <v>5524</v>
      </c>
      <c r="C325" s="248" t="n">
        <v>1549</v>
      </c>
      <c r="D325" s="236" t="n">
        <f aca="false">C325*1/1.2</f>
        <v>1290.83333333333</v>
      </c>
      <c r="E325" s="249" t="n">
        <f aca="false">ROUND(D325,1)</f>
        <v>1290.8</v>
      </c>
    </row>
    <row r="326" customFormat="false" ht="15.75" hidden="false" customHeight="false" outlineLevel="0" collapsed="false">
      <c r="A326" s="251" t="s">
        <v>5525</v>
      </c>
      <c r="B326" s="252" t="s">
        <v>5526</v>
      </c>
      <c r="C326" s="253" t="n">
        <v>361</v>
      </c>
      <c r="D326" s="236" t="n">
        <f aca="false">C326*1/1.2</f>
        <v>300.833333333333</v>
      </c>
      <c r="E326" s="254" t="n">
        <f aca="false">ROUND(D326,1)</f>
        <v>300.8</v>
      </c>
    </row>
    <row r="327" customFormat="false" ht="15.75" hidden="false" customHeight="false" outlineLevel="0" collapsed="false">
      <c r="A327" s="247" t="s">
        <v>5527</v>
      </c>
      <c r="B327" s="245" t="s">
        <v>5528</v>
      </c>
      <c r="C327" s="248" t="n">
        <v>1148</v>
      </c>
      <c r="D327" s="236" t="n">
        <f aca="false">C327*1/1.2</f>
        <v>956.666666666667</v>
      </c>
      <c r="E327" s="249" t="n">
        <f aca="false">ROUND(D327,1)</f>
        <v>956.7</v>
      </c>
    </row>
    <row r="328" customFormat="false" ht="15.75" hidden="false" customHeight="false" outlineLevel="0" collapsed="false">
      <c r="A328" s="251" t="s">
        <v>5529</v>
      </c>
      <c r="B328" s="252" t="s">
        <v>5530</v>
      </c>
      <c r="C328" s="253" t="n">
        <v>452</v>
      </c>
      <c r="D328" s="236" t="n">
        <f aca="false">C328*1/1.2</f>
        <v>376.666666666667</v>
      </c>
      <c r="E328" s="254" t="n">
        <f aca="false">ROUND(D328,1)</f>
        <v>376.7</v>
      </c>
    </row>
    <row r="329" customFormat="false" ht="15.75" hidden="false" customHeight="false" outlineLevel="0" collapsed="false">
      <c r="A329" s="251" t="s">
        <v>5531</v>
      </c>
      <c r="B329" s="252" t="s">
        <v>5532</v>
      </c>
      <c r="C329" s="253" t="n">
        <v>587</v>
      </c>
      <c r="D329" s="236" t="n">
        <f aca="false">C329*1/1.2</f>
        <v>489.166666666667</v>
      </c>
      <c r="E329" s="254" t="n">
        <f aca="false">ROUND(D329,1)</f>
        <v>489.2</v>
      </c>
    </row>
    <row r="330" customFormat="false" ht="15.75" hidden="false" customHeight="false" outlineLevel="0" collapsed="false">
      <c r="A330" s="247" t="s">
        <v>5533</v>
      </c>
      <c r="B330" s="245" t="s">
        <v>5534</v>
      </c>
      <c r="C330" s="248" t="n">
        <v>834</v>
      </c>
      <c r="D330" s="236" t="n">
        <f aca="false">C330*1/1.2</f>
        <v>695</v>
      </c>
      <c r="E330" s="249" t="n">
        <f aca="false">ROUND(D330,1)</f>
        <v>695</v>
      </c>
    </row>
    <row r="331" customFormat="false" ht="15.75" hidden="false" customHeight="false" outlineLevel="0" collapsed="false">
      <c r="A331" s="247" t="s">
        <v>5535</v>
      </c>
      <c r="B331" s="245" t="s">
        <v>5536</v>
      </c>
      <c r="C331" s="248" t="n">
        <v>1616</v>
      </c>
      <c r="D331" s="236" t="n">
        <f aca="false">C331*1/1.2</f>
        <v>1346.66666666667</v>
      </c>
      <c r="E331" s="249" t="n">
        <f aca="false">ROUND(D331,1)</f>
        <v>1346.7</v>
      </c>
    </row>
    <row r="332" customFormat="false" ht="15.75" hidden="false" customHeight="false" outlineLevel="0" collapsed="false">
      <c r="A332" s="247" t="s">
        <v>5537</v>
      </c>
      <c r="B332" s="245" t="s">
        <v>5538</v>
      </c>
      <c r="C332" s="248" t="n">
        <v>463</v>
      </c>
      <c r="D332" s="236" t="n">
        <f aca="false">C332*1/1.2</f>
        <v>385.833333333333</v>
      </c>
      <c r="E332" s="249" t="n">
        <f aca="false">ROUND(D332,1)</f>
        <v>385.8</v>
      </c>
    </row>
    <row r="333" customFormat="false" ht="15.75" hidden="false" customHeight="false" outlineLevel="0" collapsed="false">
      <c r="A333" s="247" t="s">
        <v>5539</v>
      </c>
      <c r="B333" s="245" t="s">
        <v>5540</v>
      </c>
      <c r="C333" s="248" t="n">
        <v>463</v>
      </c>
      <c r="D333" s="236" t="n">
        <f aca="false">C333*1/1.2</f>
        <v>385.833333333333</v>
      </c>
      <c r="E333" s="249" t="n">
        <f aca="false">ROUND(D333,1)</f>
        <v>385.8</v>
      </c>
    </row>
    <row r="334" customFormat="false" ht="15.75" hidden="false" customHeight="false" outlineLevel="0" collapsed="false">
      <c r="A334" s="247" t="s">
        <v>5541</v>
      </c>
      <c r="B334" s="245" t="s">
        <v>5540</v>
      </c>
      <c r="C334" s="248" t="n">
        <v>975</v>
      </c>
      <c r="D334" s="236" t="n">
        <f aca="false">C334*1/1.2</f>
        <v>812.5</v>
      </c>
      <c r="E334" s="249" t="n">
        <f aca="false">ROUND(D334,1)</f>
        <v>812.5</v>
      </c>
    </row>
    <row r="335" customFormat="false" ht="15.75" hidden="false" customHeight="false" outlineLevel="0" collapsed="false">
      <c r="A335" s="247" t="s">
        <v>5542</v>
      </c>
      <c r="B335" s="245" t="s">
        <v>5540</v>
      </c>
      <c r="C335" s="248" t="n">
        <v>610</v>
      </c>
      <c r="D335" s="236" t="n">
        <f aca="false">C335*1/1.2</f>
        <v>508.333333333333</v>
      </c>
      <c r="E335" s="249" t="n">
        <f aca="false">ROUND(D335,1)</f>
        <v>508.3</v>
      </c>
    </row>
    <row r="336" customFormat="false" ht="15.75" hidden="false" customHeight="false" outlineLevel="0" collapsed="false">
      <c r="A336" s="247" t="s">
        <v>5543</v>
      </c>
      <c r="B336" s="245" t="s">
        <v>5544</v>
      </c>
      <c r="C336" s="248" t="n">
        <v>764</v>
      </c>
      <c r="D336" s="236" t="n">
        <f aca="false">C336*1/1.2</f>
        <v>636.666666666667</v>
      </c>
      <c r="E336" s="249" t="n">
        <f aca="false">ROUND(D336,1)</f>
        <v>636.7</v>
      </c>
    </row>
    <row r="337" customFormat="false" ht="15.75" hidden="false" customHeight="false" outlineLevel="0" collapsed="false">
      <c r="A337" s="247" t="s">
        <v>5565</v>
      </c>
      <c r="B337" s="245" t="s">
        <v>5566</v>
      </c>
      <c r="C337" s="248" t="n">
        <v>689</v>
      </c>
      <c r="D337" s="236" t="n">
        <f aca="false">C337*1/1.2</f>
        <v>574.166666666667</v>
      </c>
      <c r="E337" s="249" t="n">
        <f aca="false">ROUND(D337,1)</f>
        <v>574.2</v>
      </c>
    </row>
    <row r="338" customFormat="false" ht="15.75" hidden="false" customHeight="false" outlineLevel="0" collapsed="false">
      <c r="A338" s="247" t="s">
        <v>5545</v>
      </c>
      <c r="B338" s="245" t="s">
        <v>5546</v>
      </c>
      <c r="C338" s="248" t="n">
        <v>440</v>
      </c>
      <c r="D338" s="236" t="n">
        <f aca="false">C338*1/1.2</f>
        <v>366.666666666667</v>
      </c>
      <c r="E338" s="249" t="n">
        <f aca="false">ROUND(D338,1)</f>
        <v>366.7</v>
      </c>
    </row>
    <row r="339" customFormat="false" ht="15.75" hidden="false" customHeight="false" outlineLevel="0" collapsed="false">
      <c r="A339" s="247" t="s">
        <v>5547</v>
      </c>
      <c r="B339" s="245" t="s">
        <v>5548</v>
      </c>
      <c r="C339" s="248" t="n">
        <v>861</v>
      </c>
      <c r="D339" s="236" t="n">
        <f aca="false">C339*1/1.2</f>
        <v>717.5</v>
      </c>
      <c r="E339" s="249" t="n">
        <f aca="false">ROUND(D339,1)</f>
        <v>717.5</v>
      </c>
    </row>
    <row r="340" customFormat="false" ht="15.75" hidden="false" customHeight="false" outlineLevel="0" collapsed="false">
      <c r="A340" s="251" t="s">
        <v>5549</v>
      </c>
      <c r="B340" s="252" t="s">
        <v>5550</v>
      </c>
      <c r="C340" s="253" t="n">
        <v>316</v>
      </c>
      <c r="D340" s="236" t="n">
        <f aca="false">C340*1/1.2</f>
        <v>263.333333333333</v>
      </c>
      <c r="E340" s="254" t="n">
        <f aca="false">ROUND(D340,1)</f>
        <v>263.3</v>
      </c>
    </row>
    <row r="341" customFormat="false" ht="15.75" hidden="false" customHeight="false" outlineLevel="0" collapsed="false">
      <c r="A341" s="251" t="s">
        <v>5551</v>
      </c>
      <c r="B341" s="252" t="s">
        <v>5552</v>
      </c>
      <c r="C341" s="253" t="n">
        <v>497</v>
      </c>
      <c r="D341" s="236" t="n">
        <f aca="false">C341*1/1.2</f>
        <v>414.166666666667</v>
      </c>
      <c r="E341" s="254" t="n">
        <f aca="false">ROUND(D341,1)</f>
        <v>414.2</v>
      </c>
    </row>
    <row r="342" customFormat="false" ht="15.75" hidden="false" customHeight="false" outlineLevel="0" collapsed="false">
      <c r="A342" s="247" t="s">
        <v>5553</v>
      </c>
      <c r="B342" s="245" t="s">
        <v>5554</v>
      </c>
      <c r="C342" s="248" t="n">
        <v>574</v>
      </c>
      <c r="D342" s="236" t="n">
        <f aca="false">C342*1/1.2</f>
        <v>478.333333333333</v>
      </c>
      <c r="E342" s="249" t="n">
        <f aca="false">ROUND(D342,1)</f>
        <v>478.3</v>
      </c>
    </row>
    <row r="343" customFormat="false" ht="15.75" hidden="false" customHeight="false" outlineLevel="0" collapsed="false">
      <c r="A343" s="247" t="s">
        <v>5555</v>
      </c>
      <c r="B343" s="245" t="s">
        <v>5556</v>
      </c>
      <c r="C343" s="248" t="n">
        <v>1148</v>
      </c>
      <c r="D343" s="236" t="n">
        <f aca="false">C343*1/1.2</f>
        <v>956.666666666667</v>
      </c>
      <c r="E343" s="249" t="n">
        <f aca="false">ROUND(D343,1)</f>
        <v>956.7</v>
      </c>
    </row>
    <row r="344" customFormat="false" ht="15.75" hidden="false" customHeight="false" outlineLevel="0" collapsed="false">
      <c r="A344" s="247" t="s">
        <v>5557</v>
      </c>
      <c r="B344" s="245" t="s">
        <v>5558</v>
      </c>
      <c r="C344" s="248" t="n">
        <v>718</v>
      </c>
      <c r="D344" s="236" t="n">
        <f aca="false">C344*1/1.2</f>
        <v>598.333333333333</v>
      </c>
      <c r="E344" s="249" t="n">
        <f aca="false">ROUND(D344,1)</f>
        <v>598.3</v>
      </c>
    </row>
    <row r="345" customFormat="false" ht="15.75" hidden="false" customHeight="false" outlineLevel="0" collapsed="false">
      <c r="A345" s="247" t="s">
        <v>5559</v>
      </c>
      <c r="B345" s="245" t="s">
        <v>5560</v>
      </c>
      <c r="C345" s="248" t="n">
        <v>1433</v>
      </c>
      <c r="D345" s="236" t="n">
        <f aca="false">C345*1/1.2</f>
        <v>1194.16666666667</v>
      </c>
      <c r="E345" s="249" t="n">
        <f aca="false">ROUND(D345,1)</f>
        <v>1194.2</v>
      </c>
    </row>
    <row r="346" customFormat="false" ht="15.75" hidden="false" customHeight="false" outlineLevel="0" collapsed="false">
      <c r="A346" s="247" t="s">
        <v>5561</v>
      </c>
      <c r="B346" s="245" t="s">
        <v>5562</v>
      </c>
      <c r="C346" s="248" t="n">
        <v>861</v>
      </c>
      <c r="D346" s="236" t="n">
        <f aca="false">C346*1/1.2</f>
        <v>717.5</v>
      </c>
      <c r="E346" s="249" t="n">
        <f aca="false">ROUND(D346,1)</f>
        <v>717.5</v>
      </c>
    </row>
    <row r="347" customFormat="false" ht="15.75" hidden="false" customHeight="false" outlineLevel="0" collapsed="false">
      <c r="A347" s="247" t="s">
        <v>5563</v>
      </c>
      <c r="B347" s="245" t="s">
        <v>5564</v>
      </c>
      <c r="C347" s="248" t="n">
        <v>621</v>
      </c>
      <c r="D347" s="236" t="n">
        <f aca="false">C347*1/1.2</f>
        <v>517.5</v>
      </c>
      <c r="E347" s="249" t="n">
        <f aca="false">ROUND(D347,1)</f>
        <v>517.5</v>
      </c>
    </row>
    <row r="348" customFormat="false" ht="15.75" hidden="false" customHeight="false" outlineLevel="0" collapsed="false">
      <c r="A348" s="247" t="s">
        <v>5568</v>
      </c>
      <c r="B348" s="245" t="s">
        <v>5569</v>
      </c>
      <c r="C348" s="248" t="n">
        <v>452</v>
      </c>
      <c r="D348" s="236" t="n">
        <f aca="false">C348*1/1.2</f>
        <v>376.666666666667</v>
      </c>
      <c r="E348" s="249" t="n">
        <f aca="false">ROUND(D348,1)</f>
        <v>376.7</v>
      </c>
    </row>
    <row r="349" customFormat="false" ht="15.75" hidden="false" customHeight="false" outlineLevel="0" collapsed="false">
      <c r="A349" s="247" t="s">
        <v>5570</v>
      </c>
      <c r="B349" s="245" t="s">
        <v>5571</v>
      </c>
      <c r="C349" s="248" t="n">
        <v>452</v>
      </c>
      <c r="D349" s="236" t="n">
        <f aca="false">C349*1/1.2</f>
        <v>376.666666666667</v>
      </c>
      <c r="E349" s="249" t="n">
        <f aca="false">ROUND(D349,1)</f>
        <v>376.7</v>
      </c>
    </row>
    <row r="350" customFormat="false" ht="15.75" hidden="false" customHeight="false" outlineLevel="0" collapsed="false">
      <c r="A350" s="247" t="s">
        <v>5572</v>
      </c>
      <c r="B350" s="245" t="s">
        <v>5573</v>
      </c>
      <c r="C350" s="248" t="n">
        <v>531</v>
      </c>
      <c r="D350" s="236" t="n">
        <f aca="false">C350*1/1.2</f>
        <v>442.5</v>
      </c>
      <c r="E350" s="249" t="n">
        <f aca="false">ROUND(D350,1)</f>
        <v>442.5</v>
      </c>
    </row>
    <row r="351" customFormat="false" ht="15.75" hidden="false" customHeight="false" outlineLevel="0" collapsed="false">
      <c r="A351" s="247" t="s">
        <v>5574</v>
      </c>
      <c r="B351" s="245" t="s">
        <v>5575</v>
      </c>
      <c r="C351" s="248" t="n">
        <v>452</v>
      </c>
      <c r="D351" s="236" t="n">
        <f aca="false">C351*1/1.2</f>
        <v>376.666666666667</v>
      </c>
      <c r="E351" s="249" t="n">
        <f aca="false">ROUND(D351,1)</f>
        <v>376.7</v>
      </c>
    </row>
    <row r="352" customFormat="false" ht="15.75" hidden="false" customHeight="false" outlineLevel="0" collapsed="false">
      <c r="A352" s="247" t="s">
        <v>5576</v>
      </c>
      <c r="B352" s="245" t="s">
        <v>5577</v>
      </c>
      <c r="C352" s="248" t="n">
        <v>452</v>
      </c>
      <c r="D352" s="236" t="n">
        <f aca="false">C352*1/1.2</f>
        <v>376.666666666667</v>
      </c>
      <c r="E352" s="249" t="n">
        <f aca="false">ROUND(D352,1)</f>
        <v>376.7</v>
      </c>
    </row>
    <row r="353" customFormat="false" ht="15.75" hidden="false" customHeight="false" outlineLevel="0" collapsed="false">
      <c r="A353" s="247" t="s">
        <v>5578</v>
      </c>
      <c r="B353" s="245" t="s">
        <v>5579</v>
      </c>
      <c r="C353" s="248" t="n">
        <v>565</v>
      </c>
      <c r="D353" s="236" t="n">
        <f aca="false">C353*1/1.2</f>
        <v>470.833333333333</v>
      </c>
      <c r="E353" s="249" t="n">
        <f aca="false">ROUND(D353,1)</f>
        <v>470.8</v>
      </c>
    </row>
    <row r="354" customFormat="false" ht="15.75" hidden="false" customHeight="false" outlineLevel="0" collapsed="false">
      <c r="A354" s="247" t="s">
        <v>5580</v>
      </c>
      <c r="B354" s="245" t="s">
        <v>5581</v>
      </c>
      <c r="C354" s="248" t="n">
        <v>634</v>
      </c>
      <c r="D354" s="236" t="n">
        <f aca="false">C354*1/1.2</f>
        <v>528.333333333333</v>
      </c>
      <c r="E354" s="249" t="n">
        <f aca="false">ROUND(D354,1)</f>
        <v>528.3</v>
      </c>
    </row>
    <row r="355" customFormat="false" ht="15.75" hidden="false" customHeight="false" outlineLevel="0" collapsed="false">
      <c r="A355" s="247" t="s">
        <v>5582</v>
      </c>
      <c r="B355" s="245" t="s">
        <v>5583</v>
      </c>
      <c r="C355" s="248" t="n">
        <v>634</v>
      </c>
      <c r="D355" s="236" t="n">
        <f aca="false">C355*1/1.2</f>
        <v>528.333333333333</v>
      </c>
      <c r="E355" s="249" t="n">
        <f aca="false">ROUND(D355,1)</f>
        <v>528.3</v>
      </c>
    </row>
    <row r="356" customFormat="false" ht="15.75" hidden="false" customHeight="false" outlineLevel="0" collapsed="false">
      <c r="A356" s="247" t="s">
        <v>5584</v>
      </c>
      <c r="B356" s="245" t="s">
        <v>5585</v>
      </c>
      <c r="C356" s="248" t="n">
        <v>634</v>
      </c>
      <c r="D356" s="236" t="n">
        <f aca="false">C356*1/1.2</f>
        <v>528.333333333333</v>
      </c>
      <c r="E356" s="249" t="n">
        <f aca="false">ROUND(D356,1)</f>
        <v>528.3</v>
      </c>
    </row>
    <row r="357" customFormat="false" ht="15.75" hidden="false" customHeight="false" outlineLevel="0" collapsed="false">
      <c r="A357" s="247" t="s">
        <v>5586</v>
      </c>
      <c r="B357" s="245" t="s">
        <v>5587</v>
      </c>
      <c r="C357" s="248" t="n">
        <v>634</v>
      </c>
      <c r="D357" s="236" t="n">
        <f aca="false">C357*1/1.2</f>
        <v>528.333333333333</v>
      </c>
      <c r="E357" s="249" t="n">
        <f aca="false">ROUND(D357,1)</f>
        <v>528.3</v>
      </c>
    </row>
    <row r="358" customFormat="false" ht="15.75" hidden="false" customHeight="false" outlineLevel="0" collapsed="false">
      <c r="A358" s="247" t="s">
        <v>5588</v>
      </c>
      <c r="B358" s="245" t="s">
        <v>5589</v>
      </c>
      <c r="C358" s="248" t="n">
        <v>634</v>
      </c>
      <c r="D358" s="236" t="n">
        <f aca="false">C358*1/1.2</f>
        <v>528.333333333333</v>
      </c>
      <c r="E358" s="249" t="n">
        <f aca="false">ROUND(D358,1)</f>
        <v>528.3</v>
      </c>
    </row>
    <row r="359" customFormat="false" ht="15.75" hidden="false" customHeight="false" outlineLevel="0" collapsed="false">
      <c r="A359" s="251" t="s">
        <v>5590</v>
      </c>
      <c r="B359" s="252" t="s">
        <v>5591</v>
      </c>
      <c r="C359" s="253" t="n">
        <v>587</v>
      </c>
      <c r="D359" s="236" t="n">
        <f aca="false">C359*1/1.2</f>
        <v>489.166666666667</v>
      </c>
      <c r="E359" s="254" t="n">
        <f aca="false">ROUND(D359,1)</f>
        <v>489.2</v>
      </c>
    </row>
    <row r="360" customFormat="false" ht="15.75" hidden="false" customHeight="false" outlineLevel="0" collapsed="false">
      <c r="A360" s="247" t="s">
        <v>5592</v>
      </c>
      <c r="B360" s="245" t="s">
        <v>5593</v>
      </c>
      <c r="C360" s="248" t="n">
        <v>749</v>
      </c>
      <c r="D360" s="236" t="n">
        <f aca="false">C360*1/1.2</f>
        <v>624.166666666667</v>
      </c>
      <c r="E360" s="249" t="n">
        <f aca="false">ROUND(D360,1)</f>
        <v>624.2</v>
      </c>
    </row>
    <row r="361" customFormat="false" ht="15.75" hidden="false" customHeight="false" outlineLevel="0" collapsed="false">
      <c r="A361" s="247" t="s">
        <v>5594</v>
      </c>
      <c r="B361" s="245" t="s">
        <v>5595</v>
      </c>
      <c r="C361" s="248" t="n">
        <v>749</v>
      </c>
      <c r="D361" s="236" t="n">
        <f aca="false">C361*1/1.2</f>
        <v>624.166666666667</v>
      </c>
      <c r="E361" s="249" t="n">
        <f aca="false">ROUND(D361,1)</f>
        <v>624.2</v>
      </c>
    </row>
    <row r="362" customFormat="false" ht="15.75" hidden="false" customHeight="false" outlineLevel="0" collapsed="false">
      <c r="A362" s="247" t="s">
        <v>5596</v>
      </c>
      <c r="B362" s="245" t="s">
        <v>5597</v>
      </c>
      <c r="C362" s="248" t="n">
        <v>877</v>
      </c>
      <c r="D362" s="236" t="n">
        <f aca="false">C362*1/1.2</f>
        <v>730.833333333333</v>
      </c>
      <c r="E362" s="249" t="n">
        <f aca="false">ROUND(D362,1)</f>
        <v>730.8</v>
      </c>
    </row>
    <row r="363" customFormat="false" ht="15.75" hidden="false" customHeight="false" outlineLevel="0" collapsed="false">
      <c r="A363" s="247" t="s">
        <v>5598</v>
      </c>
      <c r="B363" s="245" t="s">
        <v>5599</v>
      </c>
      <c r="C363" s="248" t="n">
        <v>992</v>
      </c>
      <c r="D363" s="236" t="n">
        <f aca="false">C363*1/1.2</f>
        <v>826.666666666667</v>
      </c>
      <c r="E363" s="249" t="n">
        <f aca="false">ROUND(D363,1)</f>
        <v>826.7</v>
      </c>
    </row>
    <row r="364" customFormat="false" ht="15.75" hidden="false" customHeight="false" outlineLevel="0" collapsed="false">
      <c r="A364" s="247" t="s">
        <v>5600</v>
      </c>
      <c r="B364" s="245" t="s">
        <v>5601</v>
      </c>
      <c r="C364" s="248" t="n">
        <v>992</v>
      </c>
      <c r="D364" s="236" t="n">
        <f aca="false">C364*1/1.2</f>
        <v>826.666666666667</v>
      </c>
      <c r="E364" s="249" t="n">
        <f aca="false">ROUND(D364,1)</f>
        <v>826.7</v>
      </c>
    </row>
    <row r="365" customFormat="false" ht="15.75" hidden="false" customHeight="false" outlineLevel="0" collapsed="false">
      <c r="A365" s="247" t="s">
        <v>5602</v>
      </c>
      <c r="B365" s="245" t="s">
        <v>5603</v>
      </c>
      <c r="C365" s="248" t="n">
        <v>531</v>
      </c>
      <c r="D365" s="236" t="n">
        <f aca="false">C365*1/1.2</f>
        <v>442.5</v>
      </c>
      <c r="E365" s="249" t="n">
        <f aca="false">ROUND(D365,1)</f>
        <v>442.5</v>
      </c>
    </row>
    <row r="366" customFormat="false" ht="15.75" hidden="false" customHeight="false" outlineLevel="0" collapsed="false">
      <c r="A366" s="247" t="s">
        <v>5605</v>
      </c>
      <c r="B366" s="245" t="s">
        <v>5606</v>
      </c>
      <c r="C366" s="248" t="n">
        <v>1443</v>
      </c>
      <c r="D366" s="236" t="n">
        <f aca="false">C366*1/1.2</f>
        <v>1202.5</v>
      </c>
      <c r="E366" s="249" t="n">
        <f aca="false">ROUND(D366,1)</f>
        <v>1202.5</v>
      </c>
    </row>
    <row r="367" customFormat="false" ht="15.75" hidden="false" customHeight="false" outlineLevel="0" collapsed="false">
      <c r="A367" s="247" t="s">
        <v>5607</v>
      </c>
      <c r="B367" s="245" t="s">
        <v>5608</v>
      </c>
      <c r="C367" s="248" t="n">
        <v>1490</v>
      </c>
      <c r="D367" s="236" t="n">
        <f aca="false">C367*1/1.2</f>
        <v>1241.66666666667</v>
      </c>
      <c r="E367" s="249" t="n">
        <f aca="false">ROUND(D367,1)</f>
        <v>1241.7</v>
      </c>
    </row>
    <row r="368" customFormat="false" ht="15.75" hidden="false" customHeight="false" outlineLevel="0" collapsed="false">
      <c r="A368" s="247" t="s">
        <v>5609</v>
      </c>
      <c r="B368" s="245" t="s">
        <v>5610</v>
      </c>
      <c r="C368" s="248" t="n">
        <v>1259</v>
      </c>
      <c r="D368" s="236" t="n">
        <f aca="false">C368*1/1.2</f>
        <v>1049.16666666667</v>
      </c>
      <c r="E368" s="249" t="n">
        <f aca="false">ROUND(D368,1)</f>
        <v>1049.2</v>
      </c>
    </row>
    <row r="369" customFormat="false" ht="15.75" hidden="false" customHeight="false" outlineLevel="0" collapsed="false">
      <c r="A369" s="247" t="s">
        <v>5611</v>
      </c>
      <c r="B369" s="245" t="s">
        <v>5612</v>
      </c>
      <c r="C369" s="248" t="n">
        <v>1490</v>
      </c>
      <c r="D369" s="236" t="n">
        <f aca="false">C369*1/1.2</f>
        <v>1241.66666666667</v>
      </c>
      <c r="E369" s="249" t="n">
        <f aca="false">ROUND(D369,1)</f>
        <v>1241.7</v>
      </c>
    </row>
    <row r="370" customFormat="false" ht="15.75" hidden="false" customHeight="false" outlineLevel="0" collapsed="false">
      <c r="A370" s="247" t="s">
        <v>5613</v>
      </c>
      <c r="B370" s="245" t="s">
        <v>5614</v>
      </c>
      <c r="C370" s="248" t="n">
        <v>1448</v>
      </c>
      <c r="D370" s="236" t="n">
        <f aca="false">C370*1/1.2</f>
        <v>1206.66666666667</v>
      </c>
      <c r="E370" s="249" t="n">
        <f aca="false">ROUND(D370,1)</f>
        <v>1206.7</v>
      </c>
    </row>
    <row r="371" customFormat="false" ht="15.75" hidden="false" customHeight="false" outlineLevel="0" collapsed="false">
      <c r="A371" s="247" t="s">
        <v>5615</v>
      </c>
      <c r="B371" s="245" t="s">
        <v>5616</v>
      </c>
      <c r="C371" s="248" t="n">
        <v>1721</v>
      </c>
      <c r="D371" s="236" t="n">
        <f aca="false">C371*1/1.2</f>
        <v>1434.16666666667</v>
      </c>
      <c r="E371" s="249" t="n">
        <f aca="false">ROUND(D371,1)</f>
        <v>1434.2</v>
      </c>
    </row>
    <row r="372" customFormat="false" ht="15.75" hidden="false" customHeight="false" outlineLevel="0" collapsed="false">
      <c r="A372" s="247" t="s">
        <v>5617</v>
      </c>
      <c r="B372" s="245" t="s">
        <v>5618</v>
      </c>
      <c r="C372" s="248" t="n">
        <v>1448</v>
      </c>
      <c r="D372" s="236" t="n">
        <f aca="false">C372*1/1.2</f>
        <v>1206.66666666667</v>
      </c>
      <c r="E372" s="249" t="n">
        <f aca="false">ROUND(D372,1)</f>
        <v>1206.7</v>
      </c>
    </row>
    <row r="373" customFormat="false" ht="15.75" hidden="false" customHeight="false" outlineLevel="0" collapsed="false">
      <c r="A373" s="247" t="s">
        <v>5619</v>
      </c>
      <c r="B373" s="245" t="s">
        <v>5620</v>
      </c>
      <c r="C373" s="248" t="n">
        <v>1721</v>
      </c>
      <c r="D373" s="236" t="n">
        <f aca="false">C373*1/1.2</f>
        <v>1434.16666666667</v>
      </c>
      <c r="E373" s="249" t="n">
        <f aca="false">ROUND(D373,1)</f>
        <v>1434.2</v>
      </c>
    </row>
    <row r="374" customFormat="false" ht="15.75" hidden="false" customHeight="false" outlineLevel="0" collapsed="false">
      <c r="A374" s="247" t="s">
        <v>5621</v>
      </c>
      <c r="B374" s="245" t="s">
        <v>5622</v>
      </c>
      <c r="C374" s="248" t="n">
        <v>1629</v>
      </c>
      <c r="D374" s="236" t="n">
        <f aca="false">C374*1/1.2</f>
        <v>1357.5</v>
      </c>
      <c r="E374" s="249" t="n">
        <f aca="false">ROUND(D374,1)</f>
        <v>1357.5</v>
      </c>
    </row>
    <row r="375" customFormat="false" ht="15.75" hidden="false" customHeight="false" outlineLevel="0" collapsed="false">
      <c r="A375" s="247" t="s">
        <v>5623</v>
      </c>
      <c r="B375" s="245" t="s">
        <v>5624</v>
      </c>
      <c r="C375" s="248" t="n">
        <v>1836</v>
      </c>
      <c r="D375" s="236" t="n">
        <f aca="false">C375*1/1.2</f>
        <v>1530</v>
      </c>
      <c r="E375" s="249" t="n">
        <f aca="false">ROUND(D375,1)</f>
        <v>1530</v>
      </c>
    </row>
    <row r="376" customFormat="false" ht="15.75" hidden="false" customHeight="false" outlineLevel="0" collapsed="false">
      <c r="A376" s="247" t="s">
        <v>5625</v>
      </c>
      <c r="B376" s="245" t="s">
        <v>5626</v>
      </c>
      <c r="C376" s="248" t="n">
        <v>1420</v>
      </c>
      <c r="D376" s="236" t="n">
        <f aca="false">C376*1/1.2</f>
        <v>1183.33333333333</v>
      </c>
      <c r="E376" s="249" t="n">
        <f aca="false">ROUND(D376,1)</f>
        <v>1183.3</v>
      </c>
    </row>
    <row r="377" customFormat="false" ht="15.75" hidden="false" customHeight="false" outlineLevel="0" collapsed="false">
      <c r="A377" s="247" t="s">
        <v>5627</v>
      </c>
      <c r="B377" s="245" t="s">
        <v>5628</v>
      </c>
      <c r="C377" s="248" t="n">
        <v>1420</v>
      </c>
      <c r="D377" s="236" t="n">
        <f aca="false">C377*1/1.2</f>
        <v>1183.33333333333</v>
      </c>
      <c r="E377" s="249" t="n">
        <f aca="false">ROUND(D377,1)</f>
        <v>1183.3</v>
      </c>
    </row>
    <row r="378" customFormat="false" ht="15.75" hidden="false" customHeight="false" outlineLevel="0" collapsed="false">
      <c r="A378" s="247" t="s">
        <v>5629</v>
      </c>
      <c r="B378" s="245" t="s">
        <v>5630</v>
      </c>
      <c r="C378" s="248" t="n">
        <v>1836</v>
      </c>
      <c r="D378" s="236" t="n">
        <f aca="false">C378*1/1.2</f>
        <v>1530</v>
      </c>
      <c r="E378" s="249" t="n">
        <f aca="false">ROUND(D378,1)</f>
        <v>1530</v>
      </c>
    </row>
    <row r="379" customFormat="false" ht="15.75" hidden="false" customHeight="false" outlineLevel="0" collapsed="false">
      <c r="A379" s="247" t="s">
        <v>5631</v>
      </c>
      <c r="B379" s="245" t="s">
        <v>5632</v>
      </c>
      <c r="C379" s="248" t="n">
        <v>1490</v>
      </c>
      <c r="D379" s="236" t="n">
        <f aca="false">C379*1/1.2</f>
        <v>1241.66666666667</v>
      </c>
      <c r="E379" s="249" t="n">
        <f aca="false">ROUND(D379,1)</f>
        <v>1241.7</v>
      </c>
    </row>
    <row r="380" customFormat="false" ht="15.75" hidden="false" customHeight="false" outlineLevel="0" collapsed="false">
      <c r="A380" s="247" t="s">
        <v>5633</v>
      </c>
      <c r="B380" s="245" t="s">
        <v>5634</v>
      </c>
      <c r="C380" s="248" t="n">
        <v>1675</v>
      </c>
      <c r="D380" s="236" t="n">
        <f aca="false">C380*1/1.2</f>
        <v>1395.83333333333</v>
      </c>
      <c r="E380" s="249" t="n">
        <f aca="false">ROUND(D380,1)</f>
        <v>1395.8</v>
      </c>
    </row>
    <row r="381" customFormat="false" ht="15.75" hidden="false" customHeight="false" outlineLevel="0" collapsed="false">
      <c r="A381" s="247" t="s">
        <v>5635</v>
      </c>
      <c r="B381" s="245" t="s">
        <v>5636</v>
      </c>
      <c r="C381" s="248" t="n">
        <v>2298</v>
      </c>
      <c r="D381" s="236" t="n">
        <f aca="false">C381*1/1.2</f>
        <v>1915</v>
      </c>
      <c r="E381" s="249" t="n">
        <f aca="false">ROUND(D381,1)</f>
        <v>1915</v>
      </c>
    </row>
    <row r="382" customFormat="false" ht="15.75" hidden="false" customHeight="false" outlineLevel="0" collapsed="false">
      <c r="A382" s="247" t="s">
        <v>5637</v>
      </c>
      <c r="B382" s="245" t="s">
        <v>5638</v>
      </c>
      <c r="C382" s="248" t="n">
        <v>1675</v>
      </c>
      <c r="D382" s="236" t="n">
        <f aca="false">C382*1/1.2</f>
        <v>1395.83333333333</v>
      </c>
      <c r="E382" s="249" t="n">
        <f aca="false">ROUND(D382,1)</f>
        <v>1395.8</v>
      </c>
    </row>
    <row r="383" customFormat="false" ht="15.75" hidden="false" customHeight="false" outlineLevel="0" collapsed="false">
      <c r="A383" s="247" t="s">
        <v>5639</v>
      </c>
      <c r="B383" s="245" t="s">
        <v>5640</v>
      </c>
      <c r="C383" s="248" t="n">
        <v>2298</v>
      </c>
      <c r="D383" s="236" t="n">
        <f aca="false">C383*1/1.2</f>
        <v>1915</v>
      </c>
      <c r="E383" s="249" t="n">
        <f aca="false">ROUND(D383,1)</f>
        <v>1915</v>
      </c>
    </row>
    <row r="384" customFormat="false" ht="15.75" hidden="false" customHeight="false" outlineLevel="0" collapsed="false">
      <c r="A384" s="247" t="s">
        <v>5641</v>
      </c>
      <c r="B384" s="245" t="s">
        <v>5642</v>
      </c>
      <c r="C384" s="248" t="n">
        <v>1836</v>
      </c>
      <c r="D384" s="236" t="n">
        <f aca="false">C384*1/1.2</f>
        <v>1530</v>
      </c>
      <c r="E384" s="249" t="n">
        <f aca="false">ROUND(D384,1)</f>
        <v>1530</v>
      </c>
    </row>
    <row r="385" customFormat="false" ht="15.75" hidden="false" customHeight="false" outlineLevel="0" collapsed="false">
      <c r="A385" s="247" t="s">
        <v>5643</v>
      </c>
      <c r="B385" s="245" t="s">
        <v>5644</v>
      </c>
      <c r="C385" s="248" t="n">
        <v>1836</v>
      </c>
      <c r="D385" s="236" t="n">
        <f aca="false">C385*1/1.2</f>
        <v>1530</v>
      </c>
      <c r="E385" s="249" t="n">
        <f aca="false">ROUND(D385,1)</f>
        <v>1530</v>
      </c>
    </row>
    <row r="386" customFormat="false" ht="15.75" hidden="false" customHeight="false" outlineLevel="0" collapsed="false">
      <c r="A386" s="247" t="s">
        <v>5645</v>
      </c>
      <c r="B386" s="245" t="s">
        <v>5646</v>
      </c>
      <c r="C386" s="248" t="n">
        <v>1905</v>
      </c>
      <c r="D386" s="236" t="n">
        <f aca="false">C386*1/1.2</f>
        <v>1587.5</v>
      </c>
      <c r="E386" s="249" t="n">
        <f aca="false">ROUND(D386,1)</f>
        <v>1587.5</v>
      </c>
    </row>
    <row r="387" customFormat="false" ht="15.75" hidden="false" customHeight="false" outlineLevel="0" collapsed="false">
      <c r="A387" s="247" t="s">
        <v>5647</v>
      </c>
      <c r="B387" s="245" t="s">
        <v>5648</v>
      </c>
      <c r="C387" s="248" t="n">
        <v>2021</v>
      </c>
      <c r="D387" s="236" t="n">
        <f aca="false">C387*1/1.2</f>
        <v>1684.16666666667</v>
      </c>
      <c r="E387" s="249" t="n">
        <f aca="false">ROUND(D387,1)</f>
        <v>1684.2</v>
      </c>
    </row>
    <row r="388" customFormat="false" ht="15.75" hidden="false" customHeight="false" outlineLevel="0" collapsed="false">
      <c r="A388" s="247" t="s">
        <v>5649</v>
      </c>
      <c r="B388" s="245" t="s">
        <v>5650</v>
      </c>
      <c r="C388" s="248" t="n">
        <v>2760</v>
      </c>
      <c r="D388" s="236" t="n">
        <f aca="false">C388*1/1.2</f>
        <v>2300</v>
      </c>
      <c r="E388" s="249" t="n">
        <f aca="false">ROUND(D388,1)</f>
        <v>2300</v>
      </c>
    </row>
    <row r="389" customFormat="false" ht="15.75" hidden="false" customHeight="false" outlineLevel="0" collapsed="false">
      <c r="A389" s="247" t="s">
        <v>5651</v>
      </c>
      <c r="B389" s="245" t="s">
        <v>5652</v>
      </c>
      <c r="C389" s="248" t="n">
        <v>2287</v>
      </c>
      <c r="D389" s="236" t="n">
        <f aca="false">C389*1/1.2</f>
        <v>1905.83333333333</v>
      </c>
      <c r="E389" s="249" t="n">
        <f aca="false">ROUND(D389,1)</f>
        <v>1905.8</v>
      </c>
    </row>
    <row r="390" customFormat="false" ht="15.75" hidden="false" customHeight="false" outlineLevel="0" collapsed="false">
      <c r="A390" s="247" t="s">
        <v>5653</v>
      </c>
      <c r="B390" s="245" t="s">
        <v>5654</v>
      </c>
      <c r="C390" s="248" t="n">
        <v>3106</v>
      </c>
      <c r="D390" s="236" t="n">
        <f aca="false">C390*1/1.2</f>
        <v>2588.33333333333</v>
      </c>
      <c r="E390" s="249" t="n">
        <f aca="false">ROUND(D390,1)</f>
        <v>2588.3</v>
      </c>
    </row>
    <row r="391" customFormat="false" ht="15.75" hidden="false" customHeight="false" outlineLevel="0" collapsed="false">
      <c r="A391" s="247" t="s">
        <v>5655</v>
      </c>
      <c r="B391" s="245" t="s">
        <v>5656</v>
      </c>
      <c r="C391" s="248" t="n">
        <v>2430</v>
      </c>
      <c r="D391" s="236" t="n">
        <f aca="false">C391*1/1.2</f>
        <v>2025</v>
      </c>
      <c r="E391" s="249" t="n">
        <f aca="false">ROUND(D391,1)</f>
        <v>2025</v>
      </c>
    </row>
    <row r="392" customFormat="false" ht="15.75" hidden="false" customHeight="false" outlineLevel="0" collapsed="false">
      <c r="A392" s="247" t="s">
        <v>5657</v>
      </c>
      <c r="B392" s="245" t="s">
        <v>5658</v>
      </c>
      <c r="C392" s="248" t="n">
        <v>2760</v>
      </c>
      <c r="D392" s="236" t="n">
        <f aca="false">C392*1/1.2</f>
        <v>2300</v>
      </c>
      <c r="E392" s="249" t="n">
        <f aca="false">ROUND(D392,1)</f>
        <v>2300</v>
      </c>
    </row>
    <row r="393" customFormat="false" ht="15.75" hidden="false" customHeight="false" outlineLevel="0" collapsed="false">
      <c r="A393" s="247" t="s">
        <v>5659</v>
      </c>
      <c r="B393" s="245" t="s">
        <v>5660</v>
      </c>
      <c r="C393" s="248" t="n">
        <v>3799</v>
      </c>
      <c r="D393" s="236" t="n">
        <f aca="false">C393*1/1.2</f>
        <v>3165.83333333333</v>
      </c>
      <c r="E393" s="249" t="n">
        <f aca="false">ROUND(D393,1)</f>
        <v>3165.8</v>
      </c>
    </row>
    <row r="394" customFormat="false" ht="15.75" hidden="false" customHeight="false" outlineLevel="0" collapsed="false">
      <c r="A394" s="251" t="s">
        <v>5665</v>
      </c>
      <c r="B394" s="252" t="s">
        <v>5666</v>
      </c>
      <c r="C394" s="253" t="n">
        <v>48</v>
      </c>
      <c r="D394" s="236" t="n">
        <f aca="false">C394*1/1.2</f>
        <v>40</v>
      </c>
      <c r="E394" s="254" t="n">
        <f aca="false">ROUND(D394,1)</f>
        <v>40</v>
      </c>
    </row>
    <row r="395" customFormat="false" ht="15.75" hidden="false" customHeight="false" outlineLevel="0" collapsed="false">
      <c r="A395" s="247" t="s">
        <v>5667</v>
      </c>
      <c r="B395" s="245" t="s">
        <v>5666</v>
      </c>
      <c r="C395" s="248" t="n">
        <v>67</v>
      </c>
      <c r="D395" s="236" t="n">
        <f aca="false">C395*1/1.2</f>
        <v>55.8333333333333</v>
      </c>
      <c r="E395" s="249" t="n">
        <f aca="false">ROUND(D395,1)</f>
        <v>55.8</v>
      </c>
    </row>
    <row r="396" customFormat="false" ht="15.75" hidden="false" customHeight="false" outlineLevel="0" collapsed="false">
      <c r="A396" s="251" t="s">
        <v>5668</v>
      </c>
      <c r="B396" s="252" t="s">
        <v>5666</v>
      </c>
      <c r="C396" s="253" t="n">
        <v>108</v>
      </c>
      <c r="D396" s="236" t="n">
        <f aca="false">C396*1/1.2</f>
        <v>90</v>
      </c>
      <c r="E396" s="254" t="n">
        <f aca="false">ROUND(D396,1)</f>
        <v>90</v>
      </c>
    </row>
    <row r="397" customFormat="false" ht="15.75" hidden="false" customHeight="false" outlineLevel="0" collapsed="false">
      <c r="A397" s="251" t="s">
        <v>5669</v>
      </c>
      <c r="B397" s="252" t="s">
        <v>5670</v>
      </c>
      <c r="C397" s="253" t="n">
        <v>48</v>
      </c>
      <c r="D397" s="236" t="n">
        <f aca="false">C397*1/1.2</f>
        <v>40</v>
      </c>
      <c r="E397" s="254" t="n">
        <f aca="false">ROUND(D397,1)</f>
        <v>40</v>
      </c>
    </row>
    <row r="398" customFormat="false" ht="15.75" hidden="false" customHeight="false" outlineLevel="0" collapsed="false">
      <c r="A398" s="247" t="s">
        <v>5671</v>
      </c>
      <c r="B398" s="245" t="s">
        <v>5670</v>
      </c>
      <c r="C398" s="248" t="n">
        <v>67</v>
      </c>
      <c r="D398" s="236" t="n">
        <f aca="false">C398*1/1.2</f>
        <v>55.8333333333333</v>
      </c>
      <c r="E398" s="249" t="n">
        <f aca="false">ROUND(D398,1)</f>
        <v>55.8</v>
      </c>
    </row>
    <row r="399" customFormat="false" ht="15.75" hidden="false" customHeight="false" outlineLevel="0" collapsed="false">
      <c r="A399" s="251" t="s">
        <v>5672</v>
      </c>
      <c r="B399" s="252" t="s">
        <v>5670</v>
      </c>
      <c r="C399" s="253" t="n">
        <v>108</v>
      </c>
      <c r="D399" s="236" t="n">
        <f aca="false">C399*1/1.2</f>
        <v>90</v>
      </c>
      <c r="E399" s="254" t="n">
        <f aca="false">ROUND(D399,1)</f>
        <v>90</v>
      </c>
    </row>
    <row r="400" customFormat="false" ht="15.75" hidden="false" customHeight="false" outlineLevel="0" collapsed="false">
      <c r="A400" s="251" t="s">
        <v>5673</v>
      </c>
      <c r="B400" s="252" t="s">
        <v>5674</v>
      </c>
      <c r="C400" s="253" t="n">
        <v>48</v>
      </c>
      <c r="D400" s="236" t="n">
        <f aca="false">C400*1/1.2</f>
        <v>40</v>
      </c>
      <c r="E400" s="254" t="n">
        <f aca="false">ROUND(D400,1)</f>
        <v>40</v>
      </c>
    </row>
    <row r="401" customFormat="false" ht="15.75" hidden="false" customHeight="false" outlineLevel="0" collapsed="false">
      <c r="A401" s="247" t="s">
        <v>5675</v>
      </c>
      <c r="B401" s="245" t="s">
        <v>5674</v>
      </c>
      <c r="C401" s="248" t="n">
        <v>67</v>
      </c>
      <c r="D401" s="236" t="n">
        <f aca="false">C401*1/1.2</f>
        <v>55.8333333333333</v>
      </c>
      <c r="E401" s="249" t="n">
        <f aca="false">ROUND(D401,1)</f>
        <v>55.8</v>
      </c>
    </row>
    <row r="402" customFormat="false" ht="15.75" hidden="false" customHeight="false" outlineLevel="0" collapsed="false">
      <c r="A402" s="251" t="s">
        <v>5676</v>
      </c>
      <c r="B402" s="252" t="s">
        <v>5674</v>
      </c>
      <c r="C402" s="253" t="n">
        <v>108</v>
      </c>
      <c r="D402" s="236" t="n">
        <f aca="false">C402*1/1.2</f>
        <v>90</v>
      </c>
      <c r="E402" s="254" t="n">
        <f aca="false">ROUND(D402,1)</f>
        <v>90</v>
      </c>
    </row>
    <row r="403" customFormat="false" ht="15.75" hidden="false" customHeight="false" outlineLevel="0" collapsed="false">
      <c r="A403" s="251" t="s">
        <v>5684</v>
      </c>
      <c r="B403" s="252" t="s">
        <v>5666</v>
      </c>
      <c r="C403" s="253" t="n">
        <v>48</v>
      </c>
      <c r="D403" s="236" t="n">
        <f aca="false">C403*1/1.2</f>
        <v>40</v>
      </c>
      <c r="E403" s="254" t="n">
        <f aca="false">ROUND(D403,1)</f>
        <v>40</v>
      </c>
    </row>
    <row r="404" customFormat="false" ht="15.75" hidden="false" customHeight="false" outlineLevel="0" collapsed="false">
      <c r="A404" s="247" t="s">
        <v>5685</v>
      </c>
      <c r="B404" s="245" t="s">
        <v>5666</v>
      </c>
      <c r="C404" s="248" t="n">
        <v>67</v>
      </c>
      <c r="D404" s="236" t="n">
        <f aca="false">C404*1/1.2</f>
        <v>55.8333333333333</v>
      </c>
      <c r="E404" s="249" t="n">
        <f aca="false">ROUND(D404,1)</f>
        <v>55.8</v>
      </c>
    </row>
    <row r="405" customFormat="false" ht="15.75" hidden="false" customHeight="false" outlineLevel="0" collapsed="false">
      <c r="A405" s="251" t="s">
        <v>5686</v>
      </c>
      <c r="B405" s="252" t="s">
        <v>5666</v>
      </c>
      <c r="C405" s="253" t="n">
        <v>108</v>
      </c>
      <c r="D405" s="236" t="n">
        <f aca="false">C405*1/1.2</f>
        <v>90</v>
      </c>
      <c r="E405" s="254" t="n">
        <f aca="false">ROUND(D405,1)</f>
        <v>90</v>
      </c>
    </row>
    <row r="406" customFormat="false" ht="15.75" hidden="false" customHeight="false" outlineLevel="0" collapsed="false">
      <c r="A406" s="251" t="s">
        <v>5687</v>
      </c>
      <c r="B406" s="252" t="s">
        <v>5670</v>
      </c>
      <c r="C406" s="253" t="n">
        <v>48</v>
      </c>
      <c r="D406" s="236" t="n">
        <f aca="false">C406*1/1.2</f>
        <v>40</v>
      </c>
      <c r="E406" s="254" t="n">
        <f aca="false">ROUND(D406,1)</f>
        <v>40</v>
      </c>
    </row>
    <row r="407" customFormat="false" ht="15.75" hidden="false" customHeight="false" outlineLevel="0" collapsed="false">
      <c r="A407" s="247" t="s">
        <v>5688</v>
      </c>
      <c r="B407" s="245" t="s">
        <v>5670</v>
      </c>
      <c r="C407" s="248" t="n">
        <v>67</v>
      </c>
      <c r="D407" s="236" t="n">
        <f aca="false">C407*1/1.2</f>
        <v>55.8333333333333</v>
      </c>
      <c r="E407" s="249" t="n">
        <f aca="false">ROUND(D407,1)</f>
        <v>55.8</v>
      </c>
    </row>
    <row r="408" customFormat="false" ht="15.75" hidden="false" customHeight="false" outlineLevel="0" collapsed="false">
      <c r="A408" s="251" t="s">
        <v>5689</v>
      </c>
      <c r="B408" s="252" t="s">
        <v>5670</v>
      </c>
      <c r="C408" s="253" t="n">
        <v>108</v>
      </c>
      <c r="D408" s="236" t="n">
        <f aca="false">C408*1/1.2</f>
        <v>90</v>
      </c>
      <c r="E408" s="254" t="n">
        <f aca="false">ROUND(D408,1)</f>
        <v>90</v>
      </c>
    </row>
    <row r="409" customFormat="false" ht="15.75" hidden="false" customHeight="false" outlineLevel="0" collapsed="false">
      <c r="A409" s="251" t="s">
        <v>5690</v>
      </c>
      <c r="B409" s="252" t="s">
        <v>5674</v>
      </c>
      <c r="C409" s="253" t="n">
        <v>48</v>
      </c>
      <c r="D409" s="236" t="n">
        <f aca="false">C409*1/1.2</f>
        <v>40</v>
      </c>
      <c r="E409" s="254" t="n">
        <f aca="false">ROUND(D409,1)</f>
        <v>40</v>
      </c>
    </row>
    <row r="410" customFormat="false" ht="15.75" hidden="false" customHeight="false" outlineLevel="0" collapsed="false">
      <c r="A410" s="247" t="s">
        <v>5691</v>
      </c>
      <c r="B410" s="245" t="s">
        <v>5674</v>
      </c>
      <c r="C410" s="248" t="n">
        <v>67</v>
      </c>
      <c r="D410" s="236" t="n">
        <f aca="false">C410*1/1.2</f>
        <v>55.8333333333333</v>
      </c>
      <c r="E410" s="249" t="n">
        <f aca="false">ROUND(D410,1)</f>
        <v>55.8</v>
      </c>
    </row>
    <row r="411" customFormat="false" ht="15.75" hidden="false" customHeight="false" outlineLevel="0" collapsed="false">
      <c r="A411" s="251" t="s">
        <v>5692</v>
      </c>
      <c r="B411" s="252" t="s">
        <v>5674</v>
      </c>
      <c r="C411" s="253" t="n">
        <v>108</v>
      </c>
      <c r="D411" s="236" t="n">
        <f aca="false">C411*1/1.2</f>
        <v>90</v>
      </c>
      <c r="E411" s="254" t="n">
        <f aca="false">ROUND(D411,1)</f>
        <v>90</v>
      </c>
    </row>
    <row r="412" customFormat="false" ht="15.75" hidden="false" customHeight="false" outlineLevel="0" collapsed="false">
      <c r="A412" s="247" t="s">
        <v>5698</v>
      </c>
      <c r="B412" s="245" t="s">
        <v>5699</v>
      </c>
      <c r="C412" s="248" t="n">
        <v>72</v>
      </c>
      <c r="D412" s="236" t="n">
        <f aca="false">C412*1/1.2</f>
        <v>60</v>
      </c>
      <c r="E412" s="249" t="n">
        <f aca="false">ROUND(D412,1)</f>
        <v>60</v>
      </c>
    </row>
    <row r="413" customFormat="false" ht="15.75" hidden="false" customHeight="false" outlineLevel="0" collapsed="false">
      <c r="A413" s="251" t="s">
        <v>5700</v>
      </c>
      <c r="B413" s="252" t="s">
        <v>5699</v>
      </c>
      <c r="C413" s="253" t="n">
        <v>103</v>
      </c>
      <c r="D413" s="236" t="n">
        <f aca="false">C413*1/1.2</f>
        <v>85.8333333333333</v>
      </c>
      <c r="E413" s="254" t="n">
        <f aca="false">ROUND(D413,1)</f>
        <v>85.8</v>
      </c>
    </row>
    <row r="414" customFormat="false" ht="15.75" hidden="false" customHeight="false" outlineLevel="0" collapsed="false">
      <c r="A414" s="247" t="s">
        <v>5701</v>
      </c>
      <c r="B414" s="245" t="s">
        <v>5702</v>
      </c>
      <c r="C414" s="248" t="n">
        <v>88</v>
      </c>
      <c r="D414" s="236" t="n">
        <f aca="false">C414*1/1.2</f>
        <v>73.3333333333333</v>
      </c>
      <c r="E414" s="249" t="n">
        <f aca="false">ROUND(D414,1)</f>
        <v>73.3</v>
      </c>
    </row>
    <row r="415" customFormat="false" ht="15.75" hidden="false" customHeight="false" outlineLevel="0" collapsed="false">
      <c r="A415" s="247" t="s">
        <v>5703</v>
      </c>
      <c r="B415" s="245" t="s">
        <v>5702</v>
      </c>
      <c r="C415" s="248" t="n">
        <v>103</v>
      </c>
      <c r="D415" s="236" t="n">
        <f aca="false">C415*1/1.2</f>
        <v>85.8333333333333</v>
      </c>
      <c r="E415" s="249" t="n">
        <f aca="false">ROUND(D415,1)</f>
        <v>85.8</v>
      </c>
    </row>
    <row r="416" customFormat="false" ht="15.75" hidden="false" customHeight="false" outlineLevel="0" collapsed="false">
      <c r="A416" s="247" t="s">
        <v>5704</v>
      </c>
      <c r="B416" s="245" t="s">
        <v>5702</v>
      </c>
      <c r="C416" s="248" t="n">
        <v>165</v>
      </c>
      <c r="D416" s="236" t="n">
        <f aca="false">C416*1/1.2</f>
        <v>137.5</v>
      </c>
      <c r="E416" s="249" t="n">
        <f aca="false">ROUND(D416,1)</f>
        <v>137.5</v>
      </c>
    </row>
    <row r="417" customFormat="false" ht="15.75" hidden="false" customHeight="false" outlineLevel="0" collapsed="false">
      <c r="A417" s="247" t="s">
        <v>5705</v>
      </c>
      <c r="B417" s="245" t="s">
        <v>5706</v>
      </c>
      <c r="C417" s="248" t="n">
        <v>88</v>
      </c>
      <c r="D417" s="236" t="n">
        <f aca="false">C417*1/1.2</f>
        <v>73.3333333333333</v>
      </c>
      <c r="E417" s="249" t="n">
        <f aca="false">ROUND(D417,1)</f>
        <v>73.3</v>
      </c>
    </row>
    <row r="418" customFormat="false" ht="15.75" hidden="false" customHeight="false" outlineLevel="0" collapsed="false">
      <c r="A418" s="247" t="s">
        <v>5707</v>
      </c>
      <c r="B418" s="245" t="s">
        <v>5706</v>
      </c>
      <c r="C418" s="248" t="n">
        <v>103</v>
      </c>
      <c r="D418" s="236" t="n">
        <f aca="false">C418*1/1.2</f>
        <v>85.8333333333333</v>
      </c>
      <c r="E418" s="249" t="n">
        <f aca="false">ROUND(D418,1)</f>
        <v>85.8</v>
      </c>
    </row>
    <row r="419" customFormat="false" ht="15.75" hidden="false" customHeight="false" outlineLevel="0" collapsed="false">
      <c r="A419" s="251" t="s">
        <v>5708</v>
      </c>
      <c r="B419" s="252" t="s">
        <v>5706</v>
      </c>
      <c r="C419" s="253" t="n">
        <v>165</v>
      </c>
      <c r="D419" s="236" t="n">
        <f aca="false">C419*1/1.2</f>
        <v>137.5</v>
      </c>
      <c r="E419" s="254" t="n">
        <f aca="false">ROUND(D419,1)</f>
        <v>137.5</v>
      </c>
    </row>
    <row r="420" customFormat="false" ht="15.75" hidden="false" customHeight="false" outlineLevel="0" collapsed="false">
      <c r="A420" s="247" t="s">
        <v>5709</v>
      </c>
      <c r="B420" s="245" t="s">
        <v>5710</v>
      </c>
      <c r="C420" s="248" t="n">
        <v>88</v>
      </c>
      <c r="D420" s="236" t="n">
        <f aca="false">C420*1/1.2</f>
        <v>73.3333333333333</v>
      </c>
      <c r="E420" s="249" t="n">
        <f aca="false">ROUND(D420,1)</f>
        <v>73.3</v>
      </c>
    </row>
    <row r="421" customFormat="false" ht="15.75" hidden="false" customHeight="false" outlineLevel="0" collapsed="false">
      <c r="A421" s="247" t="s">
        <v>5711</v>
      </c>
      <c r="B421" s="245" t="s">
        <v>5710</v>
      </c>
      <c r="C421" s="248" t="n">
        <v>103</v>
      </c>
      <c r="D421" s="236" t="n">
        <f aca="false">C421*1/1.2</f>
        <v>85.8333333333333</v>
      </c>
      <c r="E421" s="249" t="n">
        <f aca="false">ROUND(D421,1)</f>
        <v>85.8</v>
      </c>
    </row>
    <row r="422" customFormat="false" ht="15.75" hidden="false" customHeight="false" outlineLevel="0" collapsed="false">
      <c r="A422" s="247" t="s">
        <v>5712</v>
      </c>
      <c r="B422" s="245" t="s">
        <v>5710</v>
      </c>
      <c r="C422" s="248" t="n">
        <v>165</v>
      </c>
      <c r="D422" s="236" t="n">
        <f aca="false">C422*1/1.2</f>
        <v>137.5</v>
      </c>
      <c r="E422" s="249" t="n">
        <f aca="false">ROUND(D422,1)</f>
        <v>137.5</v>
      </c>
    </row>
    <row r="423" customFormat="false" ht="15.75" hidden="false" customHeight="false" outlineLevel="0" collapsed="false">
      <c r="A423" s="247" t="s">
        <v>5749</v>
      </c>
      <c r="B423" s="245" t="s">
        <v>5750</v>
      </c>
      <c r="C423" s="248" t="n">
        <v>77</v>
      </c>
      <c r="D423" s="236" t="n">
        <f aca="false">C423*1/1.2</f>
        <v>64.1666666666667</v>
      </c>
      <c r="E423" s="249" t="n">
        <f aca="false">ROUND(D423,1)</f>
        <v>64.2</v>
      </c>
    </row>
    <row r="424" customFormat="false" ht="15.75" hidden="false" customHeight="false" outlineLevel="0" collapsed="false">
      <c r="A424" s="251" t="s">
        <v>5751</v>
      </c>
      <c r="B424" s="252" t="s">
        <v>5750</v>
      </c>
      <c r="C424" s="253" t="n">
        <v>103</v>
      </c>
      <c r="D424" s="236" t="n">
        <f aca="false">C424*1/1.2</f>
        <v>85.8333333333333</v>
      </c>
      <c r="E424" s="254" t="n">
        <f aca="false">ROUND(D424,1)</f>
        <v>85.8</v>
      </c>
    </row>
    <row r="425" customFormat="false" ht="15.75" hidden="false" customHeight="false" outlineLevel="0" collapsed="false">
      <c r="A425" s="247" t="s">
        <v>5752</v>
      </c>
      <c r="B425" s="245" t="s">
        <v>5702</v>
      </c>
      <c r="C425" s="248" t="n">
        <v>88</v>
      </c>
      <c r="D425" s="236" t="n">
        <f aca="false">C425*1/1.2</f>
        <v>73.3333333333333</v>
      </c>
      <c r="E425" s="249" t="n">
        <f aca="false">ROUND(D425,1)</f>
        <v>73.3</v>
      </c>
    </row>
    <row r="426" customFormat="false" ht="15.75" hidden="false" customHeight="false" outlineLevel="0" collapsed="false">
      <c r="A426" s="247" t="s">
        <v>5753</v>
      </c>
      <c r="B426" s="245" t="s">
        <v>5702</v>
      </c>
      <c r="C426" s="248" t="n">
        <v>103</v>
      </c>
      <c r="D426" s="236" t="n">
        <f aca="false">C426*1/1.2</f>
        <v>85.8333333333333</v>
      </c>
      <c r="E426" s="249" t="n">
        <f aca="false">ROUND(D426,1)</f>
        <v>85.8</v>
      </c>
    </row>
    <row r="427" customFormat="false" ht="15.75" hidden="false" customHeight="false" outlineLevel="0" collapsed="false">
      <c r="A427" s="247" t="s">
        <v>5754</v>
      </c>
      <c r="B427" s="245" t="s">
        <v>5702</v>
      </c>
      <c r="C427" s="248" t="n">
        <v>165</v>
      </c>
      <c r="D427" s="236" t="n">
        <f aca="false">C427*1/1.2</f>
        <v>137.5</v>
      </c>
      <c r="E427" s="249" t="n">
        <f aca="false">ROUND(D427,1)</f>
        <v>137.5</v>
      </c>
    </row>
    <row r="428" customFormat="false" ht="15.75" hidden="false" customHeight="false" outlineLevel="0" collapsed="false">
      <c r="A428" s="247" t="s">
        <v>5755</v>
      </c>
      <c r="B428" s="245" t="s">
        <v>5706</v>
      </c>
      <c r="C428" s="248" t="n">
        <v>88</v>
      </c>
      <c r="D428" s="236" t="n">
        <f aca="false">C428*1/1.2</f>
        <v>73.3333333333333</v>
      </c>
      <c r="E428" s="249" t="n">
        <f aca="false">ROUND(D428,1)</f>
        <v>73.3</v>
      </c>
    </row>
    <row r="429" customFormat="false" ht="15.75" hidden="false" customHeight="false" outlineLevel="0" collapsed="false">
      <c r="A429" s="247" t="s">
        <v>5756</v>
      </c>
      <c r="B429" s="245" t="s">
        <v>5706</v>
      </c>
      <c r="C429" s="248" t="n">
        <v>103</v>
      </c>
      <c r="D429" s="236" t="n">
        <f aca="false">C429*1/1.2</f>
        <v>85.8333333333333</v>
      </c>
      <c r="E429" s="249" t="n">
        <f aca="false">ROUND(D429,1)</f>
        <v>85.8</v>
      </c>
    </row>
    <row r="430" customFormat="false" ht="15.75" hidden="false" customHeight="false" outlineLevel="0" collapsed="false">
      <c r="A430" s="247" t="s">
        <v>5757</v>
      </c>
      <c r="B430" s="245" t="s">
        <v>5710</v>
      </c>
      <c r="C430" s="248" t="n">
        <v>88</v>
      </c>
      <c r="D430" s="236" t="n">
        <f aca="false">C430*1/1.2</f>
        <v>73.3333333333333</v>
      </c>
      <c r="E430" s="249" t="n">
        <f aca="false">ROUND(D430,1)</f>
        <v>73.3</v>
      </c>
    </row>
    <row r="431" customFormat="false" ht="15.75" hidden="false" customHeight="false" outlineLevel="0" collapsed="false">
      <c r="A431" s="247" t="s">
        <v>5758</v>
      </c>
      <c r="B431" s="245" t="s">
        <v>5710</v>
      </c>
      <c r="C431" s="248" t="n">
        <v>103</v>
      </c>
      <c r="D431" s="236" t="n">
        <f aca="false">C431*1/1.2</f>
        <v>85.8333333333333</v>
      </c>
      <c r="E431" s="249" t="n">
        <f aca="false">ROUND(D431,1)</f>
        <v>85.8</v>
      </c>
    </row>
    <row r="432" customFormat="false" ht="15.75" hidden="false" customHeight="false" outlineLevel="0" collapsed="false">
      <c r="A432" s="247" t="s">
        <v>5759</v>
      </c>
      <c r="B432" s="245" t="s">
        <v>5710</v>
      </c>
      <c r="C432" s="248" t="n">
        <v>165</v>
      </c>
      <c r="D432" s="236" t="n">
        <f aca="false">C432*1/1.2</f>
        <v>137.5</v>
      </c>
      <c r="E432" s="249" t="n">
        <f aca="false">ROUND(D432,1)</f>
        <v>137.5</v>
      </c>
    </row>
    <row r="433" customFormat="false" ht="15.75" hidden="false" customHeight="false" outlineLevel="0" collapsed="false">
      <c r="A433" s="247" t="s">
        <v>5760</v>
      </c>
      <c r="B433" s="245" t="s">
        <v>5761</v>
      </c>
      <c r="C433" s="248" t="n">
        <v>88</v>
      </c>
      <c r="D433" s="236" t="n">
        <f aca="false">C433*1/1.2</f>
        <v>73.3333333333333</v>
      </c>
      <c r="E433" s="249" t="n">
        <f aca="false">ROUND(D433,1)</f>
        <v>73.3</v>
      </c>
    </row>
    <row r="434" customFormat="false" ht="15.75" hidden="false" customHeight="false" outlineLevel="0" collapsed="false">
      <c r="A434" s="247" t="s">
        <v>5762</v>
      </c>
      <c r="B434" s="245" t="s">
        <v>5761</v>
      </c>
      <c r="C434" s="248" t="n">
        <v>103</v>
      </c>
      <c r="D434" s="236" t="n">
        <f aca="false">C434*1/1.2</f>
        <v>85.8333333333333</v>
      </c>
      <c r="E434" s="249" t="n">
        <f aca="false">ROUND(D434,1)</f>
        <v>85.8</v>
      </c>
    </row>
    <row r="435" customFormat="false" ht="15.75" hidden="false" customHeight="false" outlineLevel="0" collapsed="false">
      <c r="A435" s="251" t="s">
        <v>5907</v>
      </c>
      <c r="B435" s="252" t="s">
        <v>5908</v>
      </c>
      <c r="C435" s="253" t="n">
        <v>135</v>
      </c>
      <c r="D435" s="236" t="n">
        <f aca="false">C435*1/1.2</f>
        <v>112.5</v>
      </c>
      <c r="E435" s="254" t="n">
        <f aca="false">ROUND(D435,1)</f>
        <v>112.5</v>
      </c>
    </row>
    <row r="436" customFormat="false" ht="15.75" hidden="false" customHeight="false" outlineLevel="0" collapsed="false">
      <c r="A436" s="251" t="s">
        <v>5909</v>
      </c>
      <c r="B436" s="252" t="s">
        <v>5832</v>
      </c>
      <c r="C436" s="253" t="n">
        <v>228</v>
      </c>
      <c r="D436" s="236" t="n">
        <f aca="false">C436*1/1.2</f>
        <v>190</v>
      </c>
      <c r="E436" s="254" t="n">
        <f aca="false">ROUND(D436,1)</f>
        <v>190</v>
      </c>
    </row>
    <row r="437" customFormat="false" ht="15.75" hidden="false" customHeight="false" outlineLevel="0" collapsed="false">
      <c r="A437" s="251" t="s">
        <v>5910</v>
      </c>
      <c r="B437" s="252" t="s">
        <v>5911</v>
      </c>
      <c r="C437" s="253" t="n">
        <v>135</v>
      </c>
      <c r="D437" s="236" t="n">
        <f aca="false">C437*1/1.2</f>
        <v>112.5</v>
      </c>
      <c r="E437" s="254" t="n">
        <f aca="false">ROUND(D437,1)</f>
        <v>112.5</v>
      </c>
    </row>
    <row r="438" customFormat="false" ht="15.75" hidden="false" customHeight="false" outlineLevel="0" collapsed="false">
      <c r="A438" s="247" t="s">
        <v>5713</v>
      </c>
      <c r="B438" s="245" t="s">
        <v>5714</v>
      </c>
      <c r="C438" s="248" t="n">
        <v>88</v>
      </c>
      <c r="D438" s="236" t="n">
        <f aca="false">C438*1/1.2</f>
        <v>73.3333333333333</v>
      </c>
      <c r="E438" s="249" t="n">
        <f aca="false">ROUND(D438,1)</f>
        <v>73.3</v>
      </c>
    </row>
    <row r="439" customFormat="false" ht="15.75" hidden="false" customHeight="false" outlineLevel="0" collapsed="false">
      <c r="A439" s="247" t="s">
        <v>5715</v>
      </c>
      <c r="B439" s="245" t="s">
        <v>5714</v>
      </c>
      <c r="C439" s="248" t="n">
        <v>103</v>
      </c>
      <c r="D439" s="236" t="n">
        <f aca="false">C439*1/1.2</f>
        <v>85.8333333333333</v>
      </c>
      <c r="E439" s="249" t="n">
        <f aca="false">ROUND(D439,1)</f>
        <v>85.8</v>
      </c>
    </row>
    <row r="440" customFormat="false" ht="15.75" hidden="false" customHeight="false" outlineLevel="0" collapsed="false">
      <c r="A440" s="251" t="s">
        <v>5912</v>
      </c>
      <c r="B440" s="252" t="s">
        <v>5913</v>
      </c>
      <c r="C440" s="253" t="n">
        <v>230</v>
      </c>
      <c r="D440" s="236" t="n">
        <f aca="false">C440*1/1.2</f>
        <v>191.666666666667</v>
      </c>
      <c r="E440" s="254" t="n">
        <f aca="false">ROUND(D440,1)</f>
        <v>191.7</v>
      </c>
    </row>
    <row r="441" customFormat="false" ht="15.75" hidden="false" customHeight="false" outlineLevel="0" collapsed="false">
      <c r="A441" s="251" t="s">
        <v>5914</v>
      </c>
      <c r="B441" s="252" t="s">
        <v>5915</v>
      </c>
      <c r="C441" s="253" t="n">
        <v>218</v>
      </c>
      <c r="D441" s="236" t="n">
        <f aca="false">C441*1/1.2</f>
        <v>181.666666666667</v>
      </c>
      <c r="E441" s="254" t="n">
        <f aca="false">ROUND(D441,1)</f>
        <v>181.7</v>
      </c>
    </row>
    <row r="442" customFormat="false" ht="15.75" hidden="false" customHeight="false" outlineLevel="0" collapsed="false">
      <c r="A442" s="247" t="s">
        <v>5663</v>
      </c>
      <c r="B442" s="245" t="s">
        <v>5664</v>
      </c>
      <c r="C442" s="248" t="n">
        <v>92</v>
      </c>
      <c r="D442" s="236" t="n">
        <f aca="false">C442*1/1.2</f>
        <v>76.6666666666667</v>
      </c>
      <c r="E442" s="249" t="n">
        <f aca="false">ROUND(D442,1)</f>
        <v>76.7</v>
      </c>
    </row>
    <row r="443" customFormat="false" ht="15.75" hidden="false" customHeight="false" outlineLevel="0" collapsed="false">
      <c r="A443" s="251" t="s">
        <v>5663</v>
      </c>
      <c r="B443" s="252" t="s">
        <v>5916</v>
      </c>
      <c r="C443" s="253" t="n">
        <v>92</v>
      </c>
      <c r="D443" s="236" t="n">
        <f aca="false">C443*1/1.2</f>
        <v>76.6666666666667</v>
      </c>
      <c r="E443" s="254" t="n">
        <f aca="false">ROUND(D443,1)</f>
        <v>76.7</v>
      </c>
    </row>
    <row r="444" customFormat="false" ht="15.75" hidden="false" customHeight="false" outlineLevel="0" collapsed="false">
      <c r="A444" s="247" t="s">
        <v>5716</v>
      </c>
      <c r="B444" s="245" t="s">
        <v>5717</v>
      </c>
      <c r="C444" s="248" t="n">
        <v>75</v>
      </c>
      <c r="D444" s="236" t="n">
        <f aca="false">C444*1/1.2</f>
        <v>62.5</v>
      </c>
      <c r="E444" s="249" t="n">
        <f aca="false">ROUND(D444,1)</f>
        <v>62.5</v>
      </c>
    </row>
    <row r="445" customFormat="false" ht="15.75" hidden="false" customHeight="false" outlineLevel="0" collapsed="false">
      <c r="A445" s="247" t="s">
        <v>5718</v>
      </c>
      <c r="B445" s="245" t="s">
        <v>5717</v>
      </c>
      <c r="C445" s="248" t="n">
        <v>93</v>
      </c>
      <c r="D445" s="236" t="n">
        <f aca="false">C445*1/1.2</f>
        <v>77.5</v>
      </c>
      <c r="E445" s="249" t="n">
        <f aca="false">ROUND(D445,1)</f>
        <v>77.5</v>
      </c>
    </row>
    <row r="446" customFormat="false" ht="15.75" hidden="false" customHeight="false" outlineLevel="0" collapsed="false">
      <c r="A446" s="251" t="s">
        <v>5719</v>
      </c>
      <c r="B446" s="252" t="s">
        <v>5717</v>
      </c>
      <c r="C446" s="253" t="n">
        <v>150</v>
      </c>
      <c r="D446" s="236" t="n">
        <f aca="false">C446*1/1.2</f>
        <v>125</v>
      </c>
      <c r="E446" s="254" t="n">
        <f aca="false">ROUND(D446,1)</f>
        <v>125</v>
      </c>
    </row>
    <row r="447" customFormat="false" ht="15.75" hidden="false" customHeight="false" outlineLevel="0" collapsed="false">
      <c r="A447" s="247" t="s">
        <v>5720</v>
      </c>
      <c r="B447" s="245" t="s">
        <v>5721</v>
      </c>
      <c r="C447" s="248" t="n">
        <v>75</v>
      </c>
      <c r="D447" s="236" t="n">
        <f aca="false">C447*1/1.2</f>
        <v>62.5</v>
      </c>
      <c r="E447" s="249" t="n">
        <f aca="false">ROUND(D447,1)</f>
        <v>62.5</v>
      </c>
    </row>
    <row r="448" customFormat="false" ht="15.75" hidden="false" customHeight="false" outlineLevel="0" collapsed="false">
      <c r="A448" s="247" t="s">
        <v>5722</v>
      </c>
      <c r="B448" s="245" t="s">
        <v>5721</v>
      </c>
      <c r="C448" s="248" t="n">
        <v>93</v>
      </c>
      <c r="D448" s="236" t="n">
        <f aca="false">C448*1/1.2</f>
        <v>77.5</v>
      </c>
      <c r="E448" s="249" t="n">
        <f aca="false">ROUND(D448,1)</f>
        <v>77.5</v>
      </c>
    </row>
    <row r="449" customFormat="false" ht="15.75" hidden="false" customHeight="false" outlineLevel="0" collapsed="false">
      <c r="A449" s="251" t="s">
        <v>5723</v>
      </c>
      <c r="B449" s="252" t="s">
        <v>5721</v>
      </c>
      <c r="C449" s="253" t="n">
        <v>150</v>
      </c>
      <c r="D449" s="236" t="n">
        <f aca="false">C449*1/1.2</f>
        <v>125</v>
      </c>
      <c r="E449" s="254" t="n">
        <f aca="false">ROUND(D449,1)</f>
        <v>125</v>
      </c>
    </row>
    <row r="450" customFormat="false" ht="15.75" hidden="false" customHeight="false" outlineLevel="0" collapsed="false">
      <c r="A450" s="247" t="s">
        <v>5763</v>
      </c>
      <c r="B450" s="245" t="s">
        <v>5717</v>
      </c>
      <c r="C450" s="248" t="n">
        <v>75</v>
      </c>
      <c r="D450" s="236" t="n">
        <f aca="false">C450*1/1.2</f>
        <v>62.5</v>
      </c>
      <c r="E450" s="249" t="n">
        <f aca="false">ROUND(D450,1)</f>
        <v>62.5</v>
      </c>
    </row>
    <row r="451" customFormat="false" ht="15.75" hidden="false" customHeight="false" outlineLevel="0" collapsed="false">
      <c r="A451" s="247" t="s">
        <v>5764</v>
      </c>
      <c r="B451" s="245" t="s">
        <v>5717</v>
      </c>
      <c r="C451" s="248" t="n">
        <v>93</v>
      </c>
      <c r="D451" s="236" t="n">
        <f aca="false">C451*1/1.2</f>
        <v>77.5</v>
      </c>
      <c r="E451" s="249" t="n">
        <f aca="false">ROUND(D451,1)</f>
        <v>77.5</v>
      </c>
    </row>
    <row r="452" customFormat="false" ht="15.75" hidden="false" customHeight="false" outlineLevel="0" collapsed="false">
      <c r="A452" s="251" t="s">
        <v>5765</v>
      </c>
      <c r="B452" s="252" t="s">
        <v>5721</v>
      </c>
      <c r="C452" s="253" t="n">
        <v>75</v>
      </c>
      <c r="D452" s="236" t="n">
        <f aca="false">C452*1/1.2</f>
        <v>62.5</v>
      </c>
      <c r="E452" s="254" t="n">
        <f aca="false">ROUND(D452,1)</f>
        <v>62.5</v>
      </c>
    </row>
    <row r="453" customFormat="false" ht="15.75" hidden="false" customHeight="false" outlineLevel="0" collapsed="false">
      <c r="A453" s="247" t="s">
        <v>5766</v>
      </c>
      <c r="B453" s="245" t="s">
        <v>5721</v>
      </c>
      <c r="C453" s="248" t="n">
        <v>93</v>
      </c>
      <c r="D453" s="236" t="n">
        <f aca="false">C453*1/1.2</f>
        <v>77.5</v>
      </c>
      <c r="E453" s="249" t="n">
        <f aca="false">ROUND(D453,1)</f>
        <v>77.5</v>
      </c>
    </row>
    <row r="454" customFormat="false" ht="15.75" hidden="false" customHeight="false" outlineLevel="0" collapsed="false">
      <c r="A454" s="247" t="s">
        <v>5767</v>
      </c>
      <c r="B454" s="245" t="s">
        <v>5721</v>
      </c>
      <c r="C454" s="248" t="n">
        <v>150</v>
      </c>
      <c r="D454" s="236" t="n">
        <f aca="false">C454*1/1.2</f>
        <v>125</v>
      </c>
      <c r="E454" s="249" t="n">
        <f aca="false">ROUND(D454,1)</f>
        <v>125</v>
      </c>
    </row>
    <row r="455" customFormat="false" ht="15.75" hidden="false" customHeight="false" outlineLevel="0" collapsed="false">
      <c r="A455" s="251" t="s">
        <v>5786</v>
      </c>
      <c r="B455" s="252" t="s">
        <v>5787</v>
      </c>
      <c r="C455" s="253" t="n">
        <v>99</v>
      </c>
      <c r="D455" s="236" t="n">
        <f aca="false">C455*1/1.2</f>
        <v>82.5</v>
      </c>
      <c r="E455" s="254" t="n">
        <f aca="false">ROUND(D455,1)</f>
        <v>82.5</v>
      </c>
    </row>
    <row r="456" customFormat="false" ht="15.75" hidden="false" customHeight="false" outlineLevel="0" collapsed="false">
      <c r="A456" s="251" t="s">
        <v>5846</v>
      </c>
      <c r="B456" s="252" t="s">
        <v>5787</v>
      </c>
      <c r="C456" s="253" t="n">
        <v>99</v>
      </c>
      <c r="D456" s="236" t="n">
        <f aca="false">C456*1/1.2</f>
        <v>82.5</v>
      </c>
      <c r="E456" s="254" t="n">
        <f aca="false">ROUND(D456,1)</f>
        <v>82.5</v>
      </c>
    </row>
    <row r="457" customFormat="false" ht="15.75" hidden="false" customHeight="false" outlineLevel="0" collapsed="false">
      <c r="A457" s="251" t="s">
        <v>5917</v>
      </c>
      <c r="B457" s="252" t="s">
        <v>5918</v>
      </c>
      <c r="C457" s="253" t="n">
        <v>174</v>
      </c>
      <c r="D457" s="236" t="n">
        <f aca="false">C457*1/1.2</f>
        <v>145</v>
      </c>
      <c r="E457" s="254" t="n">
        <f aca="false">ROUND(D457,1)</f>
        <v>145</v>
      </c>
    </row>
    <row r="458" customFormat="false" ht="15.75" hidden="false" customHeight="false" outlineLevel="0" collapsed="false">
      <c r="A458" s="251" t="s">
        <v>5919</v>
      </c>
      <c r="B458" s="252" t="s">
        <v>5920</v>
      </c>
      <c r="C458" s="253" t="n">
        <v>225</v>
      </c>
      <c r="D458" s="236" t="n">
        <f aca="false">C458*1/1.2</f>
        <v>187.5</v>
      </c>
      <c r="E458" s="254" t="n">
        <f aca="false">ROUND(D458,1)</f>
        <v>187.5</v>
      </c>
    </row>
    <row r="459" customFormat="false" ht="15.75" hidden="false" customHeight="false" outlineLevel="0" collapsed="false">
      <c r="A459" s="247" t="s">
        <v>5724</v>
      </c>
      <c r="B459" s="245" t="s">
        <v>5725</v>
      </c>
      <c r="C459" s="248" t="n">
        <v>99</v>
      </c>
      <c r="D459" s="236" t="n">
        <f aca="false">C459*1/1.2</f>
        <v>82.5</v>
      </c>
      <c r="E459" s="249" t="n">
        <f aca="false">ROUND(D459,1)</f>
        <v>82.5</v>
      </c>
    </row>
    <row r="460" customFormat="false" ht="15.75" hidden="false" customHeight="false" outlineLevel="0" collapsed="false">
      <c r="A460" s="247" t="s">
        <v>5726</v>
      </c>
      <c r="B460" s="245" t="s">
        <v>5725</v>
      </c>
      <c r="C460" s="248" t="n">
        <v>93</v>
      </c>
      <c r="D460" s="236" t="n">
        <f aca="false">C460*1/1.2</f>
        <v>77.5</v>
      </c>
      <c r="E460" s="249" t="n">
        <f aca="false">ROUND(D460,1)</f>
        <v>77.5</v>
      </c>
    </row>
    <row r="461" customFormat="false" ht="15.75" hidden="false" customHeight="false" outlineLevel="0" collapsed="false">
      <c r="A461" s="251" t="s">
        <v>5727</v>
      </c>
      <c r="B461" s="252" t="s">
        <v>5725</v>
      </c>
      <c r="C461" s="253" t="n">
        <v>150</v>
      </c>
      <c r="D461" s="236" t="n">
        <f aca="false">C461*1/1.2</f>
        <v>125</v>
      </c>
      <c r="E461" s="254" t="n">
        <f aca="false">ROUND(D461,1)</f>
        <v>125</v>
      </c>
    </row>
    <row r="462" customFormat="false" ht="15.75" hidden="false" customHeight="false" outlineLevel="0" collapsed="false">
      <c r="A462" s="247" t="s">
        <v>5768</v>
      </c>
      <c r="B462" s="245" t="s">
        <v>5725</v>
      </c>
      <c r="C462" s="248" t="n">
        <v>75</v>
      </c>
      <c r="D462" s="236" t="n">
        <f aca="false">C462*1/1.2</f>
        <v>62.5</v>
      </c>
      <c r="E462" s="249" t="n">
        <f aca="false">ROUND(D462,1)</f>
        <v>62.5</v>
      </c>
    </row>
    <row r="463" customFormat="false" ht="15.75" hidden="false" customHeight="false" outlineLevel="0" collapsed="false">
      <c r="A463" s="247" t="s">
        <v>5769</v>
      </c>
      <c r="B463" s="245" t="s">
        <v>5725</v>
      </c>
      <c r="C463" s="248" t="n">
        <v>93</v>
      </c>
      <c r="D463" s="236" t="n">
        <f aca="false">C463*1/1.2</f>
        <v>77.5</v>
      </c>
      <c r="E463" s="249" t="n">
        <f aca="false">ROUND(D463,1)</f>
        <v>77.5</v>
      </c>
    </row>
    <row r="464" customFormat="false" ht="15.75" hidden="false" customHeight="false" outlineLevel="0" collapsed="false">
      <c r="A464" s="251" t="s">
        <v>5770</v>
      </c>
      <c r="B464" s="252" t="s">
        <v>5725</v>
      </c>
      <c r="C464" s="253" t="n">
        <v>150</v>
      </c>
      <c r="D464" s="236" t="n">
        <f aca="false">C464*1/1.2</f>
        <v>125</v>
      </c>
      <c r="E464" s="254" t="n">
        <f aca="false">ROUND(D464,1)</f>
        <v>125</v>
      </c>
    </row>
    <row r="465" customFormat="false" ht="15.75" hidden="false" customHeight="false" outlineLevel="0" collapsed="false">
      <c r="A465" s="251" t="s">
        <v>5921</v>
      </c>
      <c r="B465" s="252" t="s">
        <v>5922</v>
      </c>
      <c r="C465" s="253" t="n">
        <v>225</v>
      </c>
      <c r="D465" s="236" t="n">
        <f aca="false">C465*1/1.2</f>
        <v>187.5</v>
      </c>
      <c r="E465" s="254" t="n">
        <f aca="false">ROUND(D465,1)</f>
        <v>187.5</v>
      </c>
    </row>
    <row r="466" customFormat="false" ht="15.75" hidden="false" customHeight="false" outlineLevel="0" collapsed="false">
      <c r="A466" s="251" t="s">
        <v>5923</v>
      </c>
      <c r="B466" s="252" t="s">
        <v>5924</v>
      </c>
      <c r="C466" s="253" t="n">
        <v>173</v>
      </c>
      <c r="D466" s="236" t="n">
        <f aca="false">C466*1/1.2</f>
        <v>144.166666666667</v>
      </c>
      <c r="E466" s="254" t="n">
        <f aca="false">ROUND(D466,1)</f>
        <v>144.2</v>
      </c>
    </row>
    <row r="467" customFormat="false" ht="15.75" hidden="false" customHeight="false" outlineLevel="0" collapsed="false">
      <c r="A467" s="247" t="s">
        <v>5728</v>
      </c>
      <c r="B467" s="245" t="s">
        <v>5729</v>
      </c>
      <c r="C467" s="248" t="n">
        <v>60</v>
      </c>
      <c r="D467" s="236" t="n">
        <f aca="false">C467*1/1.2</f>
        <v>50</v>
      </c>
      <c r="E467" s="249" t="n">
        <f aca="false">ROUND(D467,1)</f>
        <v>50</v>
      </c>
    </row>
    <row r="468" customFormat="false" ht="15.75" hidden="false" customHeight="false" outlineLevel="0" collapsed="false">
      <c r="A468" s="247" t="s">
        <v>5730</v>
      </c>
      <c r="B468" s="245" t="s">
        <v>5729</v>
      </c>
      <c r="C468" s="248" t="n">
        <v>84</v>
      </c>
      <c r="D468" s="236" t="n">
        <f aca="false">C468*1/1.2</f>
        <v>70</v>
      </c>
      <c r="E468" s="249" t="n">
        <f aca="false">ROUND(D468,1)</f>
        <v>70</v>
      </c>
    </row>
    <row r="469" customFormat="false" ht="15.75" hidden="false" customHeight="false" outlineLevel="0" collapsed="false">
      <c r="A469" s="247" t="s">
        <v>5731</v>
      </c>
      <c r="B469" s="245" t="s">
        <v>5732</v>
      </c>
      <c r="C469" s="248" t="n">
        <v>60</v>
      </c>
      <c r="D469" s="236" t="n">
        <f aca="false">C469*1/1.2</f>
        <v>50</v>
      </c>
      <c r="E469" s="249" t="n">
        <f aca="false">ROUND(D469,1)</f>
        <v>50</v>
      </c>
    </row>
    <row r="470" customFormat="false" ht="15.75" hidden="false" customHeight="false" outlineLevel="0" collapsed="false">
      <c r="A470" s="247" t="s">
        <v>5733</v>
      </c>
      <c r="B470" s="245" t="s">
        <v>5732</v>
      </c>
      <c r="C470" s="248" t="n">
        <v>84</v>
      </c>
      <c r="D470" s="236" t="n">
        <f aca="false">C470*1/1.2</f>
        <v>70</v>
      </c>
      <c r="E470" s="249" t="n">
        <f aca="false">ROUND(D470,1)</f>
        <v>70</v>
      </c>
    </row>
    <row r="471" customFormat="false" ht="15.75" hidden="false" customHeight="false" outlineLevel="0" collapsed="false">
      <c r="A471" s="247" t="s">
        <v>5771</v>
      </c>
      <c r="B471" s="245" t="s">
        <v>5772</v>
      </c>
      <c r="C471" s="248" t="n">
        <v>88</v>
      </c>
      <c r="D471" s="236" t="n">
        <f aca="false">C471*1/1.2</f>
        <v>73.3333333333333</v>
      </c>
      <c r="E471" s="249" t="n">
        <f aca="false">ROUND(D471,1)</f>
        <v>73.3</v>
      </c>
    </row>
    <row r="472" customFormat="false" ht="15.75" hidden="false" customHeight="false" outlineLevel="0" collapsed="false">
      <c r="A472" s="247" t="s">
        <v>5773</v>
      </c>
      <c r="B472" s="245" t="s">
        <v>5772</v>
      </c>
      <c r="C472" s="248" t="n">
        <v>122</v>
      </c>
      <c r="D472" s="236" t="n">
        <f aca="false">C472*1/1.2</f>
        <v>101.666666666667</v>
      </c>
      <c r="E472" s="249" t="n">
        <f aca="false">ROUND(D472,1)</f>
        <v>101.7</v>
      </c>
    </row>
    <row r="473" customFormat="false" ht="15.75" hidden="false" customHeight="false" outlineLevel="0" collapsed="false">
      <c r="A473" s="247" t="s">
        <v>5734</v>
      </c>
      <c r="B473" s="245" t="s">
        <v>5735</v>
      </c>
      <c r="C473" s="248" t="n">
        <v>108</v>
      </c>
      <c r="D473" s="236" t="n">
        <f aca="false">C473*1/1.2</f>
        <v>90</v>
      </c>
      <c r="E473" s="249" t="n">
        <f aca="false">ROUND(D473,1)</f>
        <v>90</v>
      </c>
    </row>
    <row r="474" customFormat="false" ht="15.75" hidden="false" customHeight="false" outlineLevel="0" collapsed="false">
      <c r="A474" s="247" t="s">
        <v>5736</v>
      </c>
      <c r="B474" s="245" t="s">
        <v>5735</v>
      </c>
      <c r="C474" s="248" t="n">
        <v>146</v>
      </c>
      <c r="D474" s="236" t="n">
        <f aca="false">C474*1/1.2</f>
        <v>121.666666666667</v>
      </c>
      <c r="E474" s="249" t="n">
        <f aca="false">ROUND(D474,1)</f>
        <v>121.7</v>
      </c>
    </row>
    <row r="475" customFormat="false" ht="15.75" hidden="false" customHeight="false" outlineLevel="0" collapsed="false">
      <c r="A475" s="247" t="s">
        <v>5774</v>
      </c>
      <c r="B475" s="245" t="s">
        <v>5735</v>
      </c>
      <c r="C475" s="248" t="n">
        <v>108</v>
      </c>
      <c r="D475" s="236" t="n">
        <f aca="false">C475*1/1.2</f>
        <v>90</v>
      </c>
      <c r="E475" s="249" t="n">
        <f aca="false">ROUND(D475,1)</f>
        <v>90</v>
      </c>
    </row>
    <row r="476" customFormat="false" ht="15.75" hidden="false" customHeight="false" outlineLevel="0" collapsed="false">
      <c r="A476" s="247" t="s">
        <v>5775</v>
      </c>
      <c r="B476" s="245" t="s">
        <v>5735</v>
      </c>
      <c r="C476" s="248" t="n">
        <v>146</v>
      </c>
      <c r="D476" s="236" t="n">
        <f aca="false">C476*1/1.2</f>
        <v>121.666666666667</v>
      </c>
      <c r="E476" s="249" t="n">
        <f aca="false">ROUND(D476,1)</f>
        <v>121.7</v>
      </c>
    </row>
    <row r="477" customFormat="false" ht="15.75" hidden="false" customHeight="false" outlineLevel="0" collapsed="false">
      <c r="A477" s="247" t="s">
        <v>5788</v>
      </c>
      <c r="B477" s="245" t="s">
        <v>5789</v>
      </c>
      <c r="C477" s="248" t="n">
        <v>132</v>
      </c>
      <c r="D477" s="236" t="n">
        <f aca="false">C477*1/1.2</f>
        <v>110</v>
      </c>
      <c r="E477" s="249" t="n">
        <f aca="false">ROUND(D477,1)</f>
        <v>110</v>
      </c>
    </row>
    <row r="478" customFormat="false" ht="15.75" hidden="false" customHeight="false" outlineLevel="0" collapsed="false">
      <c r="A478" s="247" t="s">
        <v>5790</v>
      </c>
      <c r="B478" s="245" t="s">
        <v>5791</v>
      </c>
      <c r="C478" s="248" t="n">
        <v>132</v>
      </c>
      <c r="D478" s="236" t="n">
        <f aca="false">C478*1/1.2</f>
        <v>110</v>
      </c>
      <c r="E478" s="249" t="n">
        <f aca="false">ROUND(D478,1)</f>
        <v>110</v>
      </c>
    </row>
    <row r="479" customFormat="false" ht="15.75" hidden="false" customHeight="false" outlineLevel="0" collapsed="false">
      <c r="A479" s="251" t="s">
        <v>5792</v>
      </c>
      <c r="B479" s="252" t="s">
        <v>5793</v>
      </c>
      <c r="C479" s="253" t="n">
        <v>114</v>
      </c>
      <c r="D479" s="236" t="n">
        <f aca="false">C479*1/1.2</f>
        <v>95</v>
      </c>
      <c r="E479" s="254" t="n">
        <f aca="false">ROUND(D479,1)</f>
        <v>95</v>
      </c>
    </row>
    <row r="480" customFormat="false" ht="15.75" hidden="false" customHeight="false" outlineLevel="0" collapsed="false">
      <c r="A480" s="251" t="s">
        <v>5794</v>
      </c>
      <c r="B480" s="252" t="s">
        <v>5795</v>
      </c>
      <c r="C480" s="253" t="n">
        <v>114</v>
      </c>
      <c r="D480" s="236" t="n">
        <f aca="false">C480*1/1.2</f>
        <v>95</v>
      </c>
      <c r="E480" s="254" t="n">
        <f aca="false">ROUND(D480,1)</f>
        <v>95</v>
      </c>
    </row>
    <row r="481" customFormat="false" ht="15.75" hidden="false" customHeight="false" outlineLevel="0" collapsed="false">
      <c r="A481" s="247" t="s">
        <v>5847</v>
      </c>
      <c r="B481" s="245" t="s">
        <v>5789</v>
      </c>
      <c r="C481" s="248" t="n">
        <v>132</v>
      </c>
      <c r="D481" s="236" t="n">
        <f aca="false">C481*1/1.2</f>
        <v>110</v>
      </c>
      <c r="E481" s="249" t="n">
        <f aca="false">ROUND(D481,1)</f>
        <v>110</v>
      </c>
    </row>
    <row r="482" customFormat="false" ht="15.75" hidden="false" customHeight="false" outlineLevel="0" collapsed="false">
      <c r="A482" s="247" t="s">
        <v>5848</v>
      </c>
      <c r="B482" s="245" t="s">
        <v>5849</v>
      </c>
      <c r="C482" s="248" t="n">
        <v>132</v>
      </c>
      <c r="D482" s="236" t="n">
        <f aca="false">C482*1/1.2</f>
        <v>110</v>
      </c>
      <c r="E482" s="249" t="n">
        <f aca="false">ROUND(D482,1)</f>
        <v>110</v>
      </c>
    </row>
    <row r="483" customFormat="false" ht="15.75" hidden="false" customHeight="false" outlineLevel="0" collapsed="false">
      <c r="A483" s="251" t="s">
        <v>5850</v>
      </c>
      <c r="B483" s="252" t="s">
        <v>5849</v>
      </c>
      <c r="C483" s="253" t="n">
        <v>114</v>
      </c>
      <c r="D483" s="236" t="n">
        <f aca="false">C483*1/1.2</f>
        <v>95</v>
      </c>
      <c r="E483" s="254" t="n">
        <f aca="false">ROUND(D483,1)</f>
        <v>95</v>
      </c>
    </row>
    <row r="484" customFormat="false" ht="15.75" hidden="false" customHeight="false" outlineLevel="0" collapsed="false">
      <c r="A484" s="251" t="s">
        <v>5851</v>
      </c>
      <c r="B484" s="252" t="s">
        <v>5852</v>
      </c>
      <c r="C484" s="253" t="n">
        <v>114</v>
      </c>
      <c r="D484" s="236" t="n">
        <f aca="false">C484*1/1.2</f>
        <v>95</v>
      </c>
      <c r="E484" s="254" t="n">
        <f aca="false">ROUND(D484,1)</f>
        <v>95</v>
      </c>
    </row>
    <row r="485" customFormat="false" ht="15.75" hidden="false" customHeight="false" outlineLevel="0" collapsed="false">
      <c r="A485" s="251" t="s">
        <v>5925</v>
      </c>
      <c r="B485" s="252" t="s">
        <v>5926</v>
      </c>
      <c r="C485" s="253" t="n">
        <v>141</v>
      </c>
      <c r="D485" s="236" t="n">
        <f aca="false">C485*1/1.2</f>
        <v>117.5</v>
      </c>
      <c r="E485" s="254" t="n">
        <f aca="false">ROUND(D485,1)</f>
        <v>117.5</v>
      </c>
    </row>
    <row r="486" customFormat="false" ht="15.75" hidden="false" customHeight="false" outlineLevel="0" collapsed="false">
      <c r="A486" s="251" t="s">
        <v>7190</v>
      </c>
      <c r="B486" s="252" t="s">
        <v>7191</v>
      </c>
      <c r="C486" s="253" t="n">
        <v>213</v>
      </c>
      <c r="D486" s="236" t="n">
        <f aca="false">C486*1/1.2</f>
        <v>177.5</v>
      </c>
      <c r="E486" s="254" t="n">
        <f aca="false">ROUND(D486,1)</f>
        <v>177.5</v>
      </c>
    </row>
    <row r="487" customFormat="false" ht="15.75" hidden="false" customHeight="false" outlineLevel="0" collapsed="false">
      <c r="A487" s="247" t="s">
        <v>5796</v>
      </c>
      <c r="B487" s="245" t="s">
        <v>5797</v>
      </c>
      <c r="C487" s="248" t="n">
        <v>92</v>
      </c>
      <c r="D487" s="236" t="n">
        <f aca="false">C487*1/1.2</f>
        <v>76.6666666666667</v>
      </c>
      <c r="E487" s="249" t="n">
        <f aca="false">ROUND(D487,1)</f>
        <v>76.7</v>
      </c>
    </row>
    <row r="488" customFormat="false" ht="15.75" hidden="false" customHeight="false" outlineLevel="0" collapsed="false">
      <c r="A488" s="247" t="s">
        <v>5798</v>
      </c>
      <c r="B488" s="245" t="s">
        <v>5799</v>
      </c>
      <c r="C488" s="248" t="n">
        <v>92</v>
      </c>
      <c r="D488" s="236" t="n">
        <f aca="false">C488*1/1.2</f>
        <v>76.6666666666667</v>
      </c>
      <c r="E488" s="249" t="n">
        <f aca="false">ROUND(D488,1)</f>
        <v>76.7</v>
      </c>
    </row>
    <row r="489" customFormat="false" ht="15.75" hidden="false" customHeight="false" outlineLevel="0" collapsed="false">
      <c r="A489" s="247" t="s">
        <v>5800</v>
      </c>
      <c r="B489" s="245" t="s">
        <v>5801</v>
      </c>
      <c r="C489" s="248" t="n">
        <v>92</v>
      </c>
      <c r="D489" s="236" t="n">
        <f aca="false">C489*1/1.2</f>
        <v>76.6666666666667</v>
      </c>
      <c r="E489" s="249" t="n">
        <f aca="false">ROUND(D489,1)</f>
        <v>76.7</v>
      </c>
    </row>
    <row r="490" customFormat="false" ht="15.75" hidden="false" customHeight="false" outlineLevel="0" collapsed="false">
      <c r="A490" s="247" t="s">
        <v>5802</v>
      </c>
      <c r="B490" s="245" t="s">
        <v>5803</v>
      </c>
      <c r="C490" s="248" t="n">
        <v>114</v>
      </c>
      <c r="D490" s="236" t="n">
        <f aca="false">C490*1/1.2</f>
        <v>95</v>
      </c>
      <c r="E490" s="249" t="n">
        <f aca="false">ROUND(D490,1)</f>
        <v>95</v>
      </c>
    </row>
    <row r="491" customFormat="false" ht="15.75" hidden="false" customHeight="false" outlineLevel="0" collapsed="false">
      <c r="A491" s="247" t="s">
        <v>5853</v>
      </c>
      <c r="B491" s="245" t="s">
        <v>5854</v>
      </c>
      <c r="C491" s="248" t="n">
        <v>114</v>
      </c>
      <c r="D491" s="236" t="n">
        <f aca="false">C491*1/1.2</f>
        <v>95</v>
      </c>
      <c r="E491" s="249" t="n">
        <f aca="false">ROUND(D491,1)</f>
        <v>95</v>
      </c>
    </row>
    <row r="492" customFormat="false" ht="15.75" hidden="false" customHeight="false" outlineLevel="0" collapsed="false">
      <c r="A492" s="247" t="s">
        <v>5855</v>
      </c>
      <c r="B492" s="245" t="s">
        <v>5797</v>
      </c>
      <c r="C492" s="248" t="n">
        <v>92</v>
      </c>
      <c r="D492" s="236" t="n">
        <f aca="false">C492*1/1.2</f>
        <v>76.6666666666667</v>
      </c>
      <c r="E492" s="249" t="n">
        <f aca="false">ROUND(D492,1)</f>
        <v>76.7</v>
      </c>
    </row>
    <row r="493" customFormat="false" ht="15.75" hidden="false" customHeight="false" outlineLevel="0" collapsed="false">
      <c r="A493" s="251" t="s">
        <v>5856</v>
      </c>
      <c r="B493" s="252" t="s">
        <v>5799</v>
      </c>
      <c r="C493" s="253" t="n">
        <v>92</v>
      </c>
      <c r="D493" s="236" t="n">
        <f aca="false">C493*1/1.2</f>
        <v>76.6666666666667</v>
      </c>
      <c r="E493" s="254" t="n">
        <f aca="false">ROUND(D493,1)</f>
        <v>76.7</v>
      </c>
    </row>
    <row r="494" customFormat="false" ht="15.75" hidden="false" customHeight="false" outlineLevel="0" collapsed="false">
      <c r="A494" s="247" t="s">
        <v>5857</v>
      </c>
      <c r="B494" s="245" t="s">
        <v>5801</v>
      </c>
      <c r="C494" s="248" t="n">
        <v>92</v>
      </c>
      <c r="D494" s="236" t="n">
        <f aca="false">C494*1/1.2</f>
        <v>76.6666666666667</v>
      </c>
      <c r="E494" s="249" t="n">
        <f aca="false">ROUND(D494,1)</f>
        <v>76.7</v>
      </c>
    </row>
    <row r="495" customFormat="false" ht="15.75" hidden="false" customHeight="false" outlineLevel="0" collapsed="false">
      <c r="A495" s="251" t="s">
        <v>5826</v>
      </c>
      <c r="B495" s="252" t="s">
        <v>5827</v>
      </c>
      <c r="C495" s="253" t="n">
        <v>80</v>
      </c>
      <c r="D495" s="236" t="n">
        <f aca="false">C495*1/1.2</f>
        <v>66.6666666666667</v>
      </c>
      <c r="E495" s="254" t="n">
        <f aca="false">ROUND(D495,1)</f>
        <v>66.7</v>
      </c>
    </row>
    <row r="496" customFormat="false" ht="15.75" hidden="false" customHeight="false" outlineLevel="0" collapsed="false">
      <c r="A496" s="251" t="s">
        <v>5828</v>
      </c>
      <c r="B496" s="252" t="s">
        <v>5829</v>
      </c>
      <c r="C496" s="253" t="n">
        <v>80</v>
      </c>
      <c r="D496" s="236" t="n">
        <f aca="false">C496*1/1.2</f>
        <v>66.6666666666667</v>
      </c>
      <c r="E496" s="254" t="n">
        <f aca="false">ROUND(D496,1)</f>
        <v>66.7</v>
      </c>
    </row>
    <row r="497" customFormat="false" ht="15.75" hidden="false" customHeight="false" outlineLevel="0" collapsed="false">
      <c r="A497" s="251" t="s">
        <v>5830</v>
      </c>
      <c r="B497" s="252" t="s">
        <v>5761</v>
      </c>
      <c r="C497" s="253" t="n">
        <v>80</v>
      </c>
      <c r="D497" s="236" t="n">
        <f aca="false">C497*1/1.2</f>
        <v>66.6666666666667</v>
      </c>
      <c r="E497" s="254" t="n">
        <f aca="false">ROUND(D497,1)</f>
        <v>66.7</v>
      </c>
    </row>
    <row r="498" customFormat="false" ht="15.75" hidden="false" customHeight="false" outlineLevel="0" collapsed="false">
      <c r="A498" s="251" t="s">
        <v>5831</v>
      </c>
      <c r="B498" s="252" t="s">
        <v>5832</v>
      </c>
      <c r="C498" s="253" t="n">
        <v>77</v>
      </c>
      <c r="D498" s="236" t="n">
        <f aca="false">C498*1/1.2</f>
        <v>64.1666666666667</v>
      </c>
      <c r="E498" s="254" t="n">
        <f aca="false">ROUND(D498,1)</f>
        <v>64.2</v>
      </c>
    </row>
    <row r="499" customFormat="false" ht="15.75" hidden="false" customHeight="false" outlineLevel="0" collapsed="false">
      <c r="A499" s="251" t="s">
        <v>5833</v>
      </c>
      <c r="B499" s="252" t="s">
        <v>5834</v>
      </c>
      <c r="C499" s="253" t="n">
        <v>97</v>
      </c>
      <c r="D499" s="236" t="n">
        <f aca="false">C499*1/1.2</f>
        <v>80.8333333333333</v>
      </c>
      <c r="E499" s="254" t="n">
        <f aca="false">ROUND(D499,1)</f>
        <v>80.8</v>
      </c>
    </row>
    <row r="500" customFormat="false" ht="15.75" hidden="false" customHeight="false" outlineLevel="0" collapsed="false">
      <c r="A500" s="251" t="s">
        <v>5868</v>
      </c>
      <c r="B500" s="252" t="s">
        <v>5827</v>
      </c>
      <c r="C500" s="253" t="n">
        <v>80</v>
      </c>
      <c r="D500" s="236" t="n">
        <f aca="false">C500*1/1.2</f>
        <v>66.6666666666667</v>
      </c>
      <c r="E500" s="254" t="n">
        <f aca="false">ROUND(D500,1)</f>
        <v>66.7</v>
      </c>
    </row>
    <row r="501" customFormat="false" ht="15.75" hidden="false" customHeight="false" outlineLevel="0" collapsed="false">
      <c r="A501" s="251" t="s">
        <v>5869</v>
      </c>
      <c r="B501" s="252" t="s">
        <v>5829</v>
      </c>
      <c r="C501" s="253" t="n">
        <v>80</v>
      </c>
      <c r="D501" s="236" t="n">
        <f aca="false">C501*1/1.2</f>
        <v>66.6666666666667</v>
      </c>
      <c r="E501" s="254" t="n">
        <f aca="false">ROUND(D501,1)</f>
        <v>66.7</v>
      </c>
    </row>
    <row r="502" customFormat="false" ht="15.75" hidden="false" customHeight="false" outlineLevel="0" collapsed="false">
      <c r="A502" s="251" t="s">
        <v>5870</v>
      </c>
      <c r="B502" s="252" t="s">
        <v>5761</v>
      </c>
      <c r="C502" s="253" t="n">
        <v>83</v>
      </c>
      <c r="D502" s="236" t="n">
        <f aca="false">C502*1/1.2</f>
        <v>69.1666666666667</v>
      </c>
      <c r="E502" s="254" t="n">
        <f aca="false">ROUND(D502,1)</f>
        <v>69.2</v>
      </c>
    </row>
    <row r="503" customFormat="false" ht="15.75" hidden="false" customHeight="false" outlineLevel="0" collapsed="false">
      <c r="A503" s="251" t="s">
        <v>5871</v>
      </c>
      <c r="B503" s="252" t="s">
        <v>5832</v>
      </c>
      <c r="C503" s="253" t="n">
        <v>80</v>
      </c>
      <c r="D503" s="236" t="n">
        <f aca="false">C503*1/1.2</f>
        <v>66.6666666666667</v>
      </c>
      <c r="E503" s="254" t="n">
        <f aca="false">ROUND(D503,1)</f>
        <v>66.7</v>
      </c>
    </row>
    <row r="504" customFormat="false" ht="15.75" hidden="false" customHeight="false" outlineLevel="0" collapsed="false">
      <c r="A504" s="251" t="s">
        <v>5872</v>
      </c>
      <c r="B504" s="252" t="s">
        <v>5834</v>
      </c>
      <c r="C504" s="253" t="n">
        <v>97</v>
      </c>
      <c r="D504" s="236" t="n">
        <f aca="false">C504*1/1.2</f>
        <v>80.8333333333333</v>
      </c>
      <c r="E504" s="254" t="n">
        <f aca="false">ROUND(D504,1)</f>
        <v>80.8</v>
      </c>
    </row>
    <row r="505" customFormat="false" ht="15.75" hidden="false" customHeight="false" outlineLevel="0" collapsed="false">
      <c r="A505" s="251" t="s">
        <v>5835</v>
      </c>
      <c r="B505" s="252" t="s">
        <v>5836</v>
      </c>
      <c r="C505" s="253" t="n">
        <v>85</v>
      </c>
      <c r="D505" s="236" t="n">
        <f aca="false">C505*1/1.2</f>
        <v>70.8333333333333</v>
      </c>
      <c r="E505" s="254" t="n">
        <f aca="false">ROUND(D505,1)</f>
        <v>70.8</v>
      </c>
    </row>
    <row r="506" customFormat="false" ht="15.75" hidden="false" customHeight="false" outlineLevel="0" collapsed="false">
      <c r="A506" s="251" t="s">
        <v>5837</v>
      </c>
      <c r="B506" s="252" t="s">
        <v>5838</v>
      </c>
      <c r="C506" s="253" t="n">
        <v>85</v>
      </c>
      <c r="D506" s="236" t="n">
        <f aca="false">C506*1/1.2</f>
        <v>70.8333333333333</v>
      </c>
      <c r="E506" s="254" t="n">
        <f aca="false">ROUND(D506,1)</f>
        <v>70.8</v>
      </c>
    </row>
    <row r="507" customFormat="false" ht="15.75" hidden="false" customHeight="false" outlineLevel="0" collapsed="false">
      <c r="A507" s="251" t="s">
        <v>5839</v>
      </c>
      <c r="B507" s="252" t="s">
        <v>5840</v>
      </c>
      <c r="C507" s="253" t="n">
        <v>85</v>
      </c>
      <c r="D507" s="236" t="n">
        <f aca="false">C507*1/1.2</f>
        <v>70.8333333333333</v>
      </c>
      <c r="E507" s="254" t="n">
        <f aca="false">ROUND(D507,1)</f>
        <v>70.8</v>
      </c>
    </row>
    <row r="508" customFormat="false" ht="15.75" hidden="false" customHeight="false" outlineLevel="0" collapsed="false">
      <c r="A508" s="251" t="s">
        <v>5873</v>
      </c>
      <c r="B508" s="252" t="s">
        <v>5836</v>
      </c>
      <c r="C508" s="253" t="n">
        <v>67</v>
      </c>
      <c r="D508" s="236" t="n">
        <f aca="false">C508*1/1.2</f>
        <v>55.8333333333333</v>
      </c>
      <c r="E508" s="254" t="n">
        <f aca="false">ROUND(D508,1)</f>
        <v>55.8</v>
      </c>
    </row>
    <row r="509" customFormat="false" ht="15.75" hidden="false" customHeight="false" outlineLevel="0" collapsed="false">
      <c r="A509" s="251" t="s">
        <v>5874</v>
      </c>
      <c r="B509" s="252" t="s">
        <v>5838</v>
      </c>
      <c r="C509" s="253" t="n">
        <v>67</v>
      </c>
      <c r="D509" s="236" t="n">
        <f aca="false">C509*1/1.2</f>
        <v>55.8333333333333</v>
      </c>
      <c r="E509" s="254" t="n">
        <f aca="false">ROUND(D509,1)</f>
        <v>55.8</v>
      </c>
    </row>
    <row r="510" customFormat="false" ht="15.75" hidden="false" customHeight="false" outlineLevel="0" collapsed="false">
      <c r="A510" s="251" t="s">
        <v>5875</v>
      </c>
      <c r="B510" s="252" t="s">
        <v>5840</v>
      </c>
      <c r="C510" s="253" t="n">
        <v>85</v>
      </c>
      <c r="D510" s="236" t="n">
        <f aca="false">C510*1/1.2</f>
        <v>70.8333333333333</v>
      </c>
      <c r="E510" s="254" t="n">
        <f aca="false">ROUND(D510,1)</f>
        <v>70.8</v>
      </c>
    </row>
    <row r="511" customFormat="false" ht="15.75" hidden="false" customHeight="false" outlineLevel="0" collapsed="false">
      <c r="A511" s="247" t="s">
        <v>5804</v>
      </c>
      <c r="B511" s="245" t="s">
        <v>5789</v>
      </c>
      <c r="C511" s="248" t="n">
        <v>156</v>
      </c>
      <c r="D511" s="236" t="n">
        <f aca="false">C511*1/1.2</f>
        <v>130</v>
      </c>
      <c r="E511" s="249" t="n">
        <f aca="false">ROUND(D511,1)</f>
        <v>130</v>
      </c>
    </row>
    <row r="512" customFormat="false" ht="15.75" hidden="false" customHeight="false" outlineLevel="0" collapsed="false">
      <c r="A512" s="247" t="s">
        <v>5805</v>
      </c>
      <c r="B512" s="245" t="s">
        <v>5806</v>
      </c>
      <c r="C512" s="248" t="n">
        <v>114</v>
      </c>
      <c r="D512" s="236" t="n">
        <f aca="false">C512*1/1.2</f>
        <v>95</v>
      </c>
      <c r="E512" s="249" t="n">
        <f aca="false">ROUND(D512,1)</f>
        <v>95</v>
      </c>
    </row>
    <row r="513" customFormat="false" ht="15.75" hidden="false" customHeight="false" outlineLevel="0" collapsed="false">
      <c r="A513" s="247" t="s">
        <v>5807</v>
      </c>
      <c r="B513" s="245" t="s">
        <v>5808</v>
      </c>
      <c r="C513" s="248" t="n">
        <v>157</v>
      </c>
      <c r="D513" s="236" t="n">
        <f aca="false">C513*1/1.2</f>
        <v>130.833333333333</v>
      </c>
      <c r="E513" s="249" t="n">
        <f aca="false">ROUND(D513,1)</f>
        <v>130.8</v>
      </c>
    </row>
    <row r="514" customFormat="false" ht="15.75" hidden="false" customHeight="false" outlineLevel="0" collapsed="false">
      <c r="A514" s="247" t="s">
        <v>5809</v>
      </c>
      <c r="B514" s="245" t="s">
        <v>5810</v>
      </c>
      <c r="C514" s="248" t="n">
        <v>157</v>
      </c>
      <c r="D514" s="236" t="n">
        <f aca="false">C514*1/1.2</f>
        <v>130.833333333333</v>
      </c>
      <c r="E514" s="249" t="n">
        <f aca="false">ROUND(D514,1)</f>
        <v>130.8</v>
      </c>
    </row>
    <row r="515" customFormat="false" ht="15.75" hidden="false" customHeight="false" outlineLevel="0" collapsed="false">
      <c r="A515" s="247" t="s">
        <v>5811</v>
      </c>
      <c r="B515" s="245" t="s">
        <v>5812</v>
      </c>
      <c r="C515" s="248" t="n">
        <v>419</v>
      </c>
      <c r="D515" s="236" t="n">
        <f aca="false">C515*1/1.2</f>
        <v>349.166666666667</v>
      </c>
      <c r="E515" s="249" t="n">
        <f aca="false">ROUND(D515,1)</f>
        <v>349.2</v>
      </c>
    </row>
    <row r="516" customFormat="false" ht="15.75" hidden="false" customHeight="false" outlineLevel="0" collapsed="false">
      <c r="A516" s="251" t="s">
        <v>5813</v>
      </c>
      <c r="B516" s="252" t="s">
        <v>5814</v>
      </c>
      <c r="C516" s="253" t="n">
        <v>144</v>
      </c>
      <c r="D516" s="236" t="n">
        <f aca="false">C516*1/1.2</f>
        <v>120</v>
      </c>
      <c r="E516" s="254" t="n">
        <f aca="false">ROUND(D516,1)</f>
        <v>120</v>
      </c>
    </row>
    <row r="517" customFormat="false" ht="15.75" hidden="false" customHeight="false" outlineLevel="0" collapsed="false">
      <c r="A517" s="247" t="s">
        <v>5858</v>
      </c>
      <c r="B517" s="245" t="s">
        <v>5808</v>
      </c>
      <c r="C517" s="248" t="n">
        <v>157</v>
      </c>
      <c r="D517" s="236" t="n">
        <f aca="false">C517*1/1.2</f>
        <v>130.833333333333</v>
      </c>
      <c r="E517" s="249" t="n">
        <f aca="false">ROUND(D517,1)</f>
        <v>130.8</v>
      </c>
    </row>
    <row r="518" customFormat="false" ht="15.75" hidden="false" customHeight="false" outlineLevel="0" collapsed="false">
      <c r="A518" s="251" t="s">
        <v>5876</v>
      </c>
      <c r="B518" s="252" t="s">
        <v>5877</v>
      </c>
      <c r="C518" s="253" t="n">
        <v>144</v>
      </c>
      <c r="D518" s="236" t="n">
        <f aca="false">C518*1/1.2</f>
        <v>120</v>
      </c>
      <c r="E518" s="254" t="n">
        <f aca="false">ROUND(D518,1)</f>
        <v>120</v>
      </c>
    </row>
    <row r="519" customFormat="false" ht="15.75" hidden="false" customHeight="false" outlineLevel="0" collapsed="false">
      <c r="A519" s="247" t="s">
        <v>5859</v>
      </c>
      <c r="B519" s="245" t="s">
        <v>5810</v>
      </c>
      <c r="C519" s="248" t="n">
        <v>157</v>
      </c>
      <c r="D519" s="236" t="n">
        <f aca="false">C519*1/1.2</f>
        <v>130.833333333333</v>
      </c>
      <c r="E519" s="249" t="n">
        <f aca="false">ROUND(D519,1)</f>
        <v>130.8</v>
      </c>
    </row>
    <row r="520" customFormat="false" ht="15.75" hidden="false" customHeight="false" outlineLevel="0" collapsed="false">
      <c r="A520" s="247" t="s">
        <v>5860</v>
      </c>
      <c r="B520" s="245" t="s">
        <v>5812</v>
      </c>
      <c r="C520" s="248" t="n">
        <v>419</v>
      </c>
      <c r="D520" s="236" t="n">
        <f aca="false">C520*1/1.2</f>
        <v>349.166666666667</v>
      </c>
      <c r="E520" s="249" t="n">
        <f aca="false">ROUND(D520,1)</f>
        <v>349.2</v>
      </c>
    </row>
    <row r="521" customFormat="false" ht="15.75" hidden="false" customHeight="false" outlineLevel="0" collapsed="false">
      <c r="A521" s="251" t="s">
        <v>5861</v>
      </c>
      <c r="B521" s="252" t="s">
        <v>5735</v>
      </c>
      <c r="C521" s="253" t="n">
        <v>165</v>
      </c>
      <c r="D521" s="236" t="n">
        <f aca="false">C521*1/1.2</f>
        <v>137.5</v>
      </c>
      <c r="E521" s="254" t="n">
        <f aca="false">ROUND(D521,1)</f>
        <v>137.5</v>
      </c>
    </row>
    <row r="522" customFormat="false" ht="15.75" hidden="false" customHeight="false" outlineLevel="0" collapsed="false">
      <c r="A522" s="251" t="s">
        <v>5677</v>
      </c>
      <c r="B522" s="252" t="s">
        <v>5678</v>
      </c>
      <c r="C522" s="253" t="n">
        <v>255</v>
      </c>
      <c r="D522" s="236" t="n">
        <f aca="false">C522*1/1.2</f>
        <v>212.5</v>
      </c>
      <c r="E522" s="254" t="n">
        <f aca="false">ROUND(D522,1)</f>
        <v>212.5</v>
      </c>
    </row>
    <row r="523" customFormat="false" ht="15.75" hidden="false" customHeight="false" outlineLevel="0" collapsed="false">
      <c r="A523" s="251" t="s">
        <v>5693</v>
      </c>
      <c r="B523" s="252" t="s">
        <v>5678</v>
      </c>
      <c r="C523" s="253" t="n">
        <v>255</v>
      </c>
      <c r="D523" s="236" t="n">
        <f aca="false">C523*1/1.2</f>
        <v>212.5</v>
      </c>
      <c r="E523" s="254" t="n">
        <f aca="false">ROUND(D523,1)</f>
        <v>212.5</v>
      </c>
    </row>
    <row r="524" customFormat="false" ht="15.75" hidden="false" customHeight="false" outlineLevel="0" collapsed="false">
      <c r="A524" s="251" t="s">
        <v>5694</v>
      </c>
      <c r="B524" s="252" t="s">
        <v>5680</v>
      </c>
      <c r="C524" s="253" t="n">
        <v>111</v>
      </c>
      <c r="D524" s="236" t="n">
        <f aca="false">C524*1/1.2</f>
        <v>92.5</v>
      </c>
      <c r="E524" s="254" t="n">
        <f aca="false">ROUND(D524,1)</f>
        <v>92.5</v>
      </c>
    </row>
    <row r="525" customFormat="false" ht="15.75" hidden="false" customHeight="false" outlineLevel="0" collapsed="false">
      <c r="A525" s="251" t="s">
        <v>5695</v>
      </c>
      <c r="B525" s="252" t="s">
        <v>5678</v>
      </c>
      <c r="C525" s="253" t="n">
        <v>143</v>
      </c>
      <c r="D525" s="236" t="n">
        <f aca="false">C525*1/1.2</f>
        <v>119.166666666667</v>
      </c>
      <c r="E525" s="254" t="n">
        <f aca="false">ROUND(D525,1)</f>
        <v>119.2</v>
      </c>
    </row>
    <row r="526" customFormat="false" ht="15.75" hidden="false" customHeight="false" outlineLevel="0" collapsed="false">
      <c r="A526" s="251" t="s">
        <v>5679</v>
      </c>
      <c r="B526" s="252" t="s">
        <v>5680</v>
      </c>
      <c r="C526" s="253" t="n">
        <v>113</v>
      </c>
      <c r="D526" s="236" t="n">
        <f aca="false">C526*1/1.2</f>
        <v>94.1666666666667</v>
      </c>
      <c r="E526" s="254" t="n">
        <f aca="false">ROUND(D526,1)</f>
        <v>94.2</v>
      </c>
    </row>
    <row r="527" customFormat="false" ht="15.75" hidden="false" customHeight="false" outlineLevel="0" collapsed="false">
      <c r="A527" s="251" t="s">
        <v>5681</v>
      </c>
      <c r="B527" s="252" t="s">
        <v>5678</v>
      </c>
      <c r="C527" s="253" t="n">
        <v>143</v>
      </c>
      <c r="D527" s="236" t="n">
        <f aca="false">C527*1/1.2</f>
        <v>119.166666666667</v>
      </c>
      <c r="E527" s="254" t="n">
        <f aca="false">ROUND(D527,1)</f>
        <v>119.2</v>
      </c>
    </row>
    <row r="528" customFormat="false" ht="15.75" hidden="false" customHeight="false" outlineLevel="0" collapsed="false">
      <c r="A528" s="247" t="s">
        <v>5737</v>
      </c>
      <c r="B528" s="245" t="s">
        <v>5738</v>
      </c>
      <c r="C528" s="248" t="n">
        <v>395</v>
      </c>
      <c r="D528" s="236" t="n">
        <f aca="false">C528*1/1.2</f>
        <v>329.166666666667</v>
      </c>
      <c r="E528" s="249" t="n">
        <f aca="false">ROUND(D528,1)</f>
        <v>329.2</v>
      </c>
    </row>
    <row r="529" customFormat="false" ht="15.75" hidden="false" customHeight="false" outlineLevel="0" collapsed="false">
      <c r="A529" s="247" t="s">
        <v>5739</v>
      </c>
      <c r="B529" s="245" t="s">
        <v>5680</v>
      </c>
      <c r="C529" s="248" t="n">
        <v>395</v>
      </c>
      <c r="D529" s="236" t="n">
        <f aca="false">C529*1/1.2</f>
        <v>329.166666666667</v>
      </c>
      <c r="E529" s="249" t="n">
        <f aca="false">ROUND(D529,1)</f>
        <v>329.2</v>
      </c>
    </row>
    <row r="530" customFormat="false" ht="15.75" hidden="false" customHeight="false" outlineLevel="0" collapsed="false">
      <c r="A530" s="247" t="s">
        <v>5740</v>
      </c>
      <c r="B530" s="245" t="s">
        <v>5741</v>
      </c>
      <c r="C530" s="248" t="n">
        <v>395</v>
      </c>
      <c r="D530" s="236" t="n">
        <f aca="false">C530*1/1.2</f>
        <v>329.166666666667</v>
      </c>
      <c r="E530" s="249" t="n">
        <f aca="false">ROUND(D530,1)</f>
        <v>329.2</v>
      </c>
    </row>
    <row r="531" customFormat="false" ht="15.75" hidden="false" customHeight="false" outlineLevel="0" collapsed="false">
      <c r="A531" s="247" t="s">
        <v>5776</v>
      </c>
      <c r="B531" s="245" t="s">
        <v>5738</v>
      </c>
      <c r="C531" s="248" t="n">
        <v>395</v>
      </c>
      <c r="D531" s="236" t="n">
        <f aca="false">C531*1/1.2</f>
        <v>329.166666666667</v>
      </c>
      <c r="E531" s="249" t="n">
        <f aca="false">ROUND(D531,1)</f>
        <v>329.2</v>
      </c>
    </row>
    <row r="532" customFormat="false" ht="15.75" hidden="false" customHeight="false" outlineLevel="0" collapsed="false">
      <c r="A532" s="247" t="s">
        <v>5777</v>
      </c>
      <c r="B532" s="245" t="s">
        <v>5680</v>
      </c>
      <c r="C532" s="248" t="n">
        <v>395</v>
      </c>
      <c r="D532" s="236" t="n">
        <f aca="false">C532*1/1.2</f>
        <v>329.166666666667</v>
      </c>
      <c r="E532" s="249" t="n">
        <f aca="false">ROUND(D532,1)</f>
        <v>329.2</v>
      </c>
    </row>
    <row r="533" customFormat="false" ht="15.75" hidden="false" customHeight="false" outlineLevel="0" collapsed="false">
      <c r="A533" s="247" t="s">
        <v>5778</v>
      </c>
      <c r="B533" s="245" t="s">
        <v>5741</v>
      </c>
      <c r="C533" s="248" t="n">
        <v>395</v>
      </c>
      <c r="D533" s="236" t="n">
        <f aca="false">C533*1/1.2</f>
        <v>329.166666666667</v>
      </c>
      <c r="E533" s="249" t="n">
        <f aca="false">ROUND(D533,1)</f>
        <v>329.2</v>
      </c>
    </row>
    <row r="534" customFormat="false" ht="15.75" hidden="false" customHeight="false" outlineLevel="0" collapsed="false">
      <c r="A534" s="247" t="s">
        <v>5742</v>
      </c>
      <c r="B534" s="245" t="s">
        <v>5678</v>
      </c>
      <c r="C534" s="248" t="n">
        <v>395</v>
      </c>
      <c r="D534" s="236" t="n">
        <f aca="false">C534*1/1.2</f>
        <v>329.166666666667</v>
      </c>
      <c r="E534" s="249" t="n">
        <f aca="false">ROUND(D534,1)</f>
        <v>329.2</v>
      </c>
    </row>
    <row r="535" customFormat="false" ht="15.75" hidden="false" customHeight="false" outlineLevel="0" collapsed="false">
      <c r="A535" s="247" t="s">
        <v>5779</v>
      </c>
      <c r="B535" s="245" t="s">
        <v>5780</v>
      </c>
      <c r="C535" s="248" t="n">
        <v>395</v>
      </c>
      <c r="D535" s="236" t="n">
        <f aca="false">C535*1/1.2</f>
        <v>329.166666666667</v>
      </c>
      <c r="E535" s="249" t="n">
        <f aca="false">ROUND(D535,1)</f>
        <v>329.2</v>
      </c>
    </row>
    <row r="536" customFormat="false" ht="15.75" hidden="false" customHeight="false" outlineLevel="0" collapsed="false">
      <c r="A536" s="251" t="s">
        <v>5781</v>
      </c>
      <c r="B536" s="252" t="s">
        <v>5680</v>
      </c>
      <c r="C536" s="253" t="n">
        <v>204</v>
      </c>
      <c r="D536" s="236" t="n">
        <f aca="false">C536*1/1.2</f>
        <v>170</v>
      </c>
      <c r="E536" s="254" t="n">
        <f aca="false">ROUND(D536,1)</f>
        <v>170</v>
      </c>
    </row>
    <row r="537" customFormat="false" ht="15.75" hidden="false" customHeight="false" outlineLevel="0" collapsed="false">
      <c r="A537" s="251" t="s">
        <v>5782</v>
      </c>
      <c r="B537" s="252" t="s">
        <v>5745</v>
      </c>
      <c r="C537" s="253" t="n">
        <v>171</v>
      </c>
      <c r="D537" s="236" t="n">
        <f aca="false">C537*1/1.2</f>
        <v>142.5</v>
      </c>
      <c r="E537" s="254" t="n">
        <f aca="false">ROUND(D537,1)</f>
        <v>142.5</v>
      </c>
    </row>
    <row r="538" customFormat="false" ht="15.75" hidden="false" customHeight="false" outlineLevel="0" collapsed="false">
      <c r="A538" s="251" t="s">
        <v>5743</v>
      </c>
      <c r="B538" s="252" t="s">
        <v>5680</v>
      </c>
      <c r="C538" s="253" t="n">
        <v>204</v>
      </c>
      <c r="D538" s="236" t="n">
        <f aca="false">C538*1/1.2</f>
        <v>170</v>
      </c>
      <c r="E538" s="254" t="n">
        <f aca="false">ROUND(D538,1)</f>
        <v>170</v>
      </c>
    </row>
    <row r="539" customFormat="false" ht="15.75" hidden="false" customHeight="false" outlineLevel="0" collapsed="false">
      <c r="A539" s="251" t="s">
        <v>5744</v>
      </c>
      <c r="B539" s="252" t="s">
        <v>5745</v>
      </c>
      <c r="C539" s="253" t="n">
        <v>171</v>
      </c>
      <c r="D539" s="236" t="n">
        <f aca="false">C539*1/1.2</f>
        <v>142.5</v>
      </c>
      <c r="E539" s="254" t="n">
        <f aca="false">ROUND(D539,1)</f>
        <v>142.5</v>
      </c>
    </row>
    <row r="540" customFormat="false" ht="15.75" hidden="false" customHeight="false" outlineLevel="0" collapsed="false">
      <c r="A540" s="247" t="s">
        <v>5746</v>
      </c>
      <c r="B540" s="245" t="s">
        <v>5745</v>
      </c>
      <c r="C540" s="248" t="n">
        <v>299</v>
      </c>
      <c r="D540" s="236" t="n">
        <f aca="false">C540*1/1.2</f>
        <v>249.166666666667</v>
      </c>
      <c r="E540" s="249" t="n">
        <f aca="false">ROUND(D540,1)</f>
        <v>249.2</v>
      </c>
    </row>
    <row r="541" customFormat="false" ht="15.75" hidden="false" customHeight="false" outlineLevel="0" collapsed="false">
      <c r="A541" s="247" t="s">
        <v>5783</v>
      </c>
      <c r="B541" s="245" t="s">
        <v>5678</v>
      </c>
      <c r="C541" s="248" t="n">
        <v>299</v>
      </c>
      <c r="D541" s="236" t="n">
        <f aca="false">C541*1/1.2</f>
        <v>249.166666666667</v>
      </c>
      <c r="E541" s="249" t="n">
        <f aca="false">ROUND(D541,1)</f>
        <v>249.2</v>
      </c>
    </row>
    <row r="542" customFormat="false" ht="15.75" hidden="false" customHeight="false" outlineLevel="0" collapsed="false">
      <c r="A542" s="247" t="s">
        <v>5784</v>
      </c>
      <c r="B542" s="245" t="s">
        <v>5680</v>
      </c>
      <c r="C542" s="248" t="n">
        <v>84</v>
      </c>
      <c r="D542" s="236" t="n">
        <f aca="false">C542*1/1.2</f>
        <v>70</v>
      </c>
      <c r="E542" s="249" t="n">
        <f aca="false">ROUND(D542,1)</f>
        <v>70</v>
      </c>
    </row>
    <row r="543" customFormat="false" ht="15.75" hidden="false" customHeight="false" outlineLevel="0" collapsed="false">
      <c r="A543" s="247" t="s">
        <v>5747</v>
      </c>
      <c r="B543" s="245" t="s">
        <v>5680</v>
      </c>
      <c r="C543" s="248" t="n">
        <v>84</v>
      </c>
      <c r="D543" s="236" t="n">
        <f aca="false">C543*1/1.2</f>
        <v>70</v>
      </c>
      <c r="E543" s="249" t="n">
        <f aca="false">ROUND(D543,1)</f>
        <v>70</v>
      </c>
    </row>
    <row r="544" customFormat="false" ht="15.75" hidden="false" customHeight="false" outlineLevel="0" collapsed="false">
      <c r="A544" s="251" t="s">
        <v>5682</v>
      </c>
      <c r="B544" s="252" t="s">
        <v>5678</v>
      </c>
      <c r="C544" s="253" t="n">
        <v>359</v>
      </c>
      <c r="D544" s="236" t="n">
        <f aca="false">C544*1/1.2</f>
        <v>299.166666666667</v>
      </c>
      <c r="E544" s="254" t="n">
        <f aca="false">ROUND(D544,1)</f>
        <v>299.2</v>
      </c>
    </row>
    <row r="545" customFormat="false" ht="15.75" hidden="false" customHeight="false" outlineLevel="0" collapsed="false">
      <c r="A545" s="251" t="s">
        <v>5696</v>
      </c>
      <c r="B545" s="252" t="s">
        <v>5678</v>
      </c>
      <c r="C545" s="253" t="n">
        <v>359</v>
      </c>
      <c r="D545" s="236" t="n">
        <f aca="false">C545*1/1.2</f>
        <v>299.166666666667</v>
      </c>
      <c r="E545" s="254" t="n">
        <f aca="false">ROUND(D545,1)</f>
        <v>299.2</v>
      </c>
    </row>
    <row r="546" customFormat="false" ht="15.75" hidden="false" customHeight="false" outlineLevel="0" collapsed="false">
      <c r="A546" s="247" t="s">
        <v>5815</v>
      </c>
      <c r="B546" s="245" t="s">
        <v>5816</v>
      </c>
      <c r="C546" s="248" t="n">
        <v>563</v>
      </c>
      <c r="D546" s="236" t="n">
        <f aca="false">C546*1/1.2</f>
        <v>469.166666666667</v>
      </c>
      <c r="E546" s="249" t="n">
        <f aca="false">ROUND(D546,1)</f>
        <v>469.2</v>
      </c>
    </row>
    <row r="547" customFormat="false" ht="15.75" hidden="false" customHeight="false" outlineLevel="0" collapsed="false">
      <c r="A547" s="247" t="s">
        <v>5817</v>
      </c>
      <c r="B547" s="245" t="s">
        <v>5818</v>
      </c>
      <c r="C547" s="248" t="n">
        <v>563</v>
      </c>
      <c r="D547" s="236" t="n">
        <f aca="false">C547*1/1.2</f>
        <v>469.166666666667</v>
      </c>
      <c r="E547" s="249" t="n">
        <f aca="false">ROUND(D547,1)</f>
        <v>469.2</v>
      </c>
    </row>
    <row r="548" customFormat="false" ht="15.75" hidden="false" customHeight="false" outlineLevel="0" collapsed="false">
      <c r="A548" s="247" t="s">
        <v>5819</v>
      </c>
      <c r="B548" s="245" t="s">
        <v>5820</v>
      </c>
      <c r="C548" s="248" t="n">
        <v>563</v>
      </c>
      <c r="D548" s="236" t="n">
        <f aca="false">C548*1/1.2</f>
        <v>469.166666666667</v>
      </c>
      <c r="E548" s="249" t="n">
        <f aca="false">ROUND(D548,1)</f>
        <v>469.2</v>
      </c>
    </row>
    <row r="549" customFormat="false" ht="15.75" hidden="false" customHeight="false" outlineLevel="0" collapsed="false">
      <c r="A549" s="247" t="s">
        <v>5821</v>
      </c>
      <c r="B549" s="245" t="s">
        <v>5822</v>
      </c>
      <c r="C549" s="248" t="n">
        <v>563</v>
      </c>
      <c r="D549" s="236" t="n">
        <f aca="false">C549*1/1.2</f>
        <v>469.166666666667</v>
      </c>
      <c r="E549" s="249" t="n">
        <f aca="false">ROUND(D549,1)</f>
        <v>469.2</v>
      </c>
    </row>
    <row r="550" customFormat="false" ht="15.75" hidden="false" customHeight="false" outlineLevel="0" collapsed="false">
      <c r="A550" s="247" t="s">
        <v>5862</v>
      </c>
      <c r="B550" s="245" t="s">
        <v>5816</v>
      </c>
      <c r="C550" s="248" t="n">
        <v>563</v>
      </c>
      <c r="D550" s="236" t="n">
        <f aca="false">C550*1/1.2</f>
        <v>469.166666666667</v>
      </c>
      <c r="E550" s="249" t="n">
        <f aca="false">ROUND(D550,1)</f>
        <v>469.2</v>
      </c>
    </row>
    <row r="551" customFormat="false" ht="15.75" hidden="false" customHeight="false" outlineLevel="0" collapsed="false">
      <c r="A551" s="247" t="s">
        <v>5863</v>
      </c>
      <c r="B551" s="245" t="s">
        <v>5818</v>
      </c>
      <c r="C551" s="248" t="n">
        <v>563</v>
      </c>
      <c r="D551" s="236" t="n">
        <f aca="false">C551*1/1.2</f>
        <v>469.166666666667</v>
      </c>
      <c r="E551" s="249" t="n">
        <f aca="false">ROUND(D551,1)</f>
        <v>469.2</v>
      </c>
    </row>
    <row r="552" customFormat="false" ht="15.75" hidden="false" customHeight="false" outlineLevel="0" collapsed="false">
      <c r="A552" s="247" t="s">
        <v>5864</v>
      </c>
      <c r="B552" s="245" t="s">
        <v>5820</v>
      </c>
      <c r="C552" s="248" t="n">
        <v>563</v>
      </c>
      <c r="D552" s="236" t="n">
        <f aca="false">C552*1/1.2</f>
        <v>469.166666666667</v>
      </c>
      <c r="E552" s="249" t="n">
        <f aca="false">ROUND(D552,1)</f>
        <v>469.2</v>
      </c>
    </row>
    <row r="553" customFormat="false" ht="15.75" hidden="false" customHeight="false" outlineLevel="0" collapsed="false">
      <c r="A553" s="247" t="s">
        <v>5865</v>
      </c>
      <c r="B553" s="245" t="s">
        <v>5822</v>
      </c>
      <c r="C553" s="248" t="n">
        <v>563</v>
      </c>
      <c r="D553" s="236" t="n">
        <f aca="false">C553*1/1.2</f>
        <v>469.166666666667</v>
      </c>
      <c r="E553" s="249" t="n">
        <f aca="false">ROUND(D553,1)</f>
        <v>469.2</v>
      </c>
    </row>
    <row r="554" customFormat="false" ht="15.75" hidden="false" customHeight="false" outlineLevel="0" collapsed="false">
      <c r="A554" s="247" t="s">
        <v>5866</v>
      </c>
      <c r="B554" s="245" t="s">
        <v>5820</v>
      </c>
      <c r="C554" s="248" t="n">
        <v>267</v>
      </c>
      <c r="D554" s="236" t="n">
        <f aca="false">C554*1/1.2</f>
        <v>222.5</v>
      </c>
      <c r="E554" s="249" t="n">
        <f aca="false">ROUND(D554,1)</f>
        <v>222.5</v>
      </c>
    </row>
    <row r="555" customFormat="false" ht="15.75" hidden="false" customHeight="false" outlineLevel="0" collapsed="false">
      <c r="A555" s="247" t="s">
        <v>5867</v>
      </c>
      <c r="B555" s="245" t="s">
        <v>5825</v>
      </c>
      <c r="C555" s="248" t="n">
        <v>216</v>
      </c>
      <c r="D555" s="236" t="n">
        <f aca="false">C555*1/1.2</f>
        <v>180</v>
      </c>
      <c r="E555" s="249" t="n">
        <f aca="false">ROUND(D555,1)</f>
        <v>180</v>
      </c>
    </row>
    <row r="556" customFormat="false" ht="15.75" hidden="false" customHeight="false" outlineLevel="0" collapsed="false">
      <c r="A556" s="247" t="s">
        <v>5823</v>
      </c>
      <c r="B556" s="245" t="s">
        <v>5820</v>
      </c>
      <c r="C556" s="248" t="n">
        <v>267</v>
      </c>
      <c r="D556" s="236" t="n">
        <f aca="false">C556*1/1.2</f>
        <v>222.5</v>
      </c>
      <c r="E556" s="249" t="n">
        <f aca="false">ROUND(D556,1)</f>
        <v>222.5</v>
      </c>
    </row>
    <row r="557" customFormat="false" ht="15.75" hidden="false" customHeight="false" outlineLevel="0" collapsed="false">
      <c r="A557" s="247" t="s">
        <v>5824</v>
      </c>
      <c r="B557" s="245" t="s">
        <v>5825</v>
      </c>
      <c r="C557" s="248" t="n">
        <v>216</v>
      </c>
      <c r="D557" s="236" t="n">
        <f aca="false">C557*1/1.2</f>
        <v>180</v>
      </c>
      <c r="E557" s="249" t="n">
        <f aca="false">ROUND(D557,1)</f>
        <v>180</v>
      </c>
    </row>
    <row r="558" customFormat="false" ht="15.75" hidden="false" customHeight="false" outlineLevel="0" collapsed="false">
      <c r="A558" s="247" t="s">
        <v>5841</v>
      </c>
      <c r="B558" s="245" t="s">
        <v>5680</v>
      </c>
      <c r="C558" s="248" t="n">
        <v>240</v>
      </c>
      <c r="D558" s="236" t="n">
        <f aca="false">C558*1/1.2</f>
        <v>200</v>
      </c>
      <c r="E558" s="249" t="n">
        <f aca="false">ROUND(D558,1)</f>
        <v>200</v>
      </c>
    </row>
    <row r="559" customFormat="false" ht="15.75" hidden="false" customHeight="false" outlineLevel="0" collapsed="false">
      <c r="A559" s="247" t="s">
        <v>5842</v>
      </c>
      <c r="B559" s="245" t="s">
        <v>5680</v>
      </c>
      <c r="C559" s="248" t="n">
        <v>431</v>
      </c>
      <c r="D559" s="236" t="n">
        <f aca="false">C559*1/1.2</f>
        <v>359.166666666667</v>
      </c>
      <c r="E559" s="249" t="n">
        <f aca="false">ROUND(D559,1)</f>
        <v>359.2</v>
      </c>
    </row>
    <row r="560" customFormat="false" ht="15.75" hidden="false" customHeight="false" outlineLevel="0" collapsed="false">
      <c r="A560" s="247" t="s">
        <v>5878</v>
      </c>
      <c r="B560" s="245" t="s">
        <v>5680</v>
      </c>
      <c r="C560" s="248" t="n">
        <v>240</v>
      </c>
      <c r="D560" s="236" t="n">
        <f aca="false">C560*1/1.2</f>
        <v>200</v>
      </c>
      <c r="E560" s="249" t="n">
        <f aca="false">ROUND(D560,1)</f>
        <v>200</v>
      </c>
    </row>
    <row r="561" customFormat="false" ht="15.75" hidden="false" customHeight="false" outlineLevel="0" collapsed="false">
      <c r="A561" s="247" t="s">
        <v>5879</v>
      </c>
      <c r="B561" s="245" t="s">
        <v>5680</v>
      </c>
      <c r="C561" s="248" t="n">
        <v>431</v>
      </c>
      <c r="D561" s="236" t="n">
        <f aca="false">C561*1/1.2</f>
        <v>359.166666666667</v>
      </c>
      <c r="E561" s="249" t="n">
        <f aca="false">ROUND(D561,1)</f>
        <v>359.2</v>
      </c>
    </row>
    <row r="562" customFormat="false" ht="15.75" hidden="false" customHeight="false" outlineLevel="0" collapsed="false">
      <c r="A562" s="247" t="s">
        <v>5843</v>
      </c>
      <c r="B562" s="245" t="s">
        <v>5678</v>
      </c>
      <c r="C562" s="248" t="n">
        <v>431</v>
      </c>
      <c r="D562" s="236" t="n">
        <f aca="false">C562*1/1.2</f>
        <v>359.166666666667</v>
      </c>
      <c r="E562" s="249" t="n">
        <f aca="false">ROUND(D562,1)</f>
        <v>359.2</v>
      </c>
    </row>
    <row r="563" customFormat="false" ht="15.75" hidden="false" customHeight="false" outlineLevel="0" collapsed="false">
      <c r="A563" s="247" t="s">
        <v>5844</v>
      </c>
      <c r="B563" s="245" t="s">
        <v>5678</v>
      </c>
      <c r="C563" s="248" t="n">
        <v>240</v>
      </c>
      <c r="D563" s="236" t="n">
        <f aca="false">C563*1/1.2</f>
        <v>200</v>
      </c>
      <c r="E563" s="249" t="n">
        <f aca="false">ROUND(D563,1)</f>
        <v>200</v>
      </c>
    </row>
    <row r="564" customFormat="false" ht="15.75" hidden="false" customHeight="false" outlineLevel="0" collapsed="false">
      <c r="A564" s="247" t="s">
        <v>5880</v>
      </c>
      <c r="B564" s="245" t="s">
        <v>5678</v>
      </c>
      <c r="C564" s="248" t="n">
        <v>431</v>
      </c>
      <c r="D564" s="236" t="n">
        <f aca="false">C564*1/1.2</f>
        <v>359.166666666667</v>
      </c>
      <c r="E564" s="249" t="n">
        <f aca="false">ROUND(D564,1)</f>
        <v>359.2</v>
      </c>
    </row>
    <row r="565" customFormat="false" ht="15.75" hidden="false" customHeight="false" outlineLevel="0" collapsed="false">
      <c r="A565" s="247" t="s">
        <v>5881</v>
      </c>
      <c r="B565" s="245" t="s">
        <v>5678</v>
      </c>
      <c r="C565" s="248" t="n">
        <v>240</v>
      </c>
      <c r="D565" s="236" t="n">
        <f aca="false">C565*1/1.2</f>
        <v>200</v>
      </c>
      <c r="E565" s="249" t="n">
        <f aca="false">ROUND(D565,1)</f>
        <v>200</v>
      </c>
    </row>
    <row r="566" customFormat="false" ht="15.75" hidden="false" customHeight="false" outlineLevel="0" collapsed="false">
      <c r="A566" s="251" t="s">
        <v>5883</v>
      </c>
      <c r="B566" s="252" t="s">
        <v>5884</v>
      </c>
      <c r="C566" s="253" t="n">
        <v>389</v>
      </c>
      <c r="D566" s="236" t="n">
        <f aca="false">C566*1/1.2</f>
        <v>324.166666666667</v>
      </c>
      <c r="E566" s="254" t="n">
        <f aca="false">ROUND(D566,1)</f>
        <v>324.2</v>
      </c>
    </row>
    <row r="567" customFormat="false" ht="15.75" hidden="false" customHeight="false" outlineLevel="0" collapsed="false">
      <c r="A567" s="251" t="s">
        <v>5885</v>
      </c>
      <c r="B567" s="252" t="s">
        <v>5886</v>
      </c>
      <c r="C567" s="253" t="n">
        <v>320</v>
      </c>
      <c r="D567" s="236" t="n">
        <f aca="false">C567*1/1.2</f>
        <v>266.666666666667</v>
      </c>
      <c r="E567" s="254" t="n">
        <f aca="false">ROUND(D567,1)</f>
        <v>266.7</v>
      </c>
    </row>
    <row r="568" customFormat="false" ht="15.75" hidden="false" customHeight="false" outlineLevel="0" collapsed="false">
      <c r="A568" s="251" t="s">
        <v>5887</v>
      </c>
      <c r="B568" s="252" t="s">
        <v>5888</v>
      </c>
      <c r="C568" s="253" t="n">
        <v>301</v>
      </c>
      <c r="D568" s="236" t="n">
        <f aca="false">C568*1/1.2</f>
        <v>250.833333333333</v>
      </c>
      <c r="E568" s="254" t="n">
        <f aca="false">ROUND(D568,1)</f>
        <v>250.8</v>
      </c>
    </row>
    <row r="569" customFormat="false" ht="15.75" hidden="false" customHeight="false" outlineLevel="0" collapsed="false">
      <c r="A569" s="247" t="s">
        <v>7176</v>
      </c>
      <c r="B569" s="245" t="s">
        <v>6596</v>
      </c>
      <c r="C569" s="248" t="n">
        <v>178</v>
      </c>
      <c r="D569" s="236" t="n">
        <f aca="false">C569*1/1.2</f>
        <v>148.333333333333</v>
      </c>
      <c r="E569" s="249" t="n">
        <f aca="false">ROUND(D569,1)</f>
        <v>148.3</v>
      </c>
    </row>
    <row r="570" customFormat="false" ht="15.75" hidden="false" customHeight="false" outlineLevel="0" collapsed="false">
      <c r="A570" s="247" t="s">
        <v>7177</v>
      </c>
      <c r="B570" s="245" t="s">
        <v>7178</v>
      </c>
      <c r="C570" s="248" t="n">
        <v>143</v>
      </c>
      <c r="D570" s="236" t="n">
        <f aca="false">C570*1/1.2</f>
        <v>119.166666666667</v>
      </c>
      <c r="E570" s="249" t="n">
        <f aca="false">ROUND(D570,1)</f>
        <v>119.2</v>
      </c>
    </row>
    <row r="571" customFormat="false" ht="15.75" hidden="false" customHeight="false" outlineLevel="0" collapsed="false">
      <c r="A571" s="247" t="s">
        <v>7179</v>
      </c>
      <c r="B571" s="245" t="s">
        <v>7180</v>
      </c>
      <c r="C571" s="248" t="n">
        <v>70</v>
      </c>
      <c r="D571" s="236" t="n">
        <f aca="false">C571*1/1.2</f>
        <v>58.3333333333333</v>
      </c>
      <c r="E571" s="249" t="n">
        <f aca="false">ROUND(D571,1)</f>
        <v>58.3</v>
      </c>
    </row>
    <row r="572" customFormat="false" ht="15.75" hidden="false" customHeight="false" outlineLevel="0" collapsed="false">
      <c r="A572" s="247" t="s">
        <v>7181</v>
      </c>
      <c r="B572" s="245" t="s">
        <v>7182</v>
      </c>
      <c r="C572" s="248" t="n">
        <v>70</v>
      </c>
      <c r="D572" s="236" t="n">
        <f aca="false">C572*1/1.2</f>
        <v>58.3333333333333</v>
      </c>
      <c r="E572" s="249" t="n">
        <f aca="false">ROUND(D572,1)</f>
        <v>58.3</v>
      </c>
    </row>
    <row r="573" customFormat="false" ht="15.75" hidden="false" customHeight="false" outlineLevel="0" collapsed="false">
      <c r="A573" s="247" t="s">
        <v>7183</v>
      </c>
      <c r="B573" s="245" t="s">
        <v>7184</v>
      </c>
      <c r="C573" s="248" t="n">
        <v>70</v>
      </c>
      <c r="D573" s="236" t="n">
        <f aca="false">C573*1/1.2</f>
        <v>58.3333333333333</v>
      </c>
      <c r="E573" s="249" t="n">
        <f aca="false">ROUND(D573,1)</f>
        <v>58.3</v>
      </c>
    </row>
    <row r="574" customFormat="false" ht="15.75" hidden="false" customHeight="false" outlineLevel="0" collapsed="false">
      <c r="A574" s="247" t="s">
        <v>7185</v>
      </c>
      <c r="B574" s="245" t="s">
        <v>7186</v>
      </c>
      <c r="C574" s="248" t="n">
        <v>70</v>
      </c>
      <c r="D574" s="236" t="n">
        <f aca="false">C574*1/1.2</f>
        <v>58.3333333333333</v>
      </c>
      <c r="E574" s="249" t="n">
        <f aca="false">ROUND(D574,1)</f>
        <v>58.3</v>
      </c>
    </row>
    <row r="575" customFormat="false" ht="15.75" hidden="false" customHeight="false" outlineLevel="0" collapsed="false">
      <c r="A575" s="247" t="s">
        <v>7187</v>
      </c>
      <c r="B575" s="245" t="s">
        <v>7188</v>
      </c>
      <c r="C575" s="248" t="n">
        <v>70</v>
      </c>
      <c r="D575" s="236" t="n">
        <f aca="false">C575*1/1.2</f>
        <v>58.3333333333333</v>
      </c>
      <c r="E575" s="249" t="n">
        <f aca="false">ROUND(D575,1)</f>
        <v>58.3</v>
      </c>
    </row>
    <row r="576" customFormat="false" ht="15.75" hidden="false" customHeight="false" outlineLevel="0" collapsed="false">
      <c r="A576" s="251" t="s">
        <v>6804</v>
      </c>
      <c r="B576" s="252" t="s">
        <v>6805</v>
      </c>
      <c r="C576" s="253" t="n">
        <v>57</v>
      </c>
      <c r="D576" s="236" t="n">
        <f aca="false">C576*1/1.2</f>
        <v>47.5</v>
      </c>
      <c r="E576" s="254" t="n">
        <f aca="false">ROUND(D576,1)</f>
        <v>47.5</v>
      </c>
    </row>
    <row r="577" customFormat="false" ht="15.75" hidden="false" customHeight="false" outlineLevel="0" collapsed="false">
      <c r="A577" s="247" t="s">
        <v>6826</v>
      </c>
      <c r="B577" s="245" t="s">
        <v>6827</v>
      </c>
      <c r="C577" s="248" t="n">
        <v>61</v>
      </c>
      <c r="D577" s="236" t="n">
        <f aca="false">C577*1/1.2</f>
        <v>50.8333333333333</v>
      </c>
      <c r="E577" s="249" t="n">
        <f aca="false">ROUND(D577,1)</f>
        <v>50.8</v>
      </c>
    </row>
    <row r="578" customFormat="false" ht="15.75" hidden="false" customHeight="false" outlineLevel="0" collapsed="false">
      <c r="A578" s="251" t="s">
        <v>6925</v>
      </c>
      <c r="B578" s="252" t="s">
        <v>6926</v>
      </c>
      <c r="C578" s="253" t="n">
        <v>86</v>
      </c>
      <c r="D578" s="236" t="n">
        <f aca="false">C578*1/1.2</f>
        <v>71.6666666666667</v>
      </c>
      <c r="E578" s="254" t="n">
        <f aca="false">ROUND(D578,1)</f>
        <v>71.7</v>
      </c>
    </row>
    <row r="579" customFormat="false" ht="15.75" hidden="false" customHeight="false" outlineLevel="0" collapsed="false">
      <c r="A579" s="251" t="s">
        <v>6806</v>
      </c>
      <c r="B579" s="252" t="s">
        <v>6807</v>
      </c>
      <c r="C579" s="253" t="n">
        <v>57</v>
      </c>
      <c r="D579" s="236" t="n">
        <f aca="false">C579*1/1.2</f>
        <v>47.5</v>
      </c>
      <c r="E579" s="254" t="n">
        <f aca="false">ROUND(D579,1)</f>
        <v>47.5</v>
      </c>
    </row>
    <row r="580" customFormat="false" ht="15.75" hidden="false" customHeight="false" outlineLevel="0" collapsed="false">
      <c r="A580" s="247" t="s">
        <v>6828</v>
      </c>
      <c r="B580" s="245" t="s">
        <v>6829</v>
      </c>
      <c r="C580" s="248" t="n">
        <v>61</v>
      </c>
      <c r="D580" s="236" t="n">
        <f aca="false">C580*1/1.2</f>
        <v>50.8333333333333</v>
      </c>
      <c r="E580" s="249" t="n">
        <f aca="false">ROUND(D580,1)</f>
        <v>50.8</v>
      </c>
    </row>
    <row r="581" customFormat="false" ht="15.75" hidden="false" customHeight="false" outlineLevel="0" collapsed="false">
      <c r="A581" s="251" t="s">
        <v>6927</v>
      </c>
      <c r="B581" s="252" t="s">
        <v>6928</v>
      </c>
      <c r="C581" s="253" t="n">
        <v>86</v>
      </c>
      <c r="D581" s="236" t="n">
        <f aca="false">C581*1/1.2</f>
        <v>71.6666666666667</v>
      </c>
      <c r="E581" s="254" t="n">
        <f aca="false">ROUND(D581,1)</f>
        <v>71.7</v>
      </c>
    </row>
    <row r="582" customFormat="false" ht="15.75" hidden="false" customHeight="false" outlineLevel="0" collapsed="false">
      <c r="A582" s="251" t="s">
        <v>6808</v>
      </c>
      <c r="B582" s="252" t="s">
        <v>6809</v>
      </c>
      <c r="C582" s="253" t="n">
        <v>57</v>
      </c>
      <c r="D582" s="236" t="n">
        <f aca="false">C582*1/1.2</f>
        <v>47.5</v>
      </c>
      <c r="E582" s="254" t="n">
        <f aca="false">ROUND(D582,1)</f>
        <v>47.5</v>
      </c>
    </row>
    <row r="583" customFormat="false" ht="15.75" hidden="false" customHeight="false" outlineLevel="0" collapsed="false">
      <c r="A583" s="247" t="s">
        <v>6830</v>
      </c>
      <c r="B583" s="245" t="s">
        <v>6831</v>
      </c>
      <c r="C583" s="248" t="n">
        <v>61</v>
      </c>
      <c r="D583" s="236" t="n">
        <f aca="false">C583*1/1.2</f>
        <v>50.8333333333333</v>
      </c>
      <c r="E583" s="249" t="n">
        <f aca="false">ROUND(D583,1)</f>
        <v>50.8</v>
      </c>
    </row>
    <row r="584" customFormat="false" ht="15.75" hidden="false" customHeight="false" outlineLevel="0" collapsed="false">
      <c r="A584" s="251" t="s">
        <v>6929</v>
      </c>
      <c r="B584" s="252" t="s">
        <v>6930</v>
      </c>
      <c r="C584" s="253" t="n">
        <v>86</v>
      </c>
      <c r="D584" s="236" t="n">
        <f aca="false">C584*1/1.2</f>
        <v>71.6666666666667</v>
      </c>
      <c r="E584" s="254" t="n">
        <f aca="false">ROUND(D584,1)</f>
        <v>71.7</v>
      </c>
    </row>
    <row r="585" customFormat="false" ht="15.75" hidden="false" customHeight="false" outlineLevel="0" collapsed="false">
      <c r="A585" s="251" t="s">
        <v>6810</v>
      </c>
      <c r="B585" s="252" t="s">
        <v>6811</v>
      </c>
      <c r="C585" s="253" t="n">
        <v>57</v>
      </c>
      <c r="D585" s="236" t="n">
        <f aca="false">C585*1/1.2</f>
        <v>47.5</v>
      </c>
      <c r="E585" s="254" t="n">
        <f aca="false">ROUND(D585,1)</f>
        <v>47.5</v>
      </c>
    </row>
    <row r="586" customFormat="false" ht="15.75" hidden="false" customHeight="false" outlineLevel="0" collapsed="false">
      <c r="A586" s="247" t="s">
        <v>6832</v>
      </c>
      <c r="B586" s="245" t="s">
        <v>6833</v>
      </c>
      <c r="C586" s="248" t="n">
        <v>61</v>
      </c>
      <c r="D586" s="236" t="n">
        <f aca="false">C586*1/1.2</f>
        <v>50.8333333333333</v>
      </c>
      <c r="E586" s="249" t="n">
        <f aca="false">ROUND(D586,1)</f>
        <v>50.8</v>
      </c>
    </row>
    <row r="587" customFormat="false" ht="15.75" hidden="false" customHeight="false" outlineLevel="0" collapsed="false">
      <c r="A587" s="251" t="s">
        <v>6931</v>
      </c>
      <c r="B587" s="252" t="s">
        <v>6932</v>
      </c>
      <c r="C587" s="253" t="n">
        <v>86</v>
      </c>
      <c r="D587" s="236" t="n">
        <f aca="false">C587*1/1.2</f>
        <v>71.6666666666667</v>
      </c>
      <c r="E587" s="254" t="n">
        <f aca="false">ROUND(D587,1)</f>
        <v>71.7</v>
      </c>
    </row>
    <row r="588" customFormat="false" ht="15.75" hidden="false" customHeight="false" outlineLevel="0" collapsed="false">
      <c r="A588" s="247" t="s">
        <v>6711</v>
      </c>
      <c r="B588" s="245" t="s">
        <v>6712</v>
      </c>
      <c r="C588" s="248" t="n">
        <v>93</v>
      </c>
      <c r="D588" s="236" t="n">
        <f aca="false">C588*1/1.2</f>
        <v>77.5</v>
      </c>
      <c r="E588" s="249" t="n">
        <f aca="false">ROUND(D588,1)</f>
        <v>77.5</v>
      </c>
    </row>
    <row r="589" customFormat="false" ht="15.75" hidden="false" customHeight="false" outlineLevel="0" collapsed="false">
      <c r="A589" s="247" t="s">
        <v>6834</v>
      </c>
      <c r="B589" s="245" t="s">
        <v>6835</v>
      </c>
      <c r="C589" s="248" t="n">
        <v>61</v>
      </c>
      <c r="D589" s="236" t="n">
        <f aca="false">C589*1/1.2</f>
        <v>50.8333333333333</v>
      </c>
      <c r="E589" s="249" t="n">
        <f aca="false">ROUND(D589,1)</f>
        <v>50.8</v>
      </c>
    </row>
    <row r="590" customFormat="false" ht="15.75" hidden="false" customHeight="false" outlineLevel="0" collapsed="false">
      <c r="A590" s="251" t="s">
        <v>6917</v>
      </c>
      <c r="B590" s="252" t="s">
        <v>6918</v>
      </c>
      <c r="C590" s="253" t="n">
        <v>86</v>
      </c>
      <c r="D590" s="236" t="n">
        <f aca="false">C590*1/1.2</f>
        <v>71.6666666666667</v>
      </c>
      <c r="E590" s="254" t="n">
        <f aca="false">ROUND(D590,1)</f>
        <v>71.7</v>
      </c>
    </row>
    <row r="591" customFormat="false" ht="15.75" hidden="false" customHeight="false" outlineLevel="0" collapsed="false">
      <c r="A591" s="247" t="s">
        <v>6713</v>
      </c>
      <c r="B591" s="245" t="s">
        <v>6714</v>
      </c>
      <c r="C591" s="248" t="n">
        <v>93</v>
      </c>
      <c r="D591" s="236" t="n">
        <f aca="false">C591*1/1.2</f>
        <v>77.5</v>
      </c>
      <c r="E591" s="249" t="n">
        <f aca="false">ROUND(D591,1)</f>
        <v>77.5</v>
      </c>
    </row>
    <row r="592" customFormat="false" ht="15.75" hidden="false" customHeight="false" outlineLevel="0" collapsed="false">
      <c r="A592" s="247" t="s">
        <v>6836</v>
      </c>
      <c r="B592" s="245" t="s">
        <v>6837</v>
      </c>
      <c r="C592" s="248" t="n">
        <v>61</v>
      </c>
      <c r="D592" s="236" t="n">
        <f aca="false">C592*1/1.2</f>
        <v>50.8333333333333</v>
      </c>
      <c r="E592" s="249" t="n">
        <f aca="false">ROUND(D592,1)</f>
        <v>50.8</v>
      </c>
    </row>
    <row r="593" customFormat="false" ht="15.75" hidden="false" customHeight="false" outlineLevel="0" collapsed="false">
      <c r="A593" s="247" t="s">
        <v>6919</v>
      </c>
      <c r="B593" s="245" t="s">
        <v>6920</v>
      </c>
      <c r="C593" s="248" t="n">
        <v>345</v>
      </c>
      <c r="D593" s="236" t="n">
        <f aca="false">C593*1/1.2</f>
        <v>287.5</v>
      </c>
      <c r="E593" s="249" t="n">
        <f aca="false">ROUND(D593,1)</f>
        <v>287.5</v>
      </c>
    </row>
    <row r="594" customFormat="false" ht="15.75" hidden="false" customHeight="false" outlineLevel="0" collapsed="false">
      <c r="A594" s="247" t="s">
        <v>6715</v>
      </c>
      <c r="B594" s="245" t="s">
        <v>6716</v>
      </c>
      <c r="C594" s="248" t="n">
        <v>93</v>
      </c>
      <c r="D594" s="236" t="n">
        <f aca="false">C594*1/1.2</f>
        <v>77.5</v>
      </c>
      <c r="E594" s="249" t="n">
        <f aca="false">ROUND(D594,1)</f>
        <v>77.5</v>
      </c>
    </row>
    <row r="595" customFormat="false" ht="15.75" hidden="false" customHeight="false" outlineLevel="0" collapsed="false">
      <c r="A595" s="251" t="s">
        <v>6921</v>
      </c>
      <c r="B595" s="252" t="s">
        <v>6922</v>
      </c>
      <c r="C595" s="253" t="n">
        <v>86</v>
      </c>
      <c r="D595" s="236" t="n">
        <f aca="false">C595*1/1.2</f>
        <v>71.6666666666667</v>
      </c>
      <c r="E595" s="254" t="n">
        <f aca="false">ROUND(D595,1)</f>
        <v>71.7</v>
      </c>
    </row>
    <row r="596" customFormat="false" ht="15.75" hidden="false" customHeight="false" outlineLevel="0" collapsed="false">
      <c r="A596" s="247" t="s">
        <v>6717</v>
      </c>
      <c r="B596" s="245" t="s">
        <v>6718</v>
      </c>
      <c r="C596" s="248" t="n">
        <v>93</v>
      </c>
      <c r="D596" s="236" t="n">
        <f aca="false">C596*1/1.2</f>
        <v>77.5</v>
      </c>
      <c r="E596" s="249" t="n">
        <f aca="false">ROUND(D596,1)</f>
        <v>77.5</v>
      </c>
    </row>
    <row r="597" customFormat="false" ht="15.75" hidden="false" customHeight="false" outlineLevel="0" collapsed="false">
      <c r="A597" s="247" t="s">
        <v>6743</v>
      </c>
      <c r="B597" s="245" t="s">
        <v>6744</v>
      </c>
      <c r="C597" s="248" t="n">
        <v>82</v>
      </c>
      <c r="D597" s="236" t="n">
        <f aca="false">C597*1/1.2</f>
        <v>68.3333333333333</v>
      </c>
      <c r="E597" s="249" t="n">
        <f aca="false">ROUND(D597,1)</f>
        <v>68.3</v>
      </c>
    </row>
    <row r="598" customFormat="false" ht="15.75" hidden="false" customHeight="false" outlineLevel="0" collapsed="false">
      <c r="A598" s="251" t="s">
        <v>6923</v>
      </c>
      <c r="B598" s="252" t="s">
        <v>6924</v>
      </c>
      <c r="C598" s="253" t="n">
        <v>86</v>
      </c>
      <c r="D598" s="236" t="n">
        <f aca="false">C598*1/1.2</f>
        <v>71.6666666666667</v>
      </c>
      <c r="E598" s="254" t="n">
        <f aca="false">ROUND(D598,1)</f>
        <v>71.7</v>
      </c>
    </row>
    <row r="599" customFormat="false" ht="15.75" hidden="false" customHeight="false" outlineLevel="0" collapsed="false">
      <c r="A599" s="251" t="s">
        <v>6719</v>
      </c>
      <c r="B599" s="252" t="s">
        <v>6720</v>
      </c>
      <c r="C599" s="253" t="n">
        <v>67</v>
      </c>
      <c r="D599" s="236" t="n">
        <f aca="false">C599*1/1.2</f>
        <v>55.8333333333333</v>
      </c>
      <c r="E599" s="254" t="n">
        <f aca="false">ROUND(D599,1)</f>
        <v>55.8</v>
      </c>
    </row>
    <row r="600" customFormat="false" ht="15.75" hidden="false" customHeight="false" outlineLevel="0" collapsed="false">
      <c r="A600" s="247" t="s">
        <v>6745</v>
      </c>
      <c r="B600" s="245" t="s">
        <v>6746</v>
      </c>
      <c r="C600" s="248" t="n">
        <v>57</v>
      </c>
      <c r="D600" s="236" t="n">
        <f aca="false">C600*1/1.2</f>
        <v>47.5</v>
      </c>
      <c r="E600" s="249" t="n">
        <f aca="false">ROUND(D600,1)</f>
        <v>47.5</v>
      </c>
    </row>
    <row r="601" customFormat="false" ht="15.75" hidden="false" customHeight="false" outlineLevel="0" collapsed="false">
      <c r="A601" s="251" t="s">
        <v>6721</v>
      </c>
      <c r="B601" s="252" t="s">
        <v>6722</v>
      </c>
      <c r="C601" s="253" t="n">
        <v>67</v>
      </c>
      <c r="D601" s="236" t="n">
        <f aca="false">C601*1/1.2</f>
        <v>55.8333333333333</v>
      </c>
      <c r="E601" s="254" t="n">
        <f aca="false">ROUND(D601,1)</f>
        <v>55.8</v>
      </c>
    </row>
    <row r="602" customFormat="false" ht="15.75" hidden="false" customHeight="false" outlineLevel="0" collapsed="false">
      <c r="A602" s="247" t="s">
        <v>6747</v>
      </c>
      <c r="B602" s="245" t="s">
        <v>6748</v>
      </c>
      <c r="C602" s="248" t="n">
        <v>57</v>
      </c>
      <c r="D602" s="236" t="n">
        <f aca="false">C602*1/1.2</f>
        <v>47.5</v>
      </c>
      <c r="E602" s="249" t="n">
        <f aca="false">ROUND(D602,1)</f>
        <v>47.5</v>
      </c>
    </row>
    <row r="603" customFormat="false" ht="15.75" hidden="false" customHeight="false" outlineLevel="0" collapsed="false">
      <c r="A603" s="251" t="s">
        <v>6723</v>
      </c>
      <c r="B603" s="252" t="s">
        <v>6724</v>
      </c>
      <c r="C603" s="253" t="n">
        <v>67</v>
      </c>
      <c r="D603" s="236" t="n">
        <f aca="false">C603*1/1.2</f>
        <v>55.8333333333333</v>
      </c>
      <c r="E603" s="254" t="n">
        <f aca="false">ROUND(D603,1)</f>
        <v>55.8</v>
      </c>
    </row>
    <row r="604" customFormat="false" ht="15.75" hidden="false" customHeight="false" outlineLevel="0" collapsed="false">
      <c r="A604" s="251" t="s">
        <v>6725</v>
      </c>
      <c r="B604" s="252" t="s">
        <v>6726</v>
      </c>
      <c r="C604" s="253" t="n">
        <v>67</v>
      </c>
      <c r="D604" s="236" t="n">
        <f aca="false">C604*1/1.2</f>
        <v>55.8333333333333</v>
      </c>
      <c r="E604" s="254" t="n">
        <f aca="false">ROUND(D604,1)</f>
        <v>55.8</v>
      </c>
    </row>
    <row r="605" customFormat="false" ht="15.75" hidden="false" customHeight="false" outlineLevel="0" collapsed="false">
      <c r="A605" s="247" t="s">
        <v>6749</v>
      </c>
      <c r="B605" s="245" t="s">
        <v>6750</v>
      </c>
      <c r="C605" s="248" t="n">
        <v>57</v>
      </c>
      <c r="D605" s="236" t="n">
        <f aca="false">C605*1/1.2</f>
        <v>47.5</v>
      </c>
      <c r="E605" s="249" t="n">
        <f aca="false">ROUND(D605,1)</f>
        <v>47.5</v>
      </c>
    </row>
    <row r="606" customFormat="false" ht="15.75" hidden="false" customHeight="false" outlineLevel="0" collapsed="false">
      <c r="A606" s="247" t="s">
        <v>6857</v>
      </c>
      <c r="B606" s="245" t="s">
        <v>6858</v>
      </c>
      <c r="C606" s="248" t="n">
        <v>103</v>
      </c>
      <c r="D606" s="236" t="n">
        <f aca="false">C606*1/1.2</f>
        <v>85.8333333333333</v>
      </c>
      <c r="E606" s="249" t="n">
        <f aca="false">ROUND(D606,1)</f>
        <v>85.8</v>
      </c>
    </row>
    <row r="607" customFormat="false" ht="15.75" hidden="false" customHeight="false" outlineLevel="0" collapsed="false">
      <c r="A607" s="251" t="s">
        <v>6812</v>
      </c>
      <c r="B607" s="252" t="s">
        <v>6813</v>
      </c>
      <c r="C607" s="253" t="n">
        <v>50</v>
      </c>
      <c r="D607" s="236" t="n">
        <f aca="false">C607*1/1.2</f>
        <v>41.6666666666667</v>
      </c>
      <c r="E607" s="254" t="n">
        <f aca="false">ROUND(D607,1)</f>
        <v>41.7</v>
      </c>
    </row>
    <row r="608" customFormat="false" ht="15.75" hidden="false" customHeight="false" outlineLevel="0" collapsed="false">
      <c r="A608" s="247" t="s">
        <v>6859</v>
      </c>
      <c r="B608" s="245" t="s">
        <v>6860</v>
      </c>
      <c r="C608" s="248" t="n">
        <v>103</v>
      </c>
      <c r="D608" s="236" t="n">
        <f aca="false">C608*1/1.2</f>
        <v>85.8333333333333</v>
      </c>
      <c r="E608" s="249" t="n">
        <f aca="false">ROUND(D608,1)</f>
        <v>85.8</v>
      </c>
    </row>
    <row r="609" customFormat="false" ht="15.75" hidden="false" customHeight="false" outlineLevel="0" collapsed="false">
      <c r="A609" s="251" t="s">
        <v>6814</v>
      </c>
      <c r="B609" s="252" t="s">
        <v>6815</v>
      </c>
      <c r="C609" s="253" t="n">
        <v>50</v>
      </c>
      <c r="D609" s="236" t="n">
        <f aca="false">C609*1/1.2</f>
        <v>41.6666666666667</v>
      </c>
      <c r="E609" s="254" t="n">
        <f aca="false">ROUND(D609,1)</f>
        <v>41.7</v>
      </c>
    </row>
    <row r="610" customFormat="false" ht="15.75" hidden="false" customHeight="false" outlineLevel="0" collapsed="false">
      <c r="A610" s="247" t="s">
        <v>6751</v>
      </c>
      <c r="B610" s="245" t="s">
        <v>6752</v>
      </c>
      <c r="C610" s="248" t="n">
        <v>82</v>
      </c>
      <c r="D610" s="236" t="n">
        <f aca="false">C610*1/1.2</f>
        <v>68.3333333333333</v>
      </c>
      <c r="E610" s="249" t="n">
        <f aca="false">ROUND(D610,1)</f>
        <v>68.3</v>
      </c>
    </row>
    <row r="611" customFormat="false" ht="15.75" hidden="false" customHeight="false" outlineLevel="0" collapsed="false">
      <c r="A611" s="251" t="s">
        <v>6816</v>
      </c>
      <c r="B611" s="252" t="s">
        <v>6817</v>
      </c>
      <c r="C611" s="253" t="n">
        <v>50</v>
      </c>
      <c r="D611" s="236" t="n">
        <f aca="false">C611*1/1.2</f>
        <v>41.6666666666667</v>
      </c>
      <c r="E611" s="254" t="n">
        <f aca="false">ROUND(D611,1)</f>
        <v>41.7</v>
      </c>
    </row>
    <row r="612" customFormat="false" ht="15.75" hidden="false" customHeight="false" outlineLevel="0" collapsed="false">
      <c r="A612" s="247" t="s">
        <v>6753</v>
      </c>
      <c r="B612" s="245" t="s">
        <v>6754</v>
      </c>
      <c r="C612" s="248" t="n">
        <v>82</v>
      </c>
      <c r="D612" s="236" t="n">
        <f aca="false">C612*1/1.2</f>
        <v>68.3333333333333</v>
      </c>
      <c r="E612" s="249" t="n">
        <f aca="false">ROUND(D612,1)</f>
        <v>68.3</v>
      </c>
    </row>
    <row r="613" customFormat="false" ht="15.75" hidden="false" customHeight="false" outlineLevel="0" collapsed="false">
      <c r="A613" s="251" t="s">
        <v>6818</v>
      </c>
      <c r="B613" s="252" t="s">
        <v>6819</v>
      </c>
      <c r="C613" s="253" t="n">
        <v>50</v>
      </c>
      <c r="D613" s="236" t="n">
        <f aca="false">C613*1/1.2</f>
        <v>41.6666666666667</v>
      </c>
      <c r="E613" s="254" t="n">
        <f aca="false">ROUND(D613,1)</f>
        <v>41.7</v>
      </c>
    </row>
    <row r="614" customFormat="false" ht="15.75" hidden="false" customHeight="false" outlineLevel="0" collapsed="false">
      <c r="A614" s="247" t="s">
        <v>6755</v>
      </c>
      <c r="B614" s="245" t="s">
        <v>6756</v>
      </c>
      <c r="C614" s="248" t="n">
        <v>82</v>
      </c>
      <c r="D614" s="236" t="n">
        <f aca="false">C614*1/1.2</f>
        <v>68.3333333333333</v>
      </c>
      <c r="E614" s="249" t="n">
        <f aca="false">ROUND(D614,1)</f>
        <v>68.3</v>
      </c>
    </row>
    <row r="615" customFormat="false" ht="15.75" hidden="false" customHeight="false" outlineLevel="0" collapsed="false">
      <c r="A615" s="247" t="s">
        <v>6727</v>
      </c>
      <c r="B615" s="245" t="s">
        <v>6728</v>
      </c>
      <c r="C615" s="248" t="n">
        <v>78</v>
      </c>
      <c r="D615" s="236" t="n">
        <f aca="false">C615*1/1.2</f>
        <v>65</v>
      </c>
      <c r="E615" s="249" t="n">
        <f aca="false">ROUND(D615,1)</f>
        <v>65</v>
      </c>
    </row>
    <row r="616" customFormat="false" ht="15.75" hidden="false" customHeight="false" outlineLevel="0" collapsed="false">
      <c r="A616" s="247" t="s">
        <v>6757</v>
      </c>
      <c r="B616" s="245" t="s">
        <v>6758</v>
      </c>
      <c r="C616" s="248" t="n">
        <v>82</v>
      </c>
      <c r="D616" s="236" t="n">
        <f aca="false">C616*1/1.2</f>
        <v>68.3333333333333</v>
      </c>
      <c r="E616" s="249" t="n">
        <f aca="false">ROUND(D616,1)</f>
        <v>68.3</v>
      </c>
    </row>
    <row r="617" customFormat="false" ht="15.75" hidden="false" customHeight="false" outlineLevel="0" collapsed="false">
      <c r="A617" s="247" t="s">
        <v>6729</v>
      </c>
      <c r="B617" s="245" t="s">
        <v>6730</v>
      </c>
      <c r="C617" s="248" t="n">
        <v>78</v>
      </c>
      <c r="D617" s="236" t="n">
        <f aca="false">C617*1/1.2</f>
        <v>65</v>
      </c>
      <c r="E617" s="249" t="n">
        <f aca="false">ROUND(D617,1)</f>
        <v>65</v>
      </c>
    </row>
    <row r="618" customFormat="false" ht="15.75" hidden="false" customHeight="false" outlineLevel="0" collapsed="false">
      <c r="A618" s="247" t="s">
        <v>6759</v>
      </c>
      <c r="B618" s="245" t="s">
        <v>6760</v>
      </c>
      <c r="C618" s="248" t="n">
        <v>82</v>
      </c>
      <c r="D618" s="236" t="n">
        <f aca="false">C618*1/1.2</f>
        <v>68.3333333333333</v>
      </c>
      <c r="E618" s="249" t="n">
        <f aca="false">ROUND(D618,1)</f>
        <v>68.3</v>
      </c>
    </row>
    <row r="619" customFormat="false" ht="15.75" hidden="false" customHeight="false" outlineLevel="0" collapsed="false">
      <c r="A619" s="247" t="s">
        <v>6731</v>
      </c>
      <c r="B619" s="245" t="s">
        <v>6732</v>
      </c>
      <c r="C619" s="248" t="n">
        <v>78</v>
      </c>
      <c r="D619" s="236" t="n">
        <f aca="false">C619*1/1.2</f>
        <v>65</v>
      </c>
      <c r="E619" s="249" t="n">
        <f aca="false">ROUND(D619,1)</f>
        <v>65</v>
      </c>
    </row>
    <row r="620" customFormat="false" ht="15.75" hidden="false" customHeight="false" outlineLevel="0" collapsed="false">
      <c r="A620" s="247" t="s">
        <v>6838</v>
      </c>
      <c r="B620" s="245" t="s">
        <v>6839</v>
      </c>
      <c r="C620" s="248" t="n">
        <v>82</v>
      </c>
      <c r="D620" s="236" t="n">
        <f aca="false">C620*1/1.2</f>
        <v>68.3333333333333</v>
      </c>
      <c r="E620" s="249" t="n">
        <f aca="false">ROUND(D620,1)</f>
        <v>68.3</v>
      </c>
    </row>
    <row r="621" customFormat="false" ht="15.75" hidden="false" customHeight="false" outlineLevel="0" collapsed="false">
      <c r="A621" s="247" t="s">
        <v>6733</v>
      </c>
      <c r="B621" s="245" t="s">
        <v>6734</v>
      </c>
      <c r="C621" s="248" t="n">
        <v>78</v>
      </c>
      <c r="D621" s="236" t="n">
        <f aca="false">C621*1/1.2</f>
        <v>65</v>
      </c>
      <c r="E621" s="249" t="n">
        <f aca="false">ROUND(D621,1)</f>
        <v>65</v>
      </c>
    </row>
    <row r="622" customFormat="false" ht="15.75" hidden="false" customHeight="false" outlineLevel="0" collapsed="false">
      <c r="A622" s="247" t="s">
        <v>6840</v>
      </c>
      <c r="B622" s="245" t="s">
        <v>6841</v>
      </c>
      <c r="C622" s="248" t="n">
        <v>50</v>
      </c>
      <c r="D622" s="236" t="n">
        <f aca="false">C622*1/1.2</f>
        <v>41.6666666666667</v>
      </c>
      <c r="E622" s="249" t="n">
        <f aca="false">ROUND(D622,1)</f>
        <v>41.7</v>
      </c>
    </row>
    <row r="623" customFormat="false" ht="15.75" hidden="false" customHeight="false" outlineLevel="0" collapsed="false">
      <c r="A623" s="251" t="s">
        <v>6735</v>
      </c>
      <c r="B623" s="252" t="s">
        <v>6736</v>
      </c>
      <c r="C623" s="253" t="n">
        <v>65</v>
      </c>
      <c r="D623" s="236" t="n">
        <f aca="false">C623*1/1.2</f>
        <v>54.1666666666667</v>
      </c>
      <c r="E623" s="254" t="n">
        <f aca="false">ROUND(D623,1)</f>
        <v>54.2</v>
      </c>
    </row>
    <row r="624" customFormat="false" ht="15.75" hidden="false" customHeight="false" outlineLevel="0" collapsed="false">
      <c r="A624" s="247" t="s">
        <v>6842</v>
      </c>
      <c r="B624" s="245" t="s">
        <v>6843</v>
      </c>
      <c r="C624" s="248" t="n">
        <v>50</v>
      </c>
      <c r="D624" s="236" t="n">
        <f aca="false">C624*1/1.2</f>
        <v>41.6666666666667</v>
      </c>
      <c r="E624" s="249" t="n">
        <f aca="false">ROUND(D624,1)</f>
        <v>41.7</v>
      </c>
    </row>
    <row r="625" customFormat="false" ht="15.75" hidden="false" customHeight="false" outlineLevel="0" collapsed="false">
      <c r="A625" s="251" t="s">
        <v>6737</v>
      </c>
      <c r="B625" s="252" t="s">
        <v>6738</v>
      </c>
      <c r="C625" s="253" t="n">
        <v>65</v>
      </c>
      <c r="D625" s="236" t="n">
        <f aca="false">C625*1/1.2</f>
        <v>54.1666666666667</v>
      </c>
      <c r="E625" s="254" t="n">
        <f aca="false">ROUND(D625,1)</f>
        <v>54.2</v>
      </c>
    </row>
    <row r="626" customFormat="false" ht="15.75" hidden="false" customHeight="false" outlineLevel="0" collapsed="false">
      <c r="A626" s="247" t="s">
        <v>6844</v>
      </c>
      <c r="B626" s="245" t="s">
        <v>6845</v>
      </c>
      <c r="C626" s="248" t="n">
        <v>50</v>
      </c>
      <c r="D626" s="236" t="n">
        <f aca="false">C626*1/1.2</f>
        <v>41.6666666666667</v>
      </c>
      <c r="E626" s="249" t="n">
        <f aca="false">ROUND(D626,1)</f>
        <v>41.7</v>
      </c>
    </row>
    <row r="627" customFormat="false" ht="15.75" hidden="false" customHeight="false" outlineLevel="0" collapsed="false">
      <c r="A627" s="251" t="s">
        <v>6739</v>
      </c>
      <c r="B627" s="252" t="s">
        <v>6740</v>
      </c>
      <c r="C627" s="253" t="n">
        <v>65</v>
      </c>
      <c r="D627" s="236" t="n">
        <f aca="false">C627*1/1.2</f>
        <v>54.1666666666667</v>
      </c>
      <c r="E627" s="254" t="n">
        <f aca="false">ROUND(D627,1)</f>
        <v>54.2</v>
      </c>
    </row>
    <row r="628" customFormat="false" ht="15.75" hidden="false" customHeight="false" outlineLevel="0" collapsed="false">
      <c r="A628" s="247" t="s">
        <v>6846</v>
      </c>
      <c r="B628" s="245" t="s">
        <v>6847</v>
      </c>
      <c r="C628" s="248" t="n">
        <v>50</v>
      </c>
      <c r="D628" s="236" t="n">
        <f aca="false">C628*1/1.2</f>
        <v>41.6666666666667</v>
      </c>
      <c r="E628" s="249" t="n">
        <f aca="false">ROUND(D628,1)</f>
        <v>41.7</v>
      </c>
    </row>
    <row r="629" customFormat="false" ht="15.75" hidden="false" customHeight="false" outlineLevel="0" collapsed="false">
      <c r="A629" s="251" t="s">
        <v>6741</v>
      </c>
      <c r="B629" s="252" t="s">
        <v>6742</v>
      </c>
      <c r="C629" s="253" t="n">
        <v>70</v>
      </c>
      <c r="D629" s="236" t="n">
        <f aca="false">C629*1/1.2</f>
        <v>58.3333333333333</v>
      </c>
      <c r="E629" s="254" t="n">
        <f aca="false">ROUND(D629,1)</f>
        <v>58.3</v>
      </c>
    </row>
    <row r="630" customFormat="false" ht="15.75" hidden="false" customHeight="false" outlineLevel="0" collapsed="false">
      <c r="A630" s="247" t="s">
        <v>6849</v>
      </c>
      <c r="B630" s="245" t="s">
        <v>6850</v>
      </c>
      <c r="C630" s="248" t="n">
        <v>14</v>
      </c>
      <c r="D630" s="236" t="n">
        <f aca="false">C630*1/1.2</f>
        <v>11.6666666666667</v>
      </c>
      <c r="E630" s="249" t="n">
        <f aca="false">ROUND(D630,1)</f>
        <v>11.7</v>
      </c>
    </row>
    <row r="631" customFormat="false" ht="15.75" hidden="false" customHeight="false" outlineLevel="0" collapsed="false">
      <c r="A631" s="247" t="s">
        <v>6260</v>
      </c>
      <c r="B631" s="245" t="s">
        <v>6261</v>
      </c>
      <c r="C631" s="248" t="n">
        <v>9</v>
      </c>
      <c r="D631" s="236" t="n">
        <f aca="false">C631*1/1.2</f>
        <v>7.5</v>
      </c>
      <c r="E631" s="249" t="n">
        <f aca="false">ROUND(D631,1)</f>
        <v>7.5</v>
      </c>
    </row>
    <row r="632" customFormat="false" ht="15.75" hidden="false" customHeight="false" outlineLevel="0" collapsed="false">
      <c r="A632" s="247" t="s">
        <v>6761</v>
      </c>
      <c r="B632" s="245" t="s">
        <v>6762</v>
      </c>
      <c r="C632" s="248" t="n">
        <v>82</v>
      </c>
      <c r="D632" s="236" t="n">
        <f aca="false">C632*1/1.2</f>
        <v>68.3333333333333</v>
      </c>
      <c r="E632" s="249" t="n">
        <f aca="false">ROUND(D632,1)</f>
        <v>68.3</v>
      </c>
    </row>
    <row r="633" customFormat="false" ht="15.75" hidden="false" customHeight="false" outlineLevel="0" collapsed="false">
      <c r="A633" s="247" t="s">
        <v>6262</v>
      </c>
      <c r="B633" s="245" t="s">
        <v>6263</v>
      </c>
      <c r="C633" s="248" t="n">
        <v>9</v>
      </c>
      <c r="D633" s="236" t="n">
        <f aca="false">C633*1/1.2</f>
        <v>7.5</v>
      </c>
      <c r="E633" s="249" t="n">
        <f aca="false">ROUND(D633,1)</f>
        <v>7.5</v>
      </c>
    </row>
    <row r="634" customFormat="false" ht="15.75" hidden="false" customHeight="false" outlineLevel="0" collapsed="false">
      <c r="A634" s="247" t="s">
        <v>6763</v>
      </c>
      <c r="B634" s="245" t="s">
        <v>6764</v>
      </c>
      <c r="C634" s="248" t="n">
        <v>57</v>
      </c>
      <c r="D634" s="236" t="n">
        <f aca="false">C634*1/1.2</f>
        <v>47.5</v>
      </c>
      <c r="E634" s="249" t="n">
        <f aca="false">ROUND(D634,1)</f>
        <v>47.5</v>
      </c>
    </row>
    <row r="635" customFormat="false" ht="15.75" hidden="false" customHeight="false" outlineLevel="0" collapsed="false">
      <c r="A635" s="247" t="s">
        <v>6264</v>
      </c>
      <c r="B635" s="245" t="s">
        <v>6265</v>
      </c>
      <c r="C635" s="248" t="n">
        <v>9</v>
      </c>
      <c r="D635" s="236" t="n">
        <f aca="false">C635*1/1.2</f>
        <v>7.5</v>
      </c>
      <c r="E635" s="249" t="n">
        <f aca="false">ROUND(D635,1)</f>
        <v>7.5</v>
      </c>
    </row>
    <row r="636" customFormat="false" ht="15.75" hidden="false" customHeight="false" outlineLevel="0" collapsed="false">
      <c r="A636" s="247" t="s">
        <v>6765</v>
      </c>
      <c r="B636" s="245" t="s">
        <v>6766</v>
      </c>
      <c r="C636" s="248" t="n">
        <v>78</v>
      </c>
      <c r="D636" s="236" t="n">
        <f aca="false">C636*1/1.2</f>
        <v>65</v>
      </c>
      <c r="E636" s="249" t="n">
        <f aca="false">ROUND(D636,1)</f>
        <v>65</v>
      </c>
    </row>
    <row r="637" customFormat="false" ht="15.75" hidden="false" customHeight="false" outlineLevel="0" collapsed="false">
      <c r="A637" s="247" t="s">
        <v>6268</v>
      </c>
      <c r="B637" s="245" t="s">
        <v>6269</v>
      </c>
      <c r="C637" s="248" t="n">
        <v>9</v>
      </c>
      <c r="D637" s="236" t="n">
        <f aca="false">C637*1/1.2</f>
        <v>7.5</v>
      </c>
      <c r="E637" s="249" t="n">
        <f aca="false">ROUND(D637,1)</f>
        <v>7.5</v>
      </c>
    </row>
    <row r="638" customFormat="false" ht="15.75" hidden="false" customHeight="false" outlineLevel="0" collapsed="false">
      <c r="A638" s="247" t="s">
        <v>6767</v>
      </c>
      <c r="B638" s="245" t="s">
        <v>6768</v>
      </c>
      <c r="C638" s="248" t="n">
        <v>57</v>
      </c>
      <c r="D638" s="236" t="n">
        <f aca="false">C638*1/1.2</f>
        <v>47.5</v>
      </c>
      <c r="E638" s="249" t="n">
        <f aca="false">ROUND(D638,1)</f>
        <v>47.5</v>
      </c>
    </row>
    <row r="639" customFormat="false" ht="15.75" hidden="false" customHeight="false" outlineLevel="0" collapsed="false">
      <c r="A639" s="247" t="s">
        <v>6272</v>
      </c>
      <c r="B639" s="245" t="s">
        <v>6273</v>
      </c>
      <c r="C639" s="248" t="n">
        <v>9</v>
      </c>
      <c r="D639" s="236" t="n">
        <f aca="false">C639*1/1.2</f>
        <v>7.5</v>
      </c>
      <c r="E639" s="249" t="n">
        <f aca="false">ROUND(D639,1)</f>
        <v>7.5</v>
      </c>
    </row>
    <row r="640" customFormat="false" ht="15.75" hidden="false" customHeight="false" outlineLevel="0" collapsed="false">
      <c r="A640" s="247" t="s">
        <v>6769</v>
      </c>
      <c r="B640" s="245" t="s">
        <v>6770</v>
      </c>
      <c r="C640" s="248" t="n">
        <v>50</v>
      </c>
      <c r="D640" s="236" t="n">
        <f aca="false">C640*1/1.2</f>
        <v>41.6666666666667</v>
      </c>
      <c r="E640" s="249" t="n">
        <f aca="false">ROUND(D640,1)</f>
        <v>41.7</v>
      </c>
    </row>
    <row r="641" customFormat="false" ht="15.75" hidden="false" customHeight="false" outlineLevel="0" collapsed="false">
      <c r="A641" s="247" t="s">
        <v>6274</v>
      </c>
      <c r="B641" s="245" t="s">
        <v>6275</v>
      </c>
      <c r="C641" s="248" t="n">
        <v>9</v>
      </c>
      <c r="D641" s="236" t="n">
        <f aca="false">C641*1/1.2</f>
        <v>7.5</v>
      </c>
      <c r="E641" s="249" t="n">
        <f aca="false">ROUND(D641,1)</f>
        <v>7.5</v>
      </c>
    </row>
    <row r="642" customFormat="false" ht="15.75" hidden="false" customHeight="false" outlineLevel="0" collapsed="false">
      <c r="A642" s="247" t="s">
        <v>6771</v>
      </c>
      <c r="B642" s="245" t="s">
        <v>6772</v>
      </c>
      <c r="C642" s="248" t="n">
        <v>57</v>
      </c>
      <c r="D642" s="236" t="n">
        <f aca="false">C642*1/1.2</f>
        <v>47.5</v>
      </c>
      <c r="E642" s="249" t="n">
        <f aca="false">ROUND(D642,1)</f>
        <v>47.5</v>
      </c>
    </row>
    <row r="643" customFormat="false" ht="15.75" hidden="false" customHeight="false" outlineLevel="0" collapsed="false">
      <c r="A643" s="247" t="s">
        <v>6820</v>
      </c>
      <c r="B643" s="245" t="s">
        <v>6821</v>
      </c>
      <c r="C643" s="248" t="n">
        <v>40</v>
      </c>
      <c r="D643" s="236" t="n">
        <f aca="false">C643*1/1.2</f>
        <v>33.3333333333333</v>
      </c>
      <c r="E643" s="249" t="n">
        <f aca="false">ROUND(D643,1)</f>
        <v>33.3</v>
      </c>
    </row>
    <row r="644" customFormat="false" ht="15.75" hidden="false" customHeight="false" outlineLevel="0" collapsed="false">
      <c r="A644" s="247" t="s">
        <v>6773</v>
      </c>
      <c r="B644" s="245" t="s">
        <v>6774</v>
      </c>
      <c r="C644" s="248" t="n">
        <v>82</v>
      </c>
      <c r="D644" s="236" t="n">
        <f aca="false">C644*1/1.2</f>
        <v>68.3333333333333</v>
      </c>
      <c r="E644" s="249" t="n">
        <f aca="false">ROUND(D644,1)</f>
        <v>68.3</v>
      </c>
    </row>
    <row r="645" customFormat="false" ht="15.75" hidden="false" customHeight="false" outlineLevel="0" collapsed="false">
      <c r="A645" s="247" t="s">
        <v>6822</v>
      </c>
      <c r="B645" s="245" t="s">
        <v>6823</v>
      </c>
      <c r="C645" s="248" t="n">
        <v>40</v>
      </c>
      <c r="D645" s="236" t="n">
        <f aca="false">C645*1/1.2</f>
        <v>33.3333333333333</v>
      </c>
      <c r="E645" s="249" t="n">
        <f aca="false">ROUND(D645,1)</f>
        <v>33.3</v>
      </c>
    </row>
    <row r="646" customFormat="false" ht="15.75" hidden="false" customHeight="false" outlineLevel="0" collapsed="false">
      <c r="A646" s="247" t="s">
        <v>6775</v>
      </c>
      <c r="B646" s="245" t="s">
        <v>6776</v>
      </c>
      <c r="C646" s="248" t="n">
        <v>57</v>
      </c>
      <c r="D646" s="236" t="n">
        <f aca="false">C646*1/1.2</f>
        <v>47.5</v>
      </c>
      <c r="E646" s="249" t="n">
        <f aca="false">ROUND(D646,1)</f>
        <v>47.5</v>
      </c>
    </row>
    <row r="647" customFormat="false" ht="15.75" hidden="false" customHeight="false" outlineLevel="0" collapsed="false">
      <c r="A647" s="247" t="s">
        <v>6824</v>
      </c>
      <c r="B647" s="245" t="s">
        <v>6825</v>
      </c>
      <c r="C647" s="248" t="n">
        <v>40</v>
      </c>
      <c r="D647" s="236" t="n">
        <f aca="false">C647*1/1.2</f>
        <v>33.3333333333333</v>
      </c>
      <c r="E647" s="249" t="n">
        <f aca="false">ROUND(D647,1)</f>
        <v>33.3</v>
      </c>
    </row>
    <row r="648" customFormat="false" ht="15.75" hidden="false" customHeight="false" outlineLevel="0" collapsed="false">
      <c r="A648" s="247" t="s">
        <v>6777</v>
      </c>
      <c r="B648" s="245" t="s">
        <v>6778</v>
      </c>
      <c r="C648" s="248" t="n">
        <v>78</v>
      </c>
      <c r="D648" s="236" t="n">
        <f aca="false">C648*1/1.2</f>
        <v>65</v>
      </c>
      <c r="E648" s="249" t="n">
        <f aca="false">ROUND(D648,1)</f>
        <v>65</v>
      </c>
    </row>
    <row r="649" customFormat="false" ht="15.75" hidden="false" customHeight="false" outlineLevel="0" collapsed="false">
      <c r="A649" s="247" t="s">
        <v>6266</v>
      </c>
      <c r="B649" s="245" t="s">
        <v>6267</v>
      </c>
      <c r="C649" s="248" t="n">
        <v>9</v>
      </c>
      <c r="D649" s="236" t="n">
        <f aca="false">C649*1/1.2</f>
        <v>7.5</v>
      </c>
      <c r="E649" s="249" t="n">
        <f aca="false">ROUND(D649,1)</f>
        <v>7.5</v>
      </c>
    </row>
    <row r="650" customFormat="false" ht="15.75" hidden="false" customHeight="false" outlineLevel="0" collapsed="false">
      <c r="A650" s="247" t="s">
        <v>6779</v>
      </c>
      <c r="B650" s="245" t="s">
        <v>6780</v>
      </c>
      <c r="C650" s="248" t="n">
        <v>57</v>
      </c>
      <c r="D650" s="236" t="n">
        <f aca="false">C650*1/1.2</f>
        <v>47.5</v>
      </c>
      <c r="E650" s="249" t="n">
        <f aca="false">ROUND(D650,1)</f>
        <v>47.5</v>
      </c>
    </row>
    <row r="651" customFormat="false" ht="15.75" hidden="false" customHeight="false" outlineLevel="0" collapsed="false">
      <c r="A651" s="247" t="s">
        <v>6270</v>
      </c>
      <c r="B651" s="245" t="s">
        <v>6271</v>
      </c>
      <c r="C651" s="248" t="n">
        <v>9</v>
      </c>
      <c r="D651" s="236" t="n">
        <f aca="false">C651*1/1.2</f>
        <v>7.5</v>
      </c>
      <c r="E651" s="249" t="n">
        <f aca="false">ROUND(D651,1)</f>
        <v>7.5</v>
      </c>
    </row>
    <row r="652" customFormat="false" ht="15.75" hidden="false" customHeight="false" outlineLevel="0" collapsed="false">
      <c r="A652" s="247" t="s">
        <v>6781</v>
      </c>
      <c r="B652" s="245" t="s">
        <v>6782</v>
      </c>
      <c r="C652" s="248" t="n">
        <v>50</v>
      </c>
      <c r="D652" s="236" t="n">
        <f aca="false">C652*1/1.2</f>
        <v>41.6666666666667</v>
      </c>
      <c r="E652" s="249" t="n">
        <f aca="false">ROUND(D652,1)</f>
        <v>41.7</v>
      </c>
    </row>
    <row r="653" customFormat="false" ht="15.75" hidden="false" customHeight="false" outlineLevel="0" collapsed="false">
      <c r="A653" s="247" t="s">
        <v>6783</v>
      </c>
      <c r="B653" s="245" t="s">
        <v>6784</v>
      </c>
      <c r="C653" s="248" t="n">
        <v>57</v>
      </c>
      <c r="D653" s="236" t="n">
        <f aca="false">C653*1/1.2</f>
        <v>47.5</v>
      </c>
      <c r="E653" s="249" t="n">
        <f aca="false">ROUND(D653,1)</f>
        <v>47.5</v>
      </c>
    </row>
    <row r="654" customFormat="false" ht="15.75" hidden="false" customHeight="false" outlineLevel="0" collapsed="false">
      <c r="A654" s="251" t="s">
        <v>6276</v>
      </c>
      <c r="B654" s="252" t="s">
        <v>6277</v>
      </c>
      <c r="C654" s="253" t="n">
        <v>17</v>
      </c>
      <c r="D654" s="236" t="n">
        <f aca="false">C654*1/1.2</f>
        <v>14.1666666666667</v>
      </c>
      <c r="E654" s="254" t="n">
        <f aca="false">ROUND(D654,1)</f>
        <v>14.2</v>
      </c>
    </row>
    <row r="655" customFormat="false" ht="15.75" hidden="false" customHeight="false" outlineLevel="0" collapsed="false">
      <c r="A655" s="251" t="s">
        <v>6278</v>
      </c>
      <c r="B655" s="252" t="s">
        <v>6279</v>
      </c>
      <c r="C655" s="253" t="n">
        <v>17</v>
      </c>
      <c r="D655" s="236" t="n">
        <f aca="false">C655*1/1.2</f>
        <v>14.1666666666667</v>
      </c>
      <c r="E655" s="254" t="n">
        <f aca="false">ROUND(D655,1)</f>
        <v>14.2</v>
      </c>
    </row>
    <row r="656" customFormat="false" ht="15.75" hidden="false" customHeight="false" outlineLevel="0" collapsed="false">
      <c r="A656" s="251" t="s">
        <v>6280</v>
      </c>
      <c r="B656" s="252" t="s">
        <v>6281</v>
      </c>
      <c r="C656" s="253" t="n">
        <v>14</v>
      </c>
      <c r="D656" s="236" t="n">
        <f aca="false">C656*1/1.2</f>
        <v>11.6666666666667</v>
      </c>
      <c r="E656" s="254" t="n">
        <f aca="false">ROUND(D656,1)</f>
        <v>11.7</v>
      </c>
    </row>
    <row r="657" customFormat="false" ht="15.75" hidden="false" customHeight="false" outlineLevel="0" collapsed="false">
      <c r="A657" s="251" t="s">
        <v>6284</v>
      </c>
      <c r="B657" s="252" t="s">
        <v>6285</v>
      </c>
      <c r="C657" s="253" t="n">
        <v>14</v>
      </c>
      <c r="D657" s="236" t="n">
        <f aca="false">C657*1/1.2</f>
        <v>11.6666666666667</v>
      </c>
      <c r="E657" s="254" t="n">
        <f aca="false">ROUND(D657,1)</f>
        <v>11.7</v>
      </c>
    </row>
    <row r="658" customFormat="false" ht="15.75" hidden="false" customHeight="false" outlineLevel="0" collapsed="false">
      <c r="A658" s="251" t="s">
        <v>6288</v>
      </c>
      <c r="B658" s="252" t="s">
        <v>6289</v>
      </c>
      <c r="C658" s="253" t="n">
        <v>14</v>
      </c>
      <c r="D658" s="236" t="n">
        <f aca="false">C658*1/1.2</f>
        <v>11.6666666666667</v>
      </c>
      <c r="E658" s="254" t="n">
        <f aca="false">ROUND(D658,1)</f>
        <v>11.7</v>
      </c>
    </row>
    <row r="659" customFormat="false" ht="15.75" hidden="false" customHeight="false" outlineLevel="0" collapsed="false">
      <c r="A659" s="247" t="s">
        <v>6851</v>
      </c>
      <c r="B659" s="245" t="s">
        <v>6852</v>
      </c>
      <c r="C659" s="248" t="n">
        <v>97</v>
      </c>
      <c r="D659" s="236" t="n">
        <f aca="false">C659*1/1.2</f>
        <v>80.8333333333333</v>
      </c>
      <c r="E659" s="249" t="n">
        <f aca="false">ROUND(D659,1)</f>
        <v>80.8</v>
      </c>
    </row>
    <row r="660" customFormat="false" ht="15.75" hidden="false" customHeight="false" outlineLevel="0" collapsed="false">
      <c r="A660" s="251" t="s">
        <v>6290</v>
      </c>
      <c r="B660" s="252" t="s">
        <v>6291</v>
      </c>
      <c r="C660" s="253" t="n">
        <v>14</v>
      </c>
      <c r="D660" s="236" t="n">
        <f aca="false">C660*1/1.2</f>
        <v>11.6666666666667</v>
      </c>
      <c r="E660" s="254" t="n">
        <f aca="false">ROUND(D660,1)</f>
        <v>11.7</v>
      </c>
    </row>
    <row r="661" customFormat="false" ht="15.75" hidden="false" customHeight="false" outlineLevel="0" collapsed="false">
      <c r="A661" s="247" t="s">
        <v>6290</v>
      </c>
      <c r="B661" s="245" t="s">
        <v>6848</v>
      </c>
      <c r="C661" s="248" t="n">
        <v>14</v>
      </c>
      <c r="D661" s="236" t="n">
        <f aca="false">C661*1/1.2</f>
        <v>11.6666666666667</v>
      </c>
      <c r="E661" s="249" t="n">
        <f aca="false">ROUND(D661,1)</f>
        <v>11.7</v>
      </c>
    </row>
    <row r="662" customFormat="false" ht="15.75" hidden="false" customHeight="false" outlineLevel="0" collapsed="false">
      <c r="A662" s="247" t="s">
        <v>6853</v>
      </c>
      <c r="B662" s="245" t="s">
        <v>6854</v>
      </c>
      <c r="C662" s="248" t="n">
        <v>97</v>
      </c>
      <c r="D662" s="236" t="n">
        <f aca="false">C662*1/1.2</f>
        <v>80.8333333333333</v>
      </c>
      <c r="E662" s="249" t="n">
        <f aca="false">ROUND(D662,1)</f>
        <v>80.8</v>
      </c>
    </row>
    <row r="663" customFormat="false" ht="15.75" hidden="false" customHeight="false" outlineLevel="0" collapsed="false">
      <c r="A663" s="251" t="s">
        <v>6282</v>
      </c>
      <c r="B663" s="252" t="s">
        <v>6283</v>
      </c>
      <c r="C663" s="253" t="n">
        <v>14</v>
      </c>
      <c r="D663" s="236" t="n">
        <f aca="false">C663*1/1.2</f>
        <v>11.6666666666667</v>
      </c>
      <c r="E663" s="254" t="n">
        <f aca="false">ROUND(D663,1)</f>
        <v>11.7</v>
      </c>
    </row>
    <row r="664" customFormat="false" ht="15.75" hidden="false" customHeight="false" outlineLevel="0" collapsed="false">
      <c r="A664" s="247" t="s">
        <v>6255</v>
      </c>
      <c r="B664" s="245" t="s">
        <v>6256</v>
      </c>
      <c r="C664" s="248" t="n">
        <v>147</v>
      </c>
      <c r="D664" s="236" t="n">
        <f aca="false">C664*1/1.2</f>
        <v>122.5</v>
      </c>
      <c r="E664" s="249" t="n">
        <f aca="false">ROUND(D664,1)</f>
        <v>122.5</v>
      </c>
    </row>
    <row r="665" customFormat="false" ht="15.75" hidden="false" customHeight="false" outlineLevel="0" collapsed="false">
      <c r="A665" s="251" t="s">
        <v>6286</v>
      </c>
      <c r="B665" s="252" t="s">
        <v>6287</v>
      </c>
      <c r="C665" s="253" t="n">
        <v>14</v>
      </c>
      <c r="D665" s="236" t="n">
        <f aca="false">C665*1/1.2</f>
        <v>11.6666666666667</v>
      </c>
      <c r="E665" s="254" t="n">
        <f aca="false">ROUND(D665,1)</f>
        <v>11.7</v>
      </c>
    </row>
    <row r="666" customFormat="false" ht="15.75" hidden="false" customHeight="false" outlineLevel="0" collapsed="false">
      <c r="A666" s="247" t="s">
        <v>6855</v>
      </c>
      <c r="B666" s="245" t="s">
        <v>6856</v>
      </c>
      <c r="C666" s="248" t="n">
        <v>103</v>
      </c>
      <c r="D666" s="236" t="n">
        <f aca="false">C666*1/1.2</f>
        <v>85.8333333333333</v>
      </c>
      <c r="E666" s="249" t="n">
        <f aca="false">ROUND(D666,1)</f>
        <v>85.8</v>
      </c>
    </row>
    <row r="667" customFormat="false" ht="15.75" hidden="false" customHeight="false" outlineLevel="0" collapsed="false">
      <c r="A667" s="247" t="s">
        <v>6257</v>
      </c>
      <c r="B667" s="245" t="s">
        <v>6258</v>
      </c>
      <c r="C667" s="248" t="n">
        <v>125</v>
      </c>
      <c r="D667" s="236" t="n">
        <f aca="false">C667*1/1.2</f>
        <v>104.166666666667</v>
      </c>
      <c r="E667" s="249" t="n">
        <f aca="false">ROUND(D667,1)</f>
        <v>104.2</v>
      </c>
    </row>
    <row r="668" customFormat="false" ht="15.75" hidden="false" customHeight="false" outlineLevel="0" collapsed="false">
      <c r="A668" s="247" t="s">
        <v>6701</v>
      </c>
      <c r="B668" s="245" t="s">
        <v>6702</v>
      </c>
      <c r="C668" s="248" t="n">
        <v>728</v>
      </c>
      <c r="D668" s="236" t="n">
        <f aca="false">C668*1/1.2</f>
        <v>606.666666666667</v>
      </c>
      <c r="E668" s="249" t="n">
        <f aca="false">ROUND(D668,1)</f>
        <v>606.7</v>
      </c>
    </row>
    <row r="669" customFormat="false" ht="15.75" hidden="false" customHeight="false" outlineLevel="0" collapsed="false">
      <c r="A669" s="247" t="s">
        <v>6785</v>
      </c>
      <c r="B669" s="245" t="s">
        <v>6786</v>
      </c>
      <c r="C669" s="248" t="n">
        <v>82</v>
      </c>
      <c r="D669" s="236" t="n">
        <f aca="false">C669*1/1.2</f>
        <v>68.3333333333333</v>
      </c>
      <c r="E669" s="249" t="n">
        <f aca="false">ROUND(D669,1)</f>
        <v>68.3</v>
      </c>
    </row>
    <row r="670" customFormat="false" ht="15.75" hidden="false" customHeight="false" outlineLevel="0" collapsed="false">
      <c r="A670" s="247" t="s">
        <v>6787</v>
      </c>
      <c r="B670" s="245" t="s">
        <v>6788</v>
      </c>
      <c r="C670" s="248" t="n">
        <v>82</v>
      </c>
      <c r="D670" s="236" t="n">
        <f aca="false">C670*1/1.2</f>
        <v>68.3333333333333</v>
      </c>
      <c r="E670" s="249" t="n">
        <f aca="false">ROUND(D670,1)</f>
        <v>68.3</v>
      </c>
    </row>
    <row r="671" customFormat="false" ht="15.75" hidden="false" customHeight="false" outlineLevel="0" collapsed="false">
      <c r="A671" s="247" t="s">
        <v>6789</v>
      </c>
      <c r="B671" s="245" t="s">
        <v>6790</v>
      </c>
      <c r="C671" s="248" t="n">
        <v>82</v>
      </c>
      <c r="D671" s="236" t="n">
        <f aca="false">C671*1/1.2</f>
        <v>68.3333333333333</v>
      </c>
      <c r="E671" s="249" t="n">
        <f aca="false">ROUND(D671,1)</f>
        <v>68.3</v>
      </c>
    </row>
    <row r="672" customFormat="false" ht="15.75" hidden="false" customHeight="false" outlineLevel="0" collapsed="false">
      <c r="A672" s="247" t="s">
        <v>6791</v>
      </c>
      <c r="B672" s="245" t="s">
        <v>6792</v>
      </c>
      <c r="C672" s="248" t="n">
        <v>82</v>
      </c>
      <c r="D672" s="236" t="n">
        <f aca="false">C672*1/1.2</f>
        <v>68.3333333333333</v>
      </c>
      <c r="E672" s="249" t="n">
        <f aca="false">ROUND(D672,1)</f>
        <v>68.3</v>
      </c>
    </row>
    <row r="673" customFormat="false" ht="15.75" hidden="false" customHeight="false" outlineLevel="0" collapsed="false">
      <c r="A673" s="251" t="s">
        <v>6292</v>
      </c>
      <c r="B673" s="252" t="s">
        <v>6293</v>
      </c>
      <c r="C673" s="253" t="n">
        <v>14</v>
      </c>
      <c r="D673" s="236" t="n">
        <f aca="false">C673*1/1.2</f>
        <v>11.6666666666667</v>
      </c>
      <c r="E673" s="254" t="n">
        <f aca="false">ROUND(D673,1)</f>
        <v>11.7</v>
      </c>
    </row>
    <row r="674" customFormat="false" ht="15.75" hidden="false" customHeight="false" outlineLevel="0" collapsed="false">
      <c r="A674" s="251" t="s">
        <v>6294</v>
      </c>
      <c r="B674" s="252" t="s">
        <v>6295</v>
      </c>
      <c r="C674" s="253" t="n">
        <v>14</v>
      </c>
      <c r="D674" s="236" t="n">
        <f aca="false">C674*1/1.2</f>
        <v>11.6666666666667</v>
      </c>
      <c r="E674" s="254" t="n">
        <f aca="false">ROUND(D674,1)</f>
        <v>11.7</v>
      </c>
    </row>
    <row r="675" customFormat="false" ht="15.75" hidden="false" customHeight="false" outlineLevel="0" collapsed="false">
      <c r="A675" s="251" t="s">
        <v>6296</v>
      </c>
      <c r="B675" s="252" t="s">
        <v>6297</v>
      </c>
      <c r="C675" s="253" t="n">
        <v>14</v>
      </c>
      <c r="D675" s="236" t="n">
        <f aca="false">C675*1/1.2</f>
        <v>11.6666666666667</v>
      </c>
      <c r="E675" s="254" t="n">
        <f aca="false">ROUND(D675,1)</f>
        <v>11.7</v>
      </c>
    </row>
    <row r="676" customFormat="false" ht="15.75" hidden="false" customHeight="false" outlineLevel="0" collapsed="false">
      <c r="A676" s="251" t="s">
        <v>6298</v>
      </c>
      <c r="B676" s="252" t="s">
        <v>6299</v>
      </c>
      <c r="C676" s="253" t="n">
        <v>14</v>
      </c>
      <c r="D676" s="236" t="n">
        <f aca="false">C676*1/1.2</f>
        <v>11.6666666666667</v>
      </c>
      <c r="E676" s="254" t="n">
        <f aca="false">ROUND(D676,1)</f>
        <v>11.7</v>
      </c>
    </row>
    <row r="677" customFormat="false" ht="15.75" hidden="false" customHeight="false" outlineLevel="0" collapsed="false">
      <c r="A677" s="251" t="s">
        <v>6302</v>
      </c>
      <c r="B677" s="252" t="s">
        <v>6303</v>
      </c>
      <c r="C677" s="253" t="n">
        <v>14</v>
      </c>
      <c r="D677" s="236" t="n">
        <f aca="false">C677*1/1.2</f>
        <v>11.6666666666667</v>
      </c>
      <c r="E677" s="254" t="n">
        <f aca="false">ROUND(D677,1)</f>
        <v>11.7</v>
      </c>
    </row>
    <row r="678" customFormat="false" ht="15.75" hidden="false" customHeight="false" outlineLevel="0" collapsed="false">
      <c r="A678" s="251" t="s">
        <v>6304</v>
      </c>
      <c r="B678" s="252" t="s">
        <v>6305</v>
      </c>
      <c r="C678" s="253" t="n">
        <v>14</v>
      </c>
      <c r="D678" s="236" t="n">
        <f aca="false">C678*1/1.2</f>
        <v>11.6666666666667</v>
      </c>
      <c r="E678" s="254" t="n">
        <f aca="false">ROUND(D678,1)</f>
        <v>11.7</v>
      </c>
    </row>
    <row r="679" customFormat="false" ht="15.75" hidden="false" customHeight="false" outlineLevel="0" collapsed="false">
      <c r="A679" s="247" t="s">
        <v>6310</v>
      </c>
      <c r="B679" s="245" t="s">
        <v>6311</v>
      </c>
      <c r="C679" s="248" t="n">
        <v>24</v>
      </c>
      <c r="D679" s="236" t="n">
        <f aca="false">C679*1/1.2</f>
        <v>20</v>
      </c>
      <c r="E679" s="249" t="n">
        <f aca="false">ROUND(D679,1)</f>
        <v>20</v>
      </c>
    </row>
    <row r="680" customFormat="false" ht="15.75" hidden="false" customHeight="false" outlineLevel="0" collapsed="false">
      <c r="A680" s="247" t="s">
        <v>6312</v>
      </c>
      <c r="B680" s="245" t="s">
        <v>6313</v>
      </c>
      <c r="C680" s="248" t="n">
        <v>229</v>
      </c>
      <c r="D680" s="236" t="n">
        <f aca="false">C680*1/1.2</f>
        <v>190.833333333333</v>
      </c>
      <c r="E680" s="249" t="n">
        <f aca="false">ROUND(D680,1)</f>
        <v>190.8</v>
      </c>
    </row>
    <row r="681" customFormat="false" ht="15.75" hidden="false" customHeight="false" outlineLevel="0" collapsed="false">
      <c r="A681" s="247" t="s">
        <v>6314</v>
      </c>
      <c r="B681" s="245" t="s">
        <v>6315</v>
      </c>
      <c r="C681" s="248" t="n">
        <v>24</v>
      </c>
      <c r="D681" s="236" t="n">
        <f aca="false">C681*1/1.2</f>
        <v>20</v>
      </c>
      <c r="E681" s="249" t="n">
        <f aca="false">ROUND(D681,1)</f>
        <v>20</v>
      </c>
    </row>
    <row r="682" customFormat="false" ht="15.75" hidden="false" customHeight="false" outlineLevel="0" collapsed="false">
      <c r="A682" s="247" t="s">
        <v>6316</v>
      </c>
      <c r="B682" s="245" t="s">
        <v>6317</v>
      </c>
      <c r="C682" s="248" t="n">
        <v>24</v>
      </c>
      <c r="D682" s="236" t="n">
        <f aca="false">C682*1/1.2</f>
        <v>20</v>
      </c>
      <c r="E682" s="249" t="n">
        <f aca="false">ROUND(D682,1)</f>
        <v>20</v>
      </c>
    </row>
    <row r="683" customFormat="false" ht="15.75" hidden="false" customHeight="false" outlineLevel="0" collapsed="false">
      <c r="A683" s="247" t="s">
        <v>6320</v>
      </c>
      <c r="B683" s="245" t="s">
        <v>6321</v>
      </c>
      <c r="C683" s="248" t="n">
        <v>24</v>
      </c>
      <c r="D683" s="236" t="n">
        <f aca="false">C683*1/1.2</f>
        <v>20</v>
      </c>
      <c r="E683" s="249" t="n">
        <f aca="false">ROUND(D683,1)</f>
        <v>20</v>
      </c>
    </row>
    <row r="684" customFormat="false" ht="15.75" hidden="false" customHeight="false" outlineLevel="0" collapsed="false">
      <c r="A684" s="247" t="s">
        <v>6324</v>
      </c>
      <c r="B684" s="245" t="s">
        <v>6325</v>
      </c>
      <c r="C684" s="248" t="n">
        <v>24</v>
      </c>
      <c r="D684" s="236" t="n">
        <f aca="false">C684*1/1.2</f>
        <v>20</v>
      </c>
      <c r="E684" s="249" t="n">
        <f aca="false">ROUND(D684,1)</f>
        <v>20</v>
      </c>
    </row>
    <row r="685" customFormat="false" ht="15.75" hidden="false" customHeight="false" outlineLevel="0" collapsed="false">
      <c r="A685" s="247" t="s">
        <v>6324</v>
      </c>
      <c r="B685" s="245" t="s">
        <v>6930</v>
      </c>
      <c r="C685" s="248" t="n">
        <v>137</v>
      </c>
      <c r="D685" s="236" t="n">
        <f aca="false">C685*1/1.2</f>
        <v>114.166666666667</v>
      </c>
      <c r="E685" s="249" t="n">
        <f aca="false">ROUND(D685,1)</f>
        <v>114.2</v>
      </c>
    </row>
    <row r="686" customFormat="false" ht="15.75" hidden="false" customHeight="false" outlineLevel="0" collapsed="false">
      <c r="A686" s="247" t="s">
        <v>6326</v>
      </c>
      <c r="B686" s="245" t="s">
        <v>6327</v>
      </c>
      <c r="C686" s="248" t="n">
        <v>24</v>
      </c>
      <c r="D686" s="236" t="n">
        <f aca="false">C686*1/1.2</f>
        <v>20</v>
      </c>
      <c r="E686" s="249" t="n">
        <f aca="false">ROUND(D686,1)</f>
        <v>20</v>
      </c>
    </row>
    <row r="687" customFormat="false" ht="15.75" hidden="false" customHeight="false" outlineLevel="0" collapsed="false">
      <c r="A687" s="247" t="s">
        <v>6703</v>
      </c>
      <c r="B687" s="245" t="s">
        <v>6704</v>
      </c>
      <c r="C687" s="248" t="n">
        <v>573</v>
      </c>
      <c r="D687" s="236" t="n">
        <f aca="false">C687*1/1.2</f>
        <v>477.5</v>
      </c>
      <c r="E687" s="249" t="n">
        <f aca="false">ROUND(D687,1)</f>
        <v>477.5</v>
      </c>
    </row>
    <row r="688" customFormat="false" ht="15.75" hidden="false" customHeight="false" outlineLevel="0" collapsed="false">
      <c r="A688" s="247" t="s">
        <v>6705</v>
      </c>
      <c r="B688" s="245" t="s">
        <v>6706</v>
      </c>
      <c r="C688" s="248" t="n">
        <v>573</v>
      </c>
      <c r="D688" s="236" t="n">
        <f aca="false">C688*1/1.2</f>
        <v>477.5</v>
      </c>
      <c r="E688" s="249" t="n">
        <f aca="false">ROUND(D688,1)</f>
        <v>477.5</v>
      </c>
    </row>
    <row r="689" customFormat="false" ht="15.75" hidden="false" customHeight="false" outlineLevel="0" collapsed="false">
      <c r="A689" s="251" t="s">
        <v>6300</v>
      </c>
      <c r="B689" s="252" t="s">
        <v>6301</v>
      </c>
      <c r="C689" s="253" t="n">
        <v>12</v>
      </c>
      <c r="D689" s="236" t="n">
        <f aca="false">C689*1/1.2</f>
        <v>10</v>
      </c>
      <c r="E689" s="254" t="n">
        <f aca="false">ROUND(D689,1)</f>
        <v>10</v>
      </c>
    </row>
    <row r="690" customFormat="false" ht="15.75" hidden="false" customHeight="false" outlineLevel="0" collapsed="false">
      <c r="A690" s="247" t="s">
        <v>6707</v>
      </c>
      <c r="B690" s="245" t="s">
        <v>6708</v>
      </c>
      <c r="C690" s="248" t="n">
        <v>573</v>
      </c>
      <c r="D690" s="236" t="n">
        <f aca="false">C690*1/1.2</f>
        <v>477.5</v>
      </c>
      <c r="E690" s="249" t="n">
        <f aca="false">ROUND(D690,1)</f>
        <v>477.5</v>
      </c>
    </row>
    <row r="691" customFormat="false" ht="15.75" hidden="false" customHeight="false" outlineLevel="0" collapsed="false">
      <c r="A691" s="251" t="s">
        <v>6306</v>
      </c>
      <c r="B691" s="252" t="s">
        <v>6307</v>
      </c>
      <c r="C691" s="253" t="n">
        <v>14</v>
      </c>
      <c r="D691" s="236" t="n">
        <f aca="false">C691*1/1.2</f>
        <v>11.6666666666667</v>
      </c>
      <c r="E691" s="254" t="n">
        <f aca="false">ROUND(D691,1)</f>
        <v>11.7</v>
      </c>
    </row>
    <row r="692" customFormat="false" ht="15.75" hidden="false" customHeight="false" outlineLevel="0" collapsed="false">
      <c r="A692" s="247" t="s">
        <v>6308</v>
      </c>
      <c r="B692" s="245" t="s">
        <v>6309</v>
      </c>
      <c r="C692" s="248" t="n">
        <v>14</v>
      </c>
      <c r="D692" s="236" t="n">
        <f aca="false">C692*1/1.2</f>
        <v>11.6666666666667</v>
      </c>
      <c r="E692" s="249" t="n">
        <f aca="false">ROUND(D692,1)</f>
        <v>11.7</v>
      </c>
    </row>
    <row r="693" customFormat="false" ht="15.75" hidden="false" customHeight="false" outlineLevel="0" collapsed="false">
      <c r="A693" s="247" t="s">
        <v>6318</v>
      </c>
      <c r="B693" s="245" t="s">
        <v>6319</v>
      </c>
      <c r="C693" s="248" t="n">
        <v>24</v>
      </c>
      <c r="D693" s="236" t="n">
        <f aca="false">C693*1/1.2</f>
        <v>20</v>
      </c>
      <c r="E693" s="249" t="n">
        <f aca="false">ROUND(D693,1)</f>
        <v>20</v>
      </c>
    </row>
    <row r="694" customFormat="false" ht="15.75" hidden="false" customHeight="false" outlineLevel="0" collapsed="false">
      <c r="A694" s="247" t="s">
        <v>6322</v>
      </c>
      <c r="B694" s="245" t="s">
        <v>6323</v>
      </c>
      <c r="C694" s="248" t="n">
        <v>24</v>
      </c>
      <c r="D694" s="236" t="n">
        <f aca="false">C694*1/1.2</f>
        <v>20</v>
      </c>
      <c r="E694" s="249" t="n">
        <f aca="false">ROUND(D694,1)</f>
        <v>20</v>
      </c>
    </row>
    <row r="695" customFormat="false" ht="15.75" hidden="false" customHeight="false" outlineLevel="0" collapsed="false">
      <c r="A695" s="251" t="s">
        <v>6945</v>
      </c>
      <c r="B695" s="252" t="s">
        <v>6922</v>
      </c>
      <c r="C695" s="253" t="n">
        <v>86</v>
      </c>
      <c r="D695" s="236" t="n">
        <f aca="false">C695*1/1.2</f>
        <v>71.6666666666667</v>
      </c>
      <c r="E695" s="254" t="n">
        <f aca="false">ROUND(D695,1)</f>
        <v>71.7</v>
      </c>
    </row>
    <row r="696" customFormat="false" ht="15.75" hidden="false" customHeight="false" outlineLevel="0" collapsed="false">
      <c r="A696" s="251" t="s">
        <v>6946</v>
      </c>
      <c r="B696" s="252" t="s">
        <v>6947</v>
      </c>
      <c r="C696" s="253" t="n">
        <v>86</v>
      </c>
      <c r="D696" s="236" t="n">
        <f aca="false">C696*1/1.2</f>
        <v>71.6666666666667</v>
      </c>
      <c r="E696" s="254" t="n">
        <f aca="false">ROUND(D696,1)</f>
        <v>71.7</v>
      </c>
    </row>
    <row r="697" customFormat="false" ht="15.75" hidden="false" customHeight="false" outlineLevel="0" collapsed="false">
      <c r="A697" s="251" t="s">
        <v>6948</v>
      </c>
      <c r="B697" s="252" t="s">
        <v>6949</v>
      </c>
      <c r="C697" s="253" t="n">
        <v>86</v>
      </c>
      <c r="D697" s="236" t="n">
        <f aca="false">C697*1/1.2</f>
        <v>71.6666666666667</v>
      </c>
      <c r="E697" s="254" t="n">
        <f aca="false">ROUND(D697,1)</f>
        <v>71.7</v>
      </c>
    </row>
    <row r="698" customFormat="false" ht="15.75" hidden="false" customHeight="false" outlineLevel="0" collapsed="false">
      <c r="A698" s="251" t="s">
        <v>6950</v>
      </c>
      <c r="B698" s="252" t="s">
        <v>6951</v>
      </c>
      <c r="C698" s="253" t="n">
        <v>86</v>
      </c>
      <c r="D698" s="236" t="n">
        <f aca="false">C698*1/1.2</f>
        <v>71.6666666666667</v>
      </c>
      <c r="E698" s="254" t="n">
        <f aca="false">ROUND(D698,1)</f>
        <v>71.7</v>
      </c>
    </row>
    <row r="699" customFormat="false" ht="15.75" hidden="false" customHeight="false" outlineLevel="0" collapsed="false">
      <c r="A699" s="251" t="s">
        <v>6952</v>
      </c>
      <c r="B699" s="252" t="s">
        <v>6932</v>
      </c>
      <c r="C699" s="253" t="n">
        <v>86</v>
      </c>
      <c r="D699" s="236" t="n">
        <f aca="false">C699*1/1.2</f>
        <v>71.6666666666667</v>
      </c>
      <c r="E699" s="254" t="n">
        <f aca="false">ROUND(D699,1)</f>
        <v>71.7</v>
      </c>
    </row>
    <row r="700" customFormat="false" ht="15.75" hidden="false" customHeight="false" outlineLevel="0" collapsed="false">
      <c r="A700" s="251" t="s">
        <v>6953</v>
      </c>
      <c r="B700" s="252" t="s">
        <v>6954</v>
      </c>
      <c r="C700" s="253" t="n">
        <v>86</v>
      </c>
      <c r="D700" s="236" t="n">
        <f aca="false">C700*1/1.2</f>
        <v>71.6666666666667</v>
      </c>
      <c r="E700" s="254" t="n">
        <f aca="false">ROUND(D700,1)</f>
        <v>71.7</v>
      </c>
    </row>
    <row r="701" customFormat="false" ht="15.75" hidden="false" customHeight="false" outlineLevel="0" collapsed="false">
      <c r="A701" s="251" t="s">
        <v>6955</v>
      </c>
      <c r="B701" s="252" t="s">
        <v>6956</v>
      </c>
      <c r="C701" s="253" t="n">
        <v>86</v>
      </c>
      <c r="D701" s="236" t="n">
        <f aca="false">C701*1/1.2</f>
        <v>71.6666666666667</v>
      </c>
      <c r="E701" s="254" t="n">
        <f aca="false">ROUND(D701,1)</f>
        <v>71.7</v>
      </c>
    </row>
    <row r="702" customFormat="false" ht="15.75" hidden="false" customHeight="false" outlineLevel="0" collapsed="false">
      <c r="A702" s="247" t="s">
        <v>6587</v>
      </c>
      <c r="B702" s="245" t="s">
        <v>6588</v>
      </c>
      <c r="C702" s="248" t="n">
        <v>77</v>
      </c>
      <c r="D702" s="236" t="n">
        <f aca="false">C702*1/1.2</f>
        <v>64.1666666666667</v>
      </c>
      <c r="E702" s="249" t="n">
        <f aca="false">ROUND(D702,1)</f>
        <v>64.2</v>
      </c>
    </row>
    <row r="703" customFormat="false" ht="15.75" hidden="false" customHeight="false" outlineLevel="0" collapsed="false">
      <c r="A703" s="247" t="s">
        <v>6589</v>
      </c>
      <c r="B703" s="245" t="s">
        <v>6590</v>
      </c>
      <c r="C703" s="248" t="n">
        <v>77</v>
      </c>
      <c r="D703" s="236" t="n">
        <f aca="false">C703*1/1.2</f>
        <v>64.1666666666667</v>
      </c>
      <c r="E703" s="249" t="n">
        <f aca="false">ROUND(D703,1)</f>
        <v>64.2</v>
      </c>
    </row>
    <row r="704" customFormat="false" ht="15.75" hidden="false" customHeight="false" outlineLevel="0" collapsed="false">
      <c r="A704" s="247" t="s">
        <v>6591</v>
      </c>
      <c r="B704" s="245" t="s">
        <v>6592</v>
      </c>
      <c r="C704" s="248" t="n">
        <v>77</v>
      </c>
      <c r="D704" s="236" t="n">
        <f aca="false">C704*1/1.2</f>
        <v>64.1666666666667</v>
      </c>
      <c r="E704" s="249" t="n">
        <f aca="false">ROUND(D704,1)</f>
        <v>64.2</v>
      </c>
    </row>
    <row r="705" customFormat="false" ht="15.75" hidden="false" customHeight="false" outlineLevel="0" collapsed="false">
      <c r="A705" s="247" t="s">
        <v>6593</v>
      </c>
      <c r="B705" s="245" t="s">
        <v>6594</v>
      </c>
      <c r="C705" s="248" t="n">
        <v>77</v>
      </c>
      <c r="D705" s="236" t="n">
        <f aca="false">C705*1/1.2</f>
        <v>64.1666666666667</v>
      </c>
      <c r="E705" s="249" t="n">
        <f aca="false">ROUND(D705,1)</f>
        <v>64.2</v>
      </c>
    </row>
    <row r="706" customFormat="false" ht="15.75" hidden="false" customHeight="false" outlineLevel="0" collapsed="false">
      <c r="A706" s="247" t="s">
        <v>6595</v>
      </c>
      <c r="B706" s="245" t="s">
        <v>6596</v>
      </c>
      <c r="C706" s="248" t="n">
        <v>77</v>
      </c>
      <c r="D706" s="236" t="n">
        <f aca="false">C706*1/1.2</f>
        <v>64.1666666666667</v>
      </c>
      <c r="E706" s="249" t="n">
        <f aca="false">ROUND(D706,1)</f>
        <v>64.2</v>
      </c>
    </row>
    <row r="707" customFormat="false" ht="15.75" hidden="false" customHeight="false" outlineLevel="0" collapsed="false">
      <c r="A707" s="251" t="s">
        <v>6957</v>
      </c>
      <c r="B707" s="252" t="s">
        <v>6344</v>
      </c>
      <c r="C707" s="253" t="n">
        <v>57</v>
      </c>
      <c r="D707" s="236" t="n">
        <f aca="false">C707*1/1.2</f>
        <v>47.5</v>
      </c>
      <c r="E707" s="254" t="n">
        <f aca="false">ROUND(D707,1)</f>
        <v>47.5</v>
      </c>
    </row>
    <row r="708" customFormat="false" ht="15.75" hidden="false" customHeight="false" outlineLevel="0" collapsed="false">
      <c r="A708" s="247" t="s">
        <v>6793</v>
      </c>
      <c r="B708" s="245" t="s">
        <v>6794</v>
      </c>
      <c r="C708" s="248" t="n">
        <v>117</v>
      </c>
      <c r="D708" s="236" t="n">
        <f aca="false">C708*1/1.2</f>
        <v>97.5</v>
      </c>
      <c r="E708" s="249" t="n">
        <f aca="false">ROUND(D708,1)</f>
        <v>97.5</v>
      </c>
    </row>
    <row r="709" customFormat="false" ht="15.75" hidden="false" customHeight="false" outlineLevel="0" collapsed="false">
      <c r="A709" s="247" t="s">
        <v>6795</v>
      </c>
      <c r="B709" s="245" t="s">
        <v>6796</v>
      </c>
      <c r="C709" s="248" t="n">
        <v>117</v>
      </c>
      <c r="D709" s="236" t="n">
        <f aca="false">C709*1/1.2</f>
        <v>97.5</v>
      </c>
      <c r="E709" s="249" t="n">
        <f aca="false">ROUND(D709,1)</f>
        <v>97.5</v>
      </c>
    </row>
    <row r="710" customFormat="false" ht="15.75" hidden="false" customHeight="false" outlineLevel="0" collapsed="false">
      <c r="A710" s="247" t="s">
        <v>6797</v>
      </c>
      <c r="B710" s="245" t="s">
        <v>6798</v>
      </c>
      <c r="C710" s="248" t="n">
        <v>117</v>
      </c>
      <c r="D710" s="236" t="n">
        <f aca="false">C710*1/1.2</f>
        <v>97.5</v>
      </c>
      <c r="E710" s="249" t="n">
        <f aca="false">ROUND(D710,1)</f>
        <v>97.5</v>
      </c>
    </row>
    <row r="711" customFormat="false" ht="15.75" hidden="false" customHeight="false" outlineLevel="0" collapsed="false">
      <c r="A711" s="247" t="s">
        <v>6799</v>
      </c>
      <c r="B711" s="245" t="s">
        <v>6800</v>
      </c>
      <c r="C711" s="248" t="n">
        <v>117</v>
      </c>
      <c r="D711" s="236" t="n">
        <f aca="false">C711*1/1.2</f>
        <v>97.5</v>
      </c>
      <c r="E711" s="249" t="n">
        <f aca="false">ROUND(D711,1)</f>
        <v>97.5</v>
      </c>
    </row>
    <row r="712" customFormat="false" ht="15.75" hidden="false" customHeight="false" outlineLevel="0" collapsed="false">
      <c r="A712" s="247" t="s">
        <v>6801</v>
      </c>
      <c r="B712" s="245" t="s">
        <v>6802</v>
      </c>
      <c r="C712" s="248" t="n">
        <v>345</v>
      </c>
      <c r="D712" s="236" t="n">
        <f aca="false">C712*1/1.2</f>
        <v>287.5</v>
      </c>
      <c r="E712" s="249" t="n">
        <f aca="false">ROUND(D712,1)</f>
        <v>287.5</v>
      </c>
    </row>
    <row r="713" customFormat="false" ht="15.75" hidden="false" customHeight="false" outlineLevel="0" collapsed="false">
      <c r="A713" s="251" t="s">
        <v>6958</v>
      </c>
      <c r="B713" s="252" t="s">
        <v>6959</v>
      </c>
      <c r="C713" s="253" t="n">
        <v>86</v>
      </c>
      <c r="D713" s="236" t="n">
        <f aca="false">C713*1/1.2</f>
        <v>71.6666666666667</v>
      </c>
      <c r="E713" s="254" t="n">
        <f aca="false">ROUND(D713,1)</f>
        <v>71.7</v>
      </c>
    </row>
    <row r="714" customFormat="false" ht="15.75" hidden="false" customHeight="false" outlineLevel="0" collapsed="false">
      <c r="A714" s="247" t="s">
        <v>6960</v>
      </c>
      <c r="B714" s="245" t="s">
        <v>6961</v>
      </c>
      <c r="C714" s="248" t="n">
        <v>110</v>
      </c>
      <c r="D714" s="236" t="n">
        <f aca="false">C714*1/1.2</f>
        <v>91.6666666666667</v>
      </c>
      <c r="E714" s="249" t="n">
        <f aca="false">ROUND(D714,1)</f>
        <v>91.7</v>
      </c>
    </row>
    <row r="715" customFormat="false" ht="15.75" hidden="false" customHeight="false" outlineLevel="0" collapsed="false">
      <c r="A715" s="247" t="s">
        <v>6962</v>
      </c>
      <c r="B715" s="245" t="s">
        <v>6963</v>
      </c>
      <c r="C715" s="248" t="n">
        <v>110</v>
      </c>
      <c r="D715" s="236" t="n">
        <f aca="false">C715*1/1.2</f>
        <v>91.6666666666667</v>
      </c>
      <c r="E715" s="249" t="n">
        <f aca="false">ROUND(D715,1)</f>
        <v>91.7</v>
      </c>
    </row>
    <row r="716" customFormat="false" ht="15.75" hidden="false" customHeight="false" outlineLevel="0" collapsed="false">
      <c r="A716" s="247" t="s">
        <v>6964</v>
      </c>
      <c r="B716" s="245" t="s">
        <v>6965</v>
      </c>
      <c r="C716" s="248" t="n">
        <v>110</v>
      </c>
      <c r="D716" s="236" t="n">
        <f aca="false">C716*1/1.2</f>
        <v>91.6666666666667</v>
      </c>
      <c r="E716" s="249" t="n">
        <f aca="false">ROUND(D716,1)</f>
        <v>91.7</v>
      </c>
    </row>
    <row r="717" customFormat="false" ht="15.75" hidden="false" customHeight="false" outlineLevel="0" collapsed="false">
      <c r="A717" s="251" t="s">
        <v>6966</v>
      </c>
      <c r="B717" s="252" t="s">
        <v>6967</v>
      </c>
      <c r="C717" s="253" t="n">
        <v>86</v>
      </c>
      <c r="D717" s="236" t="n">
        <f aca="false">C717*1/1.2</f>
        <v>71.6666666666667</v>
      </c>
      <c r="E717" s="254" t="n">
        <f aca="false">ROUND(D717,1)</f>
        <v>71.7</v>
      </c>
    </row>
    <row r="718" customFormat="false" ht="15.75" hidden="false" customHeight="false" outlineLevel="0" collapsed="false">
      <c r="A718" s="247" t="s">
        <v>6329</v>
      </c>
      <c r="B718" s="245" t="s">
        <v>6330</v>
      </c>
      <c r="C718" s="248" t="n">
        <v>37</v>
      </c>
      <c r="D718" s="236" t="n">
        <f aca="false">C718*1/1.2</f>
        <v>30.8333333333333</v>
      </c>
      <c r="E718" s="249" t="n">
        <f aca="false">ROUND(D718,1)</f>
        <v>30.8</v>
      </c>
    </row>
    <row r="719" customFormat="false" ht="15.75" hidden="false" customHeight="false" outlineLevel="0" collapsed="false">
      <c r="A719" s="247" t="s">
        <v>6337</v>
      </c>
      <c r="B719" s="245" t="s">
        <v>6338</v>
      </c>
      <c r="C719" s="248" t="n">
        <v>46</v>
      </c>
      <c r="D719" s="236" t="n">
        <f aca="false">C719*1/1.2</f>
        <v>38.3333333333333</v>
      </c>
      <c r="E719" s="249" t="n">
        <f aca="false">ROUND(D719,1)</f>
        <v>38.3</v>
      </c>
    </row>
    <row r="720" customFormat="false" ht="15.75" hidden="false" customHeight="false" outlineLevel="0" collapsed="false">
      <c r="A720" s="247" t="s">
        <v>6514</v>
      </c>
      <c r="B720" s="245" t="s">
        <v>6515</v>
      </c>
      <c r="C720" s="248" t="n">
        <v>85</v>
      </c>
      <c r="D720" s="236" t="n">
        <f aca="false">C720*1/1.2</f>
        <v>70.8333333333333</v>
      </c>
      <c r="E720" s="249" t="n">
        <f aca="false">ROUND(D720,1)</f>
        <v>70.8</v>
      </c>
    </row>
    <row r="721" customFormat="false" ht="15.75" hidden="false" customHeight="false" outlineLevel="0" collapsed="false">
      <c r="A721" s="247" t="s">
        <v>6331</v>
      </c>
      <c r="B721" s="245" t="s">
        <v>6332</v>
      </c>
      <c r="C721" s="248" t="n">
        <v>37</v>
      </c>
      <c r="D721" s="236" t="n">
        <f aca="false">C721*1/1.2</f>
        <v>30.8333333333333</v>
      </c>
      <c r="E721" s="249" t="n">
        <f aca="false">ROUND(D721,1)</f>
        <v>30.8</v>
      </c>
    </row>
    <row r="722" customFormat="false" ht="15.75" hidden="false" customHeight="false" outlineLevel="0" collapsed="false">
      <c r="A722" s="247" t="s">
        <v>6339</v>
      </c>
      <c r="B722" s="245" t="s">
        <v>6340</v>
      </c>
      <c r="C722" s="248" t="n">
        <v>46</v>
      </c>
      <c r="D722" s="236" t="n">
        <f aca="false">C722*1/1.2</f>
        <v>38.3333333333333</v>
      </c>
      <c r="E722" s="249" t="n">
        <f aca="false">ROUND(D722,1)</f>
        <v>38.3</v>
      </c>
    </row>
    <row r="723" customFormat="false" ht="15.75" hidden="false" customHeight="false" outlineLevel="0" collapsed="false">
      <c r="A723" s="247" t="s">
        <v>6516</v>
      </c>
      <c r="B723" s="245" t="s">
        <v>6517</v>
      </c>
      <c r="C723" s="248" t="n">
        <v>85</v>
      </c>
      <c r="D723" s="236" t="n">
        <f aca="false">C723*1/1.2</f>
        <v>70.8333333333333</v>
      </c>
      <c r="E723" s="249" t="n">
        <f aca="false">ROUND(D723,1)</f>
        <v>70.8</v>
      </c>
    </row>
    <row r="724" customFormat="false" ht="15.75" hidden="false" customHeight="false" outlineLevel="0" collapsed="false">
      <c r="A724" s="247" t="s">
        <v>6333</v>
      </c>
      <c r="B724" s="245" t="s">
        <v>6334</v>
      </c>
      <c r="C724" s="248" t="n">
        <v>37</v>
      </c>
      <c r="D724" s="236" t="n">
        <f aca="false">C724*1/1.2</f>
        <v>30.8333333333333</v>
      </c>
      <c r="E724" s="249" t="n">
        <f aca="false">ROUND(D724,1)</f>
        <v>30.8</v>
      </c>
    </row>
    <row r="725" customFormat="false" ht="15.75" hidden="false" customHeight="false" outlineLevel="0" collapsed="false">
      <c r="A725" s="247" t="s">
        <v>6341</v>
      </c>
      <c r="B725" s="245" t="s">
        <v>6342</v>
      </c>
      <c r="C725" s="248" t="n">
        <v>46</v>
      </c>
      <c r="D725" s="236" t="n">
        <f aca="false">C725*1/1.2</f>
        <v>38.3333333333333</v>
      </c>
      <c r="E725" s="249" t="n">
        <f aca="false">ROUND(D725,1)</f>
        <v>38.3</v>
      </c>
    </row>
    <row r="726" customFormat="false" ht="15.75" hidden="false" customHeight="false" outlineLevel="0" collapsed="false">
      <c r="A726" s="247" t="s">
        <v>6518</v>
      </c>
      <c r="B726" s="245" t="s">
        <v>6519</v>
      </c>
      <c r="C726" s="248" t="n">
        <v>85</v>
      </c>
      <c r="D726" s="236" t="n">
        <f aca="false">C726*1/1.2</f>
        <v>70.8333333333333</v>
      </c>
      <c r="E726" s="249" t="n">
        <f aca="false">ROUND(D726,1)</f>
        <v>70.8</v>
      </c>
    </row>
    <row r="727" customFormat="false" ht="15.75" hidden="false" customHeight="false" outlineLevel="0" collapsed="false">
      <c r="A727" s="247" t="s">
        <v>6335</v>
      </c>
      <c r="B727" s="245" t="s">
        <v>6336</v>
      </c>
      <c r="C727" s="248" t="n">
        <v>37</v>
      </c>
      <c r="D727" s="236" t="n">
        <f aca="false">C727*1/1.2</f>
        <v>30.8333333333333</v>
      </c>
      <c r="E727" s="249" t="n">
        <f aca="false">ROUND(D727,1)</f>
        <v>30.8</v>
      </c>
    </row>
    <row r="728" customFormat="false" ht="15.75" hidden="false" customHeight="false" outlineLevel="0" collapsed="false">
      <c r="A728" s="247" t="s">
        <v>6343</v>
      </c>
      <c r="B728" s="245" t="s">
        <v>6344</v>
      </c>
      <c r="C728" s="248" t="n">
        <v>46</v>
      </c>
      <c r="D728" s="236" t="n">
        <f aca="false">C728*1/1.2</f>
        <v>38.3333333333333</v>
      </c>
      <c r="E728" s="249" t="n">
        <f aca="false">ROUND(D728,1)</f>
        <v>38.3</v>
      </c>
    </row>
    <row r="729" customFormat="false" ht="15.75" hidden="false" customHeight="false" outlineLevel="0" collapsed="false">
      <c r="A729" s="247" t="s">
        <v>6520</v>
      </c>
      <c r="B729" s="245" t="s">
        <v>6521</v>
      </c>
      <c r="C729" s="248" t="n">
        <v>85</v>
      </c>
      <c r="D729" s="236" t="n">
        <f aca="false">C729*1/1.2</f>
        <v>70.8333333333333</v>
      </c>
      <c r="E729" s="249" t="n">
        <f aca="false">ROUND(D729,1)</f>
        <v>70.8</v>
      </c>
    </row>
    <row r="730" customFormat="false" ht="15.75" hidden="false" customHeight="false" outlineLevel="0" collapsed="false">
      <c r="A730" s="247" t="s">
        <v>7081</v>
      </c>
      <c r="B730" s="245" t="s">
        <v>7082</v>
      </c>
      <c r="C730" s="248" t="n">
        <v>37</v>
      </c>
      <c r="D730" s="236" t="n">
        <f aca="false">C730*1/1.2</f>
        <v>30.8333333333333</v>
      </c>
      <c r="E730" s="249" t="n">
        <f aca="false">ROUND(D730,1)</f>
        <v>30.8</v>
      </c>
    </row>
    <row r="731" customFormat="false" ht="15.75" hidden="false" customHeight="false" outlineLevel="0" collapsed="false">
      <c r="A731" s="247" t="s">
        <v>6361</v>
      </c>
      <c r="B731" s="245" t="s">
        <v>6362</v>
      </c>
      <c r="C731" s="248" t="n">
        <v>208</v>
      </c>
      <c r="D731" s="236" t="n">
        <f aca="false">C731*1/1.2</f>
        <v>173.333333333333</v>
      </c>
      <c r="E731" s="249" t="n">
        <f aca="false">ROUND(D731,1)</f>
        <v>173.3</v>
      </c>
    </row>
    <row r="732" customFormat="false" ht="15.75" hidden="false" customHeight="false" outlineLevel="0" collapsed="false">
      <c r="A732" s="247" t="s">
        <v>6526</v>
      </c>
      <c r="B732" s="245" t="s">
        <v>6527</v>
      </c>
      <c r="C732" s="248" t="n">
        <v>85</v>
      </c>
      <c r="D732" s="236" t="n">
        <f aca="false">C732*1/1.2</f>
        <v>70.8333333333333</v>
      </c>
      <c r="E732" s="249" t="n">
        <f aca="false">ROUND(D732,1)</f>
        <v>70.8</v>
      </c>
    </row>
    <row r="733" customFormat="false" ht="15.75" hidden="false" customHeight="false" outlineLevel="0" collapsed="false">
      <c r="A733" s="251" t="s">
        <v>7087</v>
      </c>
      <c r="B733" s="252" t="s">
        <v>7088</v>
      </c>
      <c r="C733" s="253" t="n">
        <v>37</v>
      </c>
      <c r="D733" s="236" t="n">
        <f aca="false">C733*1/1.2</f>
        <v>30.8333333333333</v>
      </c>
      <c r="E733" s="254" t="n">
        <f aca="false">ROUND(D733,1)</f>
        <v>30.8</v>
      </c>
    </row>
    <row r="734" customFormat="false" ht="15.75" hidden="false" customHeight="false" outlineLevel="0" collapsed="false">
      <c r="A734" s="251" t="s">
        <v>6530</v>
      </c>
      <c r="B734" s="252" t="s">
        <v>6531</v>
      </c>
      <c r="C734" s="253" t="n">
        <v>72</v>
      </c>
      <c r="D734" s="236" t="n">
        <f aca="false">C734*1/1.2</f>
        <v>60</v>
      </c>
      <c r="E734" s="254" t="n">
        <f aca="false">ROUND(D734,1)</f>
        <v>60</v>
      </c>
    </row>
    <row r="735" customFormat="false" ht="15.75" hidden="false" customHeight="false" outlineLevel="0" collapsed="false">
      <c r="A735" s="251" t="s">
        <v>7093</v>
      </c>
      <c r="B735" s="252" t="s">
        <v>7094</v>
      </c>
      <c r="C735" s="253" t="n">
        <v>43</v>
      </c>
      <c r="D735" s="236" t="n">
        <f aca="false">C735*1/1.2</f>
        <v>35.8333333333333</v>
      </c>
      <c r="E735" s="254" t="n">
        <f aca="false">ROUND(D735,1)</f>
        <v>35.8</v>
      </c>
    </row>
    <row r="736" customFormat="false" ht="15.75" hidden="false" customHeight="false" outlineLevel="0" collapsed="false">
      <c r="A736" s="247" t="s">
        <v>6363</v>
      </c>
      <c r="B736" s="245" t="s">
        <v>6364</v>
      </c>
      <c r="C736" s="248" t="n">
        <v>144</v>
      </c>
      <c r="D736" s="236" t="n">
        <f aca="false">C736*1/1.2</f>
        <v>120</v>
      </c>
      <c r="E736" s="249" t="n">
        <f aca="false">ROUND(D736,1)</f>
        <v>120</v>
      </c>
    </row>
    <row r="737" customFormat="false" ht="15.75" hidden="false" customHeight="false" outlineLevel="0" collapsed="false">
      <c r="A737" s="251" t="s">
        <v>6532</v>
      </c>
      <c r="B737" s="252" t="s">
        <v>6533</v>
      </c>
      <c r="C737" s="253" t="n">
        <v>72</v>
      </c>
      <c r="D737" s="236" t="n">
        <f aca="false">C737*1/1.2</f>
        <v>60</v>
      </c>
      <c r="E737" s="254" t="n">
        <f aca="false">ROUND(D737,1)</f>
        <v>60</v>
      </c>
    </row>
    <row r="738" customFormat="false" ht="15.75" hidden="false" customHeight="false" outlineLevel="0" collapsed="false">
      <c r="A738" s="251" t="s">
        <v>7099</v>
      </c>
      <c r="B738" s="252" t="s">
        <v>7100</v>
      </c>
      <c r="C738" s="253" t="n">
        <v>48</v>
      </c>
      <c r="D738" s="236" t="n">
        <f aca="false">C738*1/1.2</f>
        <v>40</v>
      </c>
      <c r="E738" s="254" t="n">
        <f aca="false">ROUND(D738,1)</f>
        <v>40</v>
      </c>
    </row>
    <row r="739" customFormat="false" ht="15.75" hidden="false" customHeight="false" outlineLevel="0" collapsed="false">
      <c r="A739" s="251" t="s">
        <v>6534</v>
      </c>
      <c r="B739" s="252" t="s">
        <v>6535</v>
      </c>
      <c r="C739" s="253" t="n">
        <v>72</v>
      </c>
      <c r="D739" s="236" t="n">
        <f aca="false">C739*1/1.2</f>
        <v>60</v>
      </c>
      <c r="E739" s="254" t="n">
        <f aca="false">ROUND(D739,1)</f>
        <v>60</v>
      </c>
    </row>
    <row r="740" customFormat="false" ht="15.75" hidden="false" customHeight="false" outlineLevel="0" collapsed="false">
      <c r="A740" s="251" t="s">
        <v>7105</v>
      </c>
      <c r="B740" s="252" t="s">
        <v>7106</v>
      </c>
      <c r="C740" s="253" t="n">
        <v>72</v>
      </c>
      <c r="D740" s="236" t="n">
        <f aca="false">C740*1/1.2</f>
        <v>60</v>
      </c>
      <c r="E740" s="254" t="n">
        <f aca="false">ROUND(D740,1)</f>
        <v>60</v>
      </c>
    </row>
    <row r="741" customFormat="false" ht="15.75" hidden="false" customHeight="false" outlineLevel="0" collapsed="false">
      <c r="A741" s="251" t="s">
        <v>6536</v>
      </c>
      <c r="B741" s="252" t="s">
        <v>6537</v>
      </c>
      <c r="C741" s="253" t="n">
        <v>72</v>
      </c>
      <c r="D741" s="236" t="n">
        <f aca="false">C741*1/1.2</f>
        <v>60</v>
      </c>
      <c r="E741" s="254" t="n">
        <f aca="false">ROUND(D741,1)</f>
        <v>60</v>
      </c>
    </row>
    <row r="742" customFormat="false" ht="15.75" hidden="false" customHeight="false" outlineLevel="0" collapsed="false">
      <c r="A742" s="247" t="s">
        <v>7083</v>
      </c>
      <c r="B742" s="245" t="s">
        <v>7084</v>
      </c>
      <c r="C742" s="248" t="n">
        <v>56</v>
      </c>
      <c r="D742" s="236" t="n">
        <f aca="false">C742*1/1.2</f>
        <v>46.6666666666667</v>
      </c>
      <c r="E742" s="249" t="n">
        <f aca="false">ROUND(D742,1)</f>
        <v>46.7</v>
      </c>
    </row>
    <row r="743" customFormat="false" ht="15.75" hidden="false" customHeight="false" outlineLevel="0" collapsed="false">
      <c r="A743" s="251" t="s">
        <v>6544</v>
      </c>
      <c r="B743" s="252" t="s">
        <v>6545</v>
      </c>
      <c r="C743" s="253" t="n">
        <v>72</v>
      </c>
      <c r="D743" s="236" t="n">
        <f aca="false">C743*1/1.2</f>
        <v>60</v>
      </c>
      <c r="E743" s="254" t="n">
        <f aca="false">ROUND(D743,1)</f>
        <v>60</v>
      </c>
    </row>
    <row r="744" customFormat="false" ht="15.75" hidden="false" customHeight="false" outlineLevel="0" collapsed="false">
      <c r="A744" s="251" t="s">
        <v>7091</v>
      </c>
      <c r="B744" s="252" t="s">
        <v>7092</v>
      </c>
      <c r="C744" s="253" t="n">
        <v>56</v>
      </c>
      <c r="D744" s="236" t="n">
        <f aca="false">C744*1/1.2</f>
        <v>46.6666666666667</v>
      </c>
      <c r="E744" s="254" t="n">
        <f aca="false">ROUND(D744,1)</f>
        <v>46.7</v>
      </c>
    </row>
    <row r="745" customFormat="false" ht="15.75" hidden="false" customHeight="false" outlineLevel="0" collapsed="false">
      <c r="A745" s="247" t="s">
        <v>6367</v>
      </c>
      <c r="B745" s="245" t="s">
        <v>6368</v>
      </c>
      <c r="C745" s="248" t="n">
        <v>129</v>
      </c>
      <c r="D745" s="236" t="n">
        <f aca="false">C745*1/1.2</f>
        <v>107.5</v>
      </c>
      <c r="E745" s="249" t="n">
        <f aca="false">ROUND(D745,1)</f>
        <v>107.5</v>
      </c>
    </row>
    <row r="746" customFormat="false" ht="15.75" hidden="false" customHeight="false" outlineLevel="0" collapsed="false">
      <c r="A746" s="251" t="s">
        <v>7097</v>
      </c>
      <c r="B746" s="252" t="s">
        <v>7098</v>
      </c>
      <c r="C746" s="253" t="n">
        <v>67</v>
      </c>
      <c r="D746" s="236" t="n">
        <f aca="false">C746*1/1.2</f>
        <v>55.8333333333333</v>
      </c>
      <c r="E746" s="254" t="n">
        <f aca="false">ROUND(D746,1)</f>
        <v>55.8</v>
      </c>
    </row>
    <row r="747" customFormat="false" ht="15.75" hidden="false" customHeight="false" outlineLevel="0" collapsed="false">
      <c r="A747" s="247" t="s">
        <v>6369</v>
      </c>
      <c r="B747" s="245" t="s">
        <v>6370</v>
      </c>
      <c r="C747" s="248" t="n">
        <v>109</v>
      </c>
      <c r="D747" s="236" t="n">
        <f aca="false">C747*1/1.2</f>
        <v>90.8333333333333</v>
      </c>
      <c r="E747" s="249" t="n">
        <f aca="false">ROUND(D747,1)</f>
        <v>90.8</v>
      </c>
    </row>
    <row r="748" customFormat="false" ht="15.75" hidden="false" customHeight="false" outlineLevel="0" collapsed="false">
      <c r="A748" s="251" t="s">
        <v>7103</v>
      </c>
      <c r="B748" s="252" t="s">
        <v>7104</v>
      </c>
      <c r="C748" s="253" t="n">
        <v>88</v>
      </c>
      <c r="D748" s="236" t="n">
        <f aca="false">C748*1/1.2</f>
        <v>73.3333333333333</v>
      </c>
      <c r="E748" s="254" t="n">
        <f aca="false">ROUND(D748,1)</f>
        <v>73.3</v>
      </c>
    </row>
    <row r="749" customFormat="false" ht="15.75" hidden="false" customHeight="false" outlineLevel="0" collapsed="false">
      <c r="A749" s="251" t="s">
        <v>7109</v>
      </c>
      <c r="B749" s="252" t="s">
        <v>7110</v>
      </c>
      <c r="C749" s="253" t="n">
        <v>128</v>
      </c>
      <c r="D749" s="236" t="n">
        <f aca="false">C749*1/1.2</f>
        <v>106.666666666667</v>
      </c>
      <c r="E749" s="254" t="n">
        <f aca="false">ROUND(D749,1)</f>
        <v>106.7</v>
      </c>
    </row>
    <row r="750" customFormat="false" ht="15.75" hidden="false" customHeight="false" outlineLevel="0" collapsed="false">
      <c r="A750" s="247" t="s">
        <v>6347</v>
      </c>
      <c r="B750" s="245" t="s">
        <v>6348</v>
      </c>
      <c r="C750" s="248" t="n">
        <v>79</v>
      </c>
      <c r="D750" s="236" t="n">
        <f aca="false">C750*1/1.2</f>
        <v>65.8333333333333</v>
      </c>
      <c r="E750" s="249" t="n">
        <f aca="false">ROUND(D750,1)</f>
        <v>65.8</v>
      </c>
    </row>
    <row r="751" customFormat="false" ht="15.75" hidden="false" customHeight="false" outlineLevel="0" collapsed="false">
      <c r="A751" s="247" t="s">
        <v>7085</v>
      </c>
      <c r="B751" s="245" t="s">
        <v>7086</v>
      </c>
      <c r="C751" s="248" t="n">
        <v>37</v>
      </c>
      <c r="D751" s="236" t="n">
        <f aca="false">C751*1/1.2</f>
        <v>30.8333333333333</v>
      </c>
      <c r="E751" s="249" t="n">
        <f aca="false">ROUND(D751,1)</f>
        <v>30.8</v>
      </c>
    </row>
    <row r="752" customFormat="false" ht="15.75" hidden="false" customHeight="false" outlineLevel="0" collapsed="false">
      <c r="A752" s="247" t="s">
        <v>6349</v>
      </c>
      <c r="B752" s="245" t="s">
        <v>6350</v>
      </c>
      <c r="C752" s="248" t="n">
        <v>79</v>
      </c>
      <c r="D752" s="236" t="n">
        <f aca="false">C752*1/1.2</f>
        <v>65.8333333333333</v>
      </c>
      <c r="E752" s="249" t="n">
        <f aca="false">ROUND(D752,1)</f>
        <v>65.8</v>
      </c>
    </row>
    <row r="753" customFormat="false" ht="15.75" hidden="false" customHeight="false" outlineLevel="0" collapsed="false">
      <c r="A753" s="251" t="s">
        <v>7089</v>
      </c>
      <c r="B753" s="252" t="s">
        <v>7090</v>
      </c>
      <c r="C753" s="253" t="n">
        <v>37</v>
      </c>
      <c r="D753" s="236" t="n">
        <f aca="false">C753*1/1.2</f>
        <v>30.8333333333333</v>
      </c>
      <c r="E753" s="254" t="n">
        <f aca="false">ROUND(D753,1)</f>
        <v>30.8</v>
      </c>
    </row>
    <row r="754" customFormat="false" ht="15.75" hidden="false" customHeight="false" outlineLevel="0" collapsed="false">
      <c r="A754" s="247" t="s">
        <v>6351</v>
      </c>
      <c r="B754" s="245" t="s">
        <v>6352</v>
      </c>
      <c r="C754" s="248" t="n">
        <v>79</v>
      </c>
      <c r="D754" s="236" t="n">
        <f aca="false">C754*1/1.2</f>
        <v>65.8333333333333</v>
      </c>
      <c r="E754" s="249" t="n">
        <f aca="false">ROUND(D754,1)</f>
        <v>65.8</v>
      </c>
    </row>
    <row r="755" customFormat="false" ht="15.75" hidden="false" customHeight="false" outlineLevel="0" collapsed="false">
      <c r="A755" s="251" t="s">
        <v>7095</v>
      </c>
      <c r="B755" s="252" t="s">
        <v>7096</v>
      </c>
      <c r="C755" s="253" t="n">
        <v>44</v>
      </c>
      <c r="D755" s="236" t="n">
        <f aca="false">C755*1/1.2</f>
        <v>36.6666666666667</v>
      </c>
      <c r="E755" s="254" t="n">
        <f aca="false">ROUND(D755,1)</f>
        <v>36.7</v>
      </c>
    </row>
    <row r="756" customFormat="false" ht="15.75" hidden="false" customHeight="false" outlineLevel="0" collapsed="false">
      <c r="A756" s="247" t="s">
        <v>6359</v>
      </c>
      <c r="B756" s="245" t="s">
        <v>6360</v>
      </c>
      <c r="C756" s="248" t="n">
        <v>79</v>
      </c>
      <c r="D756" s="236" t="n">
        <f aca="false">C756*1/1.2</f>
        <v>65.8333333333333</v>
      </c>
      <c r="E756" s="249" t="n">
        <f aca="false">ROUND(D756,1)</f>
        <v>65.8</v>
      </c>
    </row>
    <row r="757" customFormat="false" ht="15.75" hidden="false" customHeight="false" outlineLevel="0" collapsed="false">
      <c r="A757" s="251" t="s">
        <v>7101</v>
      </c>
      <c r="B757" s="252" t="s">
        <v>7102</v>
      </c>
      <c r="C757" s="253" t="n">
        <v>48</v>
      </c>
      <c r="D757" s="236" t="n">
        <f aca="false">C757*1/1.2</f>
        <v>40</v>
      </c>
      <c r="E757" s="254" t="n">
        <f aca="false">ROUND(D757,1)</f>
        <v>40</v>
      </c>
    </row>
    <row r="758" customFormat="false" ht="15.75" hidden="false" customHeight="false" outlineLevel="0" collapsed="false">
      <c r="A758" s="251" t="s">
        <v>7107</v>
      </c>
      <c r="B758" s="252" t="s">
        <v>7108</v>
      </c>
      <c r="C758" s="253" t="n">
        <v>72</v>
      </c>
      <c r="D758" s="236" t="n">
        <f aca="false">C758*1/1.2</f>
        <v>60</v>
      </c>
      <c r="E758" s="254" t="n">
        <f aca="false">ROUND(D758,1)</f>
        <v>60</v>
      </c>
    </row>
    <row r="759" customFormat="false" ht="15.75" hidden="false" customHeight="false" outlineLevel="0" collapsed="false">
      <c r="A759" s="247" t="s">
        <v>7039</v>
      </c>
      <c r="B759" s="245" t="s">
        <v>7040</v>
      </c>
      <c r="C759" s="248" t="n">
        <v>346</v>
      </c>
      <c r="D759" s="236" t="n">
        <f aca="false">C759*1/1.2</f>
        <v>288.333333333333</v>
      </c>
      <c r="E759" s="249" t="n">
        <f aca="false">ROUND(D759,1)</f>
        <v>288.3</v>
      </c>
    </row>
    <row r="760" customFormat="false" ht="15.75" hidden="false" customHeight="false" outlineLevel="0" collapsed="false">
      <c r="A760" s="247" t="s">
        <v>6365</v>
      </c>
      <c r="B760" s="245" t="s">
        <v>6366</v>
      </c>
      <c r="C760" s="248" t="n">
        <v>78</v>
      </c>
      <c r="D760" s="236" t="n">
        <f aca="false">C760*1/1.2</f>
        <v>65</v>
      </c>
      <c r="E760" s="249" t="n">
        <f aca="false">ROUND(D760,1)</f>
        <v>65</v>
      </c>
    </row>
    <row r="761" customFormat="false" ht="15.75" hidden="false" customHeight="false" outlineLevel="0" collapsed="false">
      <c r="A761" s="251" t="s">
        <v>7041</v>
      </c>
      <c r="B761" s="252" t="s">
        <v>7042</v>
      </c>
      <c r="C761" s="253" t="n">
        <v>220</v>
      </c>
      <c r="D761" s="236" t="n">
        <f aca="false">C761*1/1.2</f>
        <v>183.333333333333</v>
      </c>
      <c r="E761" s="254" t="n">
        <f aca="false">ROUND(D761,1)</f>
        <v>183.3</v>
      </c>
    </row>
    <row r="762" customFormat="false" ht="15.75" hidden="false" customHeight="false" outlineLevel="0" collapsed="false">
      <c r="A762" s="247" t="s">
        <v>7060</v>
      </c>
      <c r="B762" s="245" t="s">
        <v>7061</v>
      </c>
      <c r="C762" s="248" t="n">
        <v>94</v>
      </c>
      <c r="D762" s="236" t="n">
        <f aca="false">C762*1/1.2</f>
        <v>78.3333333333333</v>
      </c>
      <c r="E762" s="249" t="n">
        <f aca="false">ROUND(D762,1)</f>
        <v>78.3</v>
      </c>
    </row>
    <row r="763" customFormat="false" ht="15.75" hidden="false" customHeight="false" outlineLevel="0" collapsed="false">
      <c r="A763" s="251" t="s">
        <v>7045</v>
      </c>
      <c r="B763" s="252" t="s">
        <v>7046</v>
      </c>
      <c r="C763" s="253" t="n">
        <v>380</v>
      </c>
      <c r="D763" s="236" t="n">
        <f aca="false">C763*1/1.2</f>
        <v>316.666666666667</v>
      </c>
      <c r="E763" s="254" t="n">
        <f aca="false">ROUND(D763,1)</f>
        <v>316.7</v>
      </c>
    </row>
    <row r="764" customFormat="false" ht="15.75" hidden="false" customHeight="false" outlineLevel="0" collapsed="false">
      <c r="A764" s="247" t="s">
        <v>7062</v>
      </c>
      <c r="B764" s="245" t="s">
        <v>7063</v>
      </c>
      <c r="C764" s="248" t="n">
        <v>240</v>
      </c>
      <c r="D764" s="236" t="n">
        <f aca="false">C764*1/1.2</f>
        <v>200</v>
      </c>
      <c r="E764" s="249" t="n">
        <f aca="false">ROUND(D764,1)</f>
        <v>200</v>
      </c>
    </row>
    <row r="765" customFormat="false" ht="15.75" hidden="false" customHeight="false" outlineLevel="0" collapsed="false">
      <c r="A765" s="251" t="s">
        <v>7043</v>
      </c>
      <c r="B765" s="252" t="s">
        <v>7044</v>
      </c>
      <c r="C765" s="253" t="n">
        <v>380</v>
      </c>
      <c r="D765" s="236" t="n">
        <f aca="false">C765*1/1.2</f>
        <v>316.666666666667</v>
      </c>
      <c r="E765" s="254" t="n">
        <f aca="false">ROUND(D765,1)</f>
        <v>316.7</v>
      </c>
    </row>
    <row r="766" customFormat="false" ht="15.75" hidden="false" customHeight="false" outlineLevel="0" collapsed="false">
      <c r="A766" s="247" t="s">
        <v>7070</v>
      </c>
      <c r="B766" s="245" t="s">
        <v>7071</v>
      </c>
      <c r="C766" s="248" t="n">
        <v>80</v>
      </c>
      <c r="D766" s="236" t="n">
        <f aca="false">C766*1/1.2</f>
        <v>66.6666666666667</v>
      </c>
      <c r="E766" s="249" t="n">
        <f aca="false">ROUND(D766,1)</f>
        <v>66.7</v>
      </c>
    </row>
    <row r="767" customFormat="false" ht="15.75" hidden="false" customHeight="false" outlineLevel="0" collapsed="false">
      <c r="A767" s="247" t="s">
        <v>7064</v>
      </c>
      <c r="B767" s="245" t="s">
        <v>7065</v>
      </c>
      <c r="C767" s="248" t="n">
        <v>408</v>
      </c>
      <c r="D767" s="236" t="n">
        <f aca="false">C767*1/1.2</f>
        <v>340</v>
      </c>
      <c r="E767" s="249" t="n">
        <f aca="false">ROUND(D767,1)</f>
        <v>340</v>
      </c>
    </row>
    <row r="768" customFormat="false" ht="15.75" hidden="false" customHeight="false" outlineLevel="0" collapsed="false">
      <c r="A768" s="251" t="s">
        <v>7047</v>
      </c>
      <c r="B768" s="252" t="s">
        <v>7048</v>
      </c>
      <c r="C768" s="253" t="n">
        <v>367</v>
      </c>
      <c r="D768" s="236" t="n">
        <f aca="false">C768*1/1.2</f>
        <v>305.833333333333</v>
      </c>
      <c r="E768" s="254" t="n">
        <f aca="false">ROUND(D768,1)</f>
        <v>305.8</v>
      </c>
    </row>
    <row r="769" customFormat="false" ht="15.75" hidden="false" customHeight="false" outlineLevel="0" collapsed="false">
      <c r="A769" s="247" t="s">
        <v>7072</v>
      </c>
      <c r="B769" s="245" t="s">
        <v>7073</v>
      </c>
      <c r="C769" s="248" t="n">
        <v>174</v>
      </c>
      <c r="D769" s="236" t="n">
        <f aca="false">C769*1/1.2</f>
        <v>145</v>
      </c>
      <c r="E769" s="249" t="n">
        <f aca="false">ROUND(D769,1)</f>
        <v>145</v>
      </c>
    </row>
    <row r="770" customFormat="false" ht="15.75" hidden="false" customHeight="false" outlineLevel="0" collapsed="false">
      <c r="A770" s="251" t="s">
        <v>7049</v>
      </c>
      <c r="B770" s="252" t="s">
        <v>7050</v>
      </c>
      <c r="C770" s="253" t="n">
        <v>367</v>
      </c>
      <c r="D770" s="236" t="n">
        <f aca="false">C770*1/1.2</f>
        <v>305.833333333333</v>
      </c>
      <c r="E770" s="254" t="n">
        <f aca="false">ROUND(D770,1)</f>
        <v>305.8</v>
      </c>
    </row>
    <row r="771" customFormat="false" ht="15.75" hidden="false" customHeight="false" outlineLevel="0" collapsed="false">
      <c r="A771" s="251" t="s">
        <v>7051</v>
      </c>
      <c r="B771" s="252" t="s">
        <v>7052</v>
      </c>
      <c r="C771" s="253" t="n">
        <v>367</v>
      </c>
      <c r="D771" s="236" t="n">
        <f aca="false">C771*1/1.2</f>
        <v>305.833333333333</v>
      </c>
      <c r="E771" s="254" t="n">
        <f aca="false">ROUND(D771,1)</f>
        <v>305.8</v>
      </c>
    </row>
    <row r="772" customFormat="false" ht="15.75" hidden="false" customHeight="false" outlineLevel="0" collapsed="false">
      <c r="A772" s="247" t="s">
        <v>6400</v>
      </c>
      <c r="B772" s="245" t="s">
        <v>6401</v>
      </c>
      <c r="C772" s="248" t="n">
        <v>94</v>
      </c>
      <c r="D772" s="236" t="n">
        <f aca="false">C772*1/1.2</f>
        <v>78.3333333333333</v>
      </c>
      <c r="E772" s="249" t="n">
        <f aca="false">ROUND(D772,1)</f>
        <v>78.3</v>
      </c>
    </row>
    <row r="773" customFormat="false" ht="15.75" hidden="false" customHeight="false" outlineLevel="0" collapsed="false">
      <c r="A773" s="247" t="s">
        <v>6985</v>
      </c>
      <c r="B773" s="245" t="s">
        <v>6986</v>
      </c>
      <c r="C773" s="248" t="n">
        <v>113</v>
      </c>
      <c r="D773" s="236" t="n">
        <f aca="false">C773*1/1.2</f>
        <v>94.1666666666667</v>
      </c>
      <c r="E773" s="249" t="n">
        <f aca="false">ROUND(D773,1)</f>
        <v>94.2</v>
      </c>
    </row>
    <row r="774" customFormat="false" ht="15.75" hidden="false" customHeight="false" outlineLevel="0" collapsed="false">
      <c r="A774" s="247" t="s">
        <v>6402</v>
      </c>
      <c r="B774" s="245" t="s">
        <v>6403</v>
      </c>
      <c r="C774" s="248" t="n">
        <v>94</v>
      </c>
      <c r="D774" s="236" t="n">
        <f aca="false">C774*1/1.2</f>
        <v>78.3333333333333</v>
      </c>
      <c r="E774" s="249" t="n">
        <f aca="false">ROUND(D774,1)</f>
        <v>78.3</v>
      </c>
    </row>
    <row r="775" customFormat="false" ht="15.75" hidden="false" customHeight="false" outlineLevel="0" collapsed="false">
      <c r="A775" s="247" t="s">
        <v>6987</v>
      </c>
      <c r="B775" s="245" t="s">
        <v>6988</v>
      </c>
      <c r="C775" s="248" t="n">
        <v>110</v>
      </c>
      <c r="D775" s="236" t="n">
        <f aca="false">C775*1/1.2</f>
        <v>91.6666666666667</v>
      </c>
      <c r="E775" s="249" t="n">
        <f aca="false">ROUND(D775,1)</f>
        <v>91.7</v>
      </c>
    </row>
    <row r="776" customFormat="false" ht="15.75" hidden="false" customHeight="false" outlineLevel="0" collapsed="false">
      <c r="A776" s="247" t="s">
        <v>6404</v>
      </c>
      <c r="B776" s="245" t="s">
        <v>6405</v>
      </c>
      <c r="C776" s="248" t="n">
        <v>94</v>
      </c>
      <c r="D776" s="236" t="n">
        <f aca="false">C776*1/1.2</f>
        <v>78.3333333333333</v>
      </c>
      <c r="E776" s="249" t="n">
        <f aca="false">ROUND(D776,1)</f>
        <v>78.3</v>
      </c>
    </row>
    <row r="777" customFormat="false" ht="15.75" hidden="false" customHeight="false" outlineLevel="0" collapsed="false">
      <c r="A777" s="247" t="s">
        <v>6989</v>
      </c>
      <c r="B777" s="245" t="s">
        <v>6990</v>
      </c>
      <c r="C777" s="248" t="n">
        <v>106</v>
      </c>
      <c r="D777" s="236" t="n">
        <f aca="false">C777*1/1.2</f>
        <v>88.3333333333333</v>
      </c>
      <c r="E777" s="249" t="n">
        <f aca="false">ROUND(D777,1)</f>
        <v>88.3</v>
      </c>
    </row>
    <row r="778" customFormat="false" ht="15.75" hidden="false" customHeight="false" outlineLevel="0" collapsed="false">
      <c r="A778" s="247" t="s">
        <v>6371</v>
      </c>
      <c r="B778" s="245" t="s">
        <v>6372</v>
      </c>
      <c r="C778" s="248" t="n">
        <v>196</v>
      </c>
      <c r="D778" s="236" t="n">
        <f aca="false">C778*1/1.2</f>
        <v>163.333333333333</v>
      </c>
      <c r="E778" s="249" t="n">
        <f aca="false">ROUND(D778,1)</f>
        <v>163.3</v>
      </c>
    </row>
    <row r="779" customFormat="false" ht="15.75" hidden="false" customHeight="false" outlineLevel="0" collapsed="false">
      <c r="A779" s="247" t="s">
        <v>6991</v>
      </c>
      <c r="B779" s="245" t="s">
        <v>6992</v>
      </c>
      <c r="C779" s="248" t="n">
        <v>101</v>
      </c>
      <c r="D779" s="236" t="n">
        <f aca="false">C779*1/1.2</f>
        <v>84.1666666666667</v>
      </c>
      <c r="E779" s="249" t="n">
        <f aca="false">ROUND(D779,1)</f>
        <v>84.2</v>
      </c>
    </row>
    <row r="780" customFormat="false" ht="15.75" hidden="false" customHeight="false" outlineLevel="0" collapsed="false">
      <c r="A780" s="247" t="s">
        <v>6512</v>
      </c>
      <c r="B780" s="245" t="s">
        <v>6513</v>
      </c>
      <c r="C780" s="248" t="n">
        <v>85</v>
      </c>
      <c r="D780" s="236" t="n">
        <f aca="false">C780*1/1.2</f>
        <v>70.8333333333333</v>
      </c>
      <c r="E780" s="249" t="n">
        <f aca="false">ROUND(D780,1)</f>
        <v>70.8</v>
      </c>
    </row>
    <row r="781" customFormat="false" ht="15.75" hidden="false" customHeight="false" outlineLevel="0" collapsed="false">
      <c r="A781" s="247" t="s">
        <v>6993</v>
      </c>
      <c r="B781" s="245" t="s">
        <v>6994</v>
      </c>
      <c r="C781" s="248" t="n">
        <v>99</v>
      </c>
      <c r="D781" s="236" t="n">
        <f aca="false">C781*1/1.2</f>
        <v>82.5</v>
      </c>
      <c r="E781" s="249" t="n">
        <f aca="false">ROUND(D781,1)</f>
        <v>82.5</v>
      </c>
    </row>
    <row r="782" customFormat="false" ht="15.75" hidden="false" customHeight="false" outlineLevel="0" collapsed="false">
      <c r="A782" s="247" t="s">
        <v>6522</v>
      </c>
      <c r="B782" s="245" t="s">
        <v>6523</v>
      </c>
      <c r="C782" s="248" t="n">
        <v>85</v>
      </c>
      <c r="D782" s="236" t="n">
        <f aca="false">C782*1/1.2</f>
        <v>70.8333333333333</v>
      </c>
      <c r="E782" s="249" t="n">
        <f aca="false">ROUND(D782,1)</f>
        <v>70.8</v>
      </c>
    </row>
    <row r="783" customFormat="false" ht="15.75" hidden="false" customHeight="false" outlineLevel="0" collapsed="false">
      <c r="A783" s="247" t="s">
        <v>6995</v>
      </c>
      <c r="B783" s="245" t="s">
        <v>6996</v>
      </c>
      <c r="C783" s="248" t="n">
        <v>134</v>
      </c>
      <c r="D783" s="236" t="n">
        <f aca="false">C783*1/1.2</f>
        <v>111.666666666667</v>
      </c>
      <c r="E783" s="249" t="n">
        <f aca="false">ROUND(D783,1)</f>
        <v>111.7</v>
      </c>
    </row>
    <row r="784" customFormat="false" ht="15.75" hidden="false" customHeight="false" outlineLevel="0" collapsed="false">
      <c r="A784" s="251" t="s">
        <v>6528</v>
      </c>
      <c r="B784" s="252" t="s">
        <v>6529</v>
      </c>
      <c r="C784" s="253" t="n">
        <v>72</v>
      </c>
      <c r="D784" s="236" t="n">
        <f aca="false">C784*1/1.2</f>
        <v>60</v>
      </c>
      <c r="E784" s="254" t="n">
        <f aca="false">ROUND(D784,1)</f>
        <v>60</v>
      </c>
    </row>
    <row r="785" customFormat="false" ht="15.75" hidden="false" customHeight="false" outlineLevel="0" collapsed="false">
      <c r="A785" s="247" t="s">
        <v>6997</v>
      </c>
      <c r="B785" s="245" t="s">
        <v>6998</v>
      </c>
      <c r="C785" s="248" t="n">
        <v>130</v>
      </c>
      <c r="D785" s="236" t="n">
        <f aca="false">C785*1/1.2</f>
        <v>108.333333333333</v>
      </c>
      <c r="E785" s="249" t="n">
        <f aca="false">ROUND(D785,1)</f>
        <v>108.3</v>
      </c>
    </row>
    <row r="786" customFormat="false" ht="15.75" hidden="false" customHeight="false" outlineLevel="0" collapsed="false">
      <c r="A786" s="251" t="s">
        <v>6538</v>
      </c>
      <c r="B786" s="252" t="s">
        <v>6539</v>
      </c>
      <c r="C786" s="253" t="n">
        <v>72</v>
      </c>
      <c r="D786" s="236" t="n">
        <f aca="false">C786*1/1.2</f>
        <v>60</v>
      </c>
      <c r="E786" s="254" t="n">
        <f aca="false">ROUND(D786,1)</f>
        <v>60</v>
      </c>
    </row>
    <row r="787" customFormat="false" ht="15.75" hidden="false" customHeight="false" outlineLevel="0" collapsed="false">
      <c r="A787" s="247" t="s">
        <v>6999</v>
      </c>
      <c r="B787" s="245" t="s">
        <v>7000</v>
      </c>
      <c r="C787" s="248" t="n">
        <v>126</v>
      </c>
      <c r="D787" s="236" t="n">
        <f aca="false">C787*1/1.2</f>
        <v>105</v>
      </c>
      <c r="E787" s="249" t="n">
        <f aca="false">ROUND(D787,1)</f>
        <v>105</v>
      </c>
    </row>
    <row r="788" customFormat="false" ht="15.75" hidden="false" customHeight="false" outlineLevel="0" collapsed="false">
      <c r="A788" s="247" t="s">
        <v>7001</v>
      </c>
      <c r="B788" s="245" t="s">
        <v>7002</v>
      </c>
      <c r="C788" s="248" t="n">
        <v>123</v>
      </c>
      <c r="D788" s="236" t="n">
        <f aca="false">C788*1/1.2</f>
        <v>102.5</v>
      </c>
      <c r="E788" s="249" t="n">
        <f aca="false">ROUND(D788,1)</f>
        <v>102.5</v>
      </c>
    </row>
    <row r="789" customFormat="false" ht="15.75" hidden="false" customHeight="false" outlineLevel="0" collapsed="false">
      <c r="A789" s="247" t="s">
        <v>7003</v>
      </c>
      <c r="B789" s="245" t="s">
        <v>7004</v>
      </c>
      <c r="C789" s="248" t="n">
        <v>120</v>
      </c>
      <c r="D789" s="236" t="n">
        <f aca="false">C789*1/1.2</f>
        <v>100</v>
      </c>
      <c r="E789" s="249" t="n">
        <f aca="false">ROUND(D789,1)</f>
        <v>100</v>
      </c>
    </row>
    <row r="790" customFormat="false" ht="15.75" hidden="false" customHeight="false" outlineLevel="0" collapsed="false">
      <c r="A790" s="251" t="s">
        <v>6560</v>
      </c>
      <c r="B790" s="252" t="s">
        <v>6561</v>
      </c>
      <c r="C790" s="253" t="n">
        <v>114</v>
      </c>
      <c r="D790" s="236" t="n">
        <f aca="false">C790*1/1.2</f>
        <v>95</v>
      </c>
      <c r="E790" s="254" t="n">
        <f aca="false">ROUND(D790,1)</f>
        <v>95</v>
      </c>
    </row>
    <row r="791" customFormat="false" ht="15.75" hidden="false" customHeight="false" outlineLevel="0" collapsed="false">
      <c r="A791" s="247" t="s">
        <v>6936</v>
      </c>
      <c r="B791" s="245" t="s">
        <v>6937</v>
      </c>
      <c r="C791" s="248" t="n">
        <v>267</v>
      </c>
      <c r="D791" s="236" t="n">
        <f aca="false">C791*1/1.2</f>
        <v>222.5</v>
      </c>
      <c r="E791" s="249" t="n">
        <f aca="false">ROUND(D791,1)</f>
        <v>222.5</v>
      </c>
    </row>
    <row r="792" customFormat="false" ht="15.75" hidden="false" customHeight="false" outlineLevel="0" collapsed="false">
      <c r="A792" s="247" t="s">
        <v>6938</v>
      </c>
      <c r="B792" s="245" t="s">
        <v>6939</v>
      </c>
      <c r="C792" s="248" t="n">
        <v>267</v>
      </c>
      <c r="D792" s="236" t="n">
        <f aca="false">C792*1/1.2</f>
        <v>222.5</v>
      </c>
      <c r="E792" s="249" t="n">
        <f aca="false">ROUND(D792,1)</f>
        <v>222.5</v>
      </c>
    </row>
    <row r="793" customFormat="false" ht="15.75" hidden="false" customHeight="false" outlineLevel="0" collapsed="false">
      <c r="A793" s="247" t="s">
        <v>6933</v>
      </c>
      <c r="B793" s="245" t="s">
        <v>6934</v>
      </c>
      <c r="C793" s="248" t="n">
        <v>158</v>
      </c>
      <c r="D793" s="236" t="n">
        <f aca="false">C793*1/1.2</f>
        <v>131.666666666667</v>
      </c>
      <c r="E793" s="249" t="n">
        <f aca="false">ROUND(D793,1)</f>
        <v>131.7</v>
      </c>
    </row>
    <row r="794" customFormat="false" ht="15.75" hidden="false" customHeight="false" outlineLevel="0" collapsed="false">
      <c r="A794" s="247" t="s">
        <v>6345</v>
      </c>
      <c r="B794" s="245" t="s">
        <v>6346</v>
      </c>
      <c r="C794" s="248" t="n">
        <v>79</v>
      </c>
      <c r="D794" s="236" t="n">
        <f aca="false">C794*1/1.2</f>
        <v>65.8333333333333</v>
      </c>
      <c r="E794" s="249" t="n">
        <f aca="false">ROUND(D794,1)</f>
        <v>65.8</v>
      </c>
    </row>
    <row r="795" customFormat="false" ht="15.75" hidden="false" customHeight="false" outlineLevel="0" collapsed="false">
      <c r="A795" s="247" t="s">
        <v>6353</v>
      </c>
      <c r="B795" s="245" t="s">
        <v>6354</v>
      </c>
      <c r="C795" s="248" t="n">
        <v>79</v>
      </c>
      <c r="D795" s="236" t="n">
        <f aca="false">C795*1/1.2</f>
        <v>65.8333333333333</v>
      </c>
      <c r="E795" s="249" t="n">
        <f aca="false">ROUND(D795,1)</f>
        <v>65.8</v>
      </c>
    </row>
    <row r="796" customFormat="false" ht="15.75" hidden="false" customHeight="false" outlineLevel="0" collapsed="false">
      <c r="A796" s="247" t="s">
        <v>7005</v>
      </c>
      <c r="B796" s="245" t="s">
        <v>6986</v>
      </c>
      <c r="C796" s="248" t="n">
        <v>20</v>
      </c>
      <c r="D796" s="236" t="n">
        <f aca="false">C796*1/1.2</f>
        <v>16.6666666666667</v>
      </c>
      <c r="E796" s="249" t="n">
        <f aca="false">ROUND(D796,1)</f>
        <v>16.7</v>
      </c>
    </row>
    <row r="797" customFormat="false" ht="15.75" hidden="false" customHeight="false" outlineLevel="0" collapsed="false">
      <c r="A797" s="247" t="s">
        <v>6355</v>
      </c>
      <c r="B797" s="245" t="s">
        <v>6356</v>
      </c>
      <c r="C797" s="248" t="n">
        <v>79</v>
      </c>
      <c r="D797" s="236" t="n">
        <f aca="false">C797*1/1.2</f>
        <v>65.8333333333333</v>
      </c>
      <c r="E797" s="249" t="n">
        <f aca="false">ROUND(D797,1)</f>
        <v>65.8</v>
      </c>
    </row>
    <row r="798" customFormat="false" ht="15.75" hidden="false" customHeight="false" outlineLevel="0" collapsed="false">
      <c r="A798" s="247" t="s">
        <v>7006</v>
      </c>
      <c r="B798" s="245" t="s">
        <v>6988</v>
      </c>
      <c r="C798" s="248" t="n">
        <v>20</v>
      </c>
      <c r="D798" s="236" t="n">
        <f aca="false">C798*1/1.2</f>
        <v>16.6666666666667</v>
      </c>
      <c r="E798" s="249" t="n">
        <f aca="false">ROUND(D798,1)</f>
        <v>16.7</v>
      </c>
    </row>
    <row r="799" customFormat="false" ht="15.75" hidden="false" customHeight="false" outlineLevel="0" collapsed="false">
      <c r="A799" s="247" t="s">
        <v>6357</v>
      </c>
      <c r="B799" s="245" t="s">
        <v>6358</v>
      </c>
      <c r="C799" s="248" t="n">
        <v>79</v>
      </c>
      <c r="D799" s="236" t="n">
        <f aca="false">C799*1/1.2</f>
        <v>65.8333333333333</v>
      </c>
      <c r="E799" s="249" t="n">
        <f aca="false">ROUND(D799,1)</f>
        <v>65.8</v>
      </c>
    </row>
    <row r="800" customFormat="false" ht="15.75" hidden="false" customHeight="false" outlineLevel="0" collapsed="false">
      <c r="A800" s="247" t="s">
        <v>7007</v>
      </c>
      <c r="B800" s="245" t="s">
        <v>6990</v>
      </c>
      <c r="C800" s="248" t="n">
        <v>18</v>
      </c>
      <c r="D800" s="236" t="n">
        <f aca="false">C800*1/1.2</f>
        <v>15</v>
      </c>
      <c r="E800" s="249" t="n">
        <f aca="false">ROUND(D800,1)</f>
        <v>15</v>
      </c>
    </row>
    <row r="801" customFormat="false" ht="15.75" hidden="false" customHeight="false" outlineLevel="0" collapsed="false">
      <c r="A801" s="247" t="s">
        <v>7008</v>
      </c>
      <c r="B801" s="245" t="s">
        <v>6992</v>
      </c>
      <c r="C801" s="248" t="n">
        <v>17</v>
      </c>
      <c r="D801" s="236" t="n">
        <f aca="false">C801*1/1.2</f>
        <v>14.1666666666667</v>
      </c>
      <c r="E801" s="249" t="n">
        <f aca="false">ROUND(D801,1)</f>
        <v>14.2</v>
      </c>
    </row>
    <row r="802" customFormat="false" ht="15.75" hidden="false" customHeight="false" outlineLevel="0" collapsed="false">
      <c r="A802" s="247" t="s">
        <v>6562</v>
      </c>
      <c r="B802" s="245" t="s">
        <v>6563</v>
      </c>
      <c r="C802" s="248" t="n">
        <v>204</v>
      </c>
      <c r="D802" s="236" t="n">
        <f aca="false">C802*1/1.2</f>
        <v>170</v>
      </c>
      <c r="E802" s="249" t="n">
        <f aca="false">ROUND(D802,1)</f>
        <v>170</v>
      </c>
    </row>
    <row r="803" customFormat="false" ht="15.75" hidden="false" customHeight="false" outlineLevel="0" collapsed="false">
      <c r="A803" s="247" t="s">
        <v>7009</v>
      </c>
      <c r="B803" s="245" t="s">
        <v>6994</v>
      </c>
      <c r="C803" s="248" t="n">
        <v>17</v>
      </c>
      <c r="D803" s="236" t="n">
        <f aca="false">C803*1/1.2</f>
        <v>14.1666666666667</v>
      </c>
      <c r="E803" s="249" t="n">
        <f aca="false">ROUND(D803,1)</f>
        <v>14.2</v>
      </c>
    </row>
    <row r="804" customFormat="false" ht="15.75" hidden="false" customHeight="false" outlineLevel="0" collapsed="false">
      <c r="A804" s="247" t="s">
        <v>6564</v>
      </c>
      <c r="B804" s="245" t="s">
        <v>6565</v>
      </c>
      <c r="C804" s="248" t="n">
        <v>204</v>
      </c>
      <c r="D804" s="236" t="n">
        <f aca="false">C804*1/1.2</f>
        <v>170</v>
      </c>
      <c r="E804" s="249" t="n">
        <f aca="false">ROUND(D804,1)</f>
        <v>170</v>
      </c>
    </row>
    <row r="805" customFormat="false" ht="15.75" hidden="false" customHeight="false" outlineLevel="0" collapsed="false">
      <c r="A805" s="247" t="s">
        <v>7012</v>
      </c>
      <c r="B805" s="245" t="s">
        <v>6996</v>
      </c>
      <c r="C805" s="248" t="n">
        <v>24</v>
      </c>
      <c r="D805" s="236" t="n">
        <f aca="false">C805*1/1.2</f>
        <v>20</v>
      </c>
      <c r="E805" s="249" t="n">
        <f aca="false">ROUND(D805,1)</f>
        <v>20</v>
      </c>
    </row>
    <row r="806" customFormat="false" ht="15.75" hidden="false" customHeight="false" outlineLevel="0" collapsed="false">
      <c r="A806" s="247" t="s">
        <v>6524</v>
      </c>
      <c r="B806" s="245" t="s">
        <v>6525</v>
      </c>
      <c r="C806" s="248" t="n">
        <v>85</v>
      </c>
      <c r="D806" s="236" t="n">
        <f aca="false">C806*1/1.2</f>
        <v>70.8333333333333</v>
      </c>
      <c r="E806" s="249" t="n">
        <f aca="false">ROUND(D806,1)</f>
        <v>70.8</v>
      </c>
    </row>
    <row r="807" customFormat="false" ht="15.75" hidden="false" customHeight="false" outlineLevel="0" collapsed="false">
      <c r="A807" s="247" t="s">
        <v>7013</v>
      </c>
      <c r="B807" s="245" t="s">
        <v>6998</v>
      </c>
      <c r="C807" s="248" t="n">
        <v>22</v>
      </c>
      <c r="D807" s="236" t="n">
        <f aca="false">C807*1/1.2</f>
        <v>18.3333333333333</v>
      </c>
      <c r="E807" s="249" t="n">
        <f aca="false">ROUND(D807,1)</f>
        <v>18.3</v>
      </c>
    </row>
    <row r="808" customFormat="false" ht="15.75" hidden="false" customHeight="false" outlineLevel="0" collapsed="false">
      <c r="A808" s="247" t="s">
        <v>7014</v>
      </c>
      <c r="B808" s="245" t="s">
        <v>7000</v>
      </c>
      <c r="C808" s="248" t="n">
        <v>21</v>
      </c>
      <c r="D808" s="236" t="n">
        <f aca="false">C808*1/1.2</f>
        <v>17.5</v>
      </c>
      <c r="E808" s="249" t="n">
        <f aca="false">ROUND(D808,1)</f>
        <v>17.5</v>
      </c>
    </row>
    <row r="809" customFormat="false" ht="15.75" hidden="false" customHeight="false" outlineLevel="0" collapsed="false">
      <c r="A809" s="251" t="s">
        <v>6540</v>
      </c>
      <c r="B809" s="252" t="s">
        <v>6541</v>
      </c>
      <c r="C809" s="253" t="n">
        <v>72</v>
      </c>
      <c r="D809" s="236" t="n">
        <f aca="false">C809*1/1.2</f>
        <v>60</v>
      </c>
      <c r="E809" s="254" t="n">
        <f aca="false">ROUND(D809,1)</f>
        <v>60</v>
      </c>
    </row>
    <row r="810" customFormat="false" ht="15.75" hidden="false" customHeight="false" outlineLevel="0" collapsed="false">
      <c r="A810" s="247" t="s">
        <v>7015</v>
      </c>
      <c r="B810" s="245" t="s">
        <v>7002</v>
      </c>
      <c r="C810" s="248" t="n">
        <v>20</v>
      </c>
      <c r="D810" s="236" t="n">
        <f aca="false">C810*1/1.2</f>
        <v>16.6666666666667</v>
      </c>
      <c r="E810" s="249" t="n">
        <f aca="false">ROUND(D810,1)</f>
        <v>16.7</v>
      </c>
    </row>
    <row r="811" customFormat="false" ht="15.75" hidden="false" customHeight="false" outlineLevel="0" collapsed="false">
      <c r="A811" s="251" t="s">
        <v>6542</v>
      </c>
      <c r="B811" s="252" t="s">
        <v>6543</v>
      </c>
      <c r="C811" s="253" t="n">
        <v>72</v>
      </c>
      <c r="D811" s="236" t="n">
        <f aca="false">C811*1/1.2</f>
        <v>60</v>
      </c>
      <c r="E811" s="254" t="n">
        <f aca="false">ROUND(D811,1)</f>
        <v>60</v>
      </c>
    </row>
    <row r="812" customFormat="false" ht="15.75" hidden="false" customHeight="false" outlineLevel="0" collapsed="false">
      <c r="A812" s="247" t="s">
        <v>7016</v>
      </c>
      <c r="B812" s="245" t="s">
        <v>7004</v>
      </c>
      <c r="C812" s="248" t="n">
        <v>20</v>
      </c>
      <c r="D812" s="236" t="n">
        <f aca="false">C812*1/1.2</f>
        <v>16.6666666666667</v>
      </c>
      <c r="E812" s="249" t="n">
        <f aca="false">ROUND(D812,1)</f>
        <v>16.7</v>
      </c>
    </row>
    <row r="813" customFormat="false" ht="15.75" hidden="false" customHeight="false" outlineLevel="0" collapsed="false">
      <c r="A813" s="247" t="s">
        <v>7031</v>
      </c>
      <c r="B813" s="245" t="s">
        <v>7032</v>
      </c>
      <c r="C813" s="248" t="n">
        <v>94</v>
      </c>
      <c r="D813" s="236" t="n">
        <f aca="false">C813*1/1.2</f>
        <v>78.3333333333333</v>
      </c>
      <c r="E813" s="249" t="n">
        <f aca="false">ROUND(D813,1)</f>
        <v>78.3</v>
      </c>
    </row>
    <row r="814" customFormat="false" ht="15.75" hidden="false" customHeight="false" outlineLevel="0" collapsed="false">
      <c r="A814" s="247" t="s">
        <v>7019</v>
      </c>
      <c r="B814" s="245" t="s">
        <v>7020</v>
      </c>
      <c r="C814" s="248" t="n">
        <v>39</v>
      </c>
      <c r="D814" s="236" t="n">
        <f aca="false">C814*1/1.2</f>
        <v>32.5</v>
      </c>
      <c r="E814" s="249" t="n">
        <f aca="false">ROUND(D814,1)</f>
        <v>32.5</v>
      </c>
    </row>
    <row r="815" customFormat="false" ht="15.75" hidden="false" customHeight="false" outlineLevel="0" collapsed="false">
      <c r="A815" s="247" t="s">
        <v>7033</v>
      </c>
      <c r="B815" s="245" t="s">
        <v>7034</v>
      </c>
      <c r="C815" s="248" t="n">
        <v>94</v>
      </c>
      <c r="D815" s="236" t="n">
        <f aca="false">C815*1/1.2</f>
        <v>78.3333333333333</v>
      </c>
      <c r="E815" s="249" t="n">
        <f aca="false">ROUND(D815,1)</f>
        <v>78.3</v>
      </c>
    </row>
    <row r="816" customFormat="false" ht="15.75" hidden="false" customHeight="false" outlineLevel="0" collapsed="false">
      <c r="A816" s="247" t="s">
        <v>7021</v>
      </c>
      <c r="B816" s="245" t="s">
        <v>7022</v>
      </c>
      <c r="C816" s="248" t="n">
        <v>37</v>
      </c>
      <c r="D816" s="236" t="n">
        <f aca="false">C816*1/1.2</f>
        <v>30.8333333333333</v>
      </c>
      <c r="E816" s="249" t="n">
        <f aca="false">ROUND(D816,1)</f>
        <v>30.8</v>
      </c>
    </row>
    <row r="817" customFormat="false" ht="15.75" hidden="false" customHeight="false" outlineLevel="0" collapsed="false">
      <c r="A817" s="247" t="s">
        <v>7035</v>
      </c>
      <c r="B817" s="245" t="s">
        <v>7036</v>
      </c>
      <c r="C817" s="248" t="n">
        <v>94</v>
      </c>
      <c r="D817" s="236" t="n">
        <f aca="false">C817*1/1.2</f>
        <v>78.3333333333333</v>
      </c>
      <c r="E817" s="249" t="n">
        <f aca="false">ROUND(D817,1)</f>
        <v>78.3</v>
      </c>
    </row>
    <row r="818" customFormat="false" ht="15.75" hidden="false" customHeight="false" outlineLevel="0" collapsed="false">
      <c r="A818" s="247" t="s">
        <v>7023</v>
      </c>
      <c r="B818" s="245" t="s">
        <v>7024</v>
      </c>
      <c r="C818" s="248" t="n">
        <v>34</v>
      </c>
      <c r="D818" s="236" t="n">
        <f aca="false">C818*1/1.2</f>
        <v>28.3333333333333</v>
      </c>
      <c r="E818" s="249" t="n">
        <f aca="false">ROUND(D818,1)</f>
        <v>28.3</v>
      </c>
    </row>
    <row r="819" customFormat="false" ht="15.75" hidden="false" customHeight="false" outlineLevel="0" collapsed="false">
      <c r="A819" s="247" t="s">
        <v>7037</v>
      </c>
      <c r="B819" s="245" t="s">
        <v>7038</v>
      </c>
      <c r="C819" s="248" t="n">
        <v>94</v>
      </c>
      <c r="D819" s="236" t="n">
        <f aca="false">C819*1/1.2</f>
        <v>78.3333333333333</v>
      </c>
      <c r="E819" s="249" t="n">
        <f aca="false">ROUND(D819,1)</f>
        <v>78.3</v>
      </c>
    </row>
    <row r="820" customFormat="false" ht="15.75" hidden="false" customHeight="false" outlineLevel="0" collapsed="false">
      <c r="A820" s="247" t="s">
        <v>7025</v>
      </c>
      <c r="B820" s="245" t="s">
        <v>7026</v>
      </c>
      <c r="C820" s="248" t="n">
        <v>32</v>
      </c>
      <c r="D820" s="236" t="n">
        <f aca="false">C820*1/1.2</f>
        <v>26.6666666666667</v>
      </c>
      <c r="E820" s="249" t="n">
        <f aca="false">ROUND(D820,1)</f>
        <v>26.7</v>
      </c>
    </row>
    <row r="821" customFormat="false" ht="15.75" hidden="false" customHeight="false" outlineLevel="0" collapsed="false">
      <c r="A821" s="247" t="s">
        <v>7066</v>
      </c>
      <c r="B821" s="245" t="s">
        <v>7067</v>
      </c>
      <c r="C821" s="248" t="n">
        <v>273</v>
      </c>
      <c r="D821" s="236" t="n">
        <f aca="false">C821*1/1.2</f>
        <v>227.5</v>
      </c>
      <c r="E821" s="249" t="n">
        <f aca="false">ROUND(D821,1)</f>
        <v>227.5</v>
      </c>
    </row>
    <row r="822" customFormat="false" ht="15.75" hidden="false" customHeight="false" outlineLevel="0" collapsed="false">
      <c r="A822" s="247" t="s">
        <v>7068</v>
      </c>
      <c r="B822" s="245" t="s">
        <v>7069</v>
      </c>
      <c r="C822" s="248" t="n">
        <v>293</v>
      </c>
      <c r="D822" s="236" t="n">
        <f aca="false">C822*1/1.2</f>
        <v>244.166666666667</v>
      </c>
      <c r="E822" s="249" t="n">
        <f aca="false">ROUND(D822,1)</f>
        <v>244.2</v>
      </c>
    </row>
    <row r="823" customFormat="false" ht="15.75" hidden="false" customHeight="false" outlineLevel="0" collapsed="false">
      <c r="A823" s="247" t="s">
        <v>6566</v>
      </c>
      <c r="B823" s="245" t="s">
        <v>6567</v>
      </c>
      <c r="C823" s="248" t="n">
        <v>357</v>
      </c>
      <c r="D823" s="236" t="n">
        <f aca="false">C823*1/1.2</f>
        <v>297.5</v>
      </c>
      <c r="E823" s="249" t="n">
        <f aca="false">ROUND(D823,1)</f>
        <v>297.5</v>
      </c>
    </row>
    <row r="824" customFormat="false" ht="15.75" hidden="false" customHeight="false" outlineLevel="0" collapsed="false">
      <c r="A824" s="247" t="s">
        <v>7010</v>
      </c>
      <c r="B824" s="245" t="s">
        <v>7011</v>
      </c>
      <c r="C824" s="248" t="n">
        <v>17</v>
      </c>
      <c r="D824" s="236" t="n">
        <f aca="false">C824*1/1.2</f>
        <v>14.1666666666667</v>
      </c>
      <c r="E824" s="249" t="n">
        <f aca="false">ROUND(D824,1)</f>
        <v>14.2</v>
      </c>
    </row>
    <row r="825" customFormat="false" ht="15.75" hidden="false" customHeight="false" outlineLevel="0" collapsed="false">
      <c r="A825" s="247" t="s">
        <v>6568</v>
      </c>
      <c r="B825" s="245" t="s">
        <v>6569</v>
      </c>
      <c r="C825" s="248" t="n">
        <v>109</v>
      </c>
      <c r="D825" s="236" t="n">
        <f aca="false">C825*1/1.2</f>
        <v>90.8333333333333</v>
      </c>
      <c r="E825" s="249" t="n">
        <f aca="false">ROUND(D825,1)</f>
        <v>90.8</v>
      </c>
    </row>
    <row r="826" customFormat="false" ht="15.75" hidden="false" customHeight="false" outlineLevel="0" collapsed="false">
      <c r="A826" s="247" t="s">
        <v>7017</v>
      </c>
      <c r="B826" s="245" t="s">
        <v>7018</v>
      </c>
      <c r="C826" s="248" t="n">
        <v>20</v>
      </c>
      <c r="D826" s="236" t="n">
        <f aca="false">C826*1/1.2</f>
        <v>16.6666666666667</v>
      </c>
      <c r="E826" s="249" t="n">
        <f aca="false">ROUND(D826,1)</f>
        <v>16.7</v>
      </c>
    </row>
    <row r="827" customFormat="false" ht="15.75" hidden="false" customHeight="false" outlineLevel="0" collapsed="false">
      <c r="A827" s="247" t="s">
        <v>7017</v>
      </c>
      <c r="B827" s="245" t="s">
        <v>7018</v>
      </c>
      <c r="C827" s="248" t="n">
        <v>20</v>
      </c>
      <c r="D827" s="236" t="n">
        <f aca="false">C827*1/1.2</f>
        <v>16.6666666666667</v>
      </c>
      <c r="E827" s="249" t="n">
        <f aca="false">ROUND(D827,1)</f>
        <v>16.7</v>
      </c>
    </row>
    <row r="828" customFormat="false" ht="15.75" hidden="false" customHeight="false" outlineLevel="0" collapsed="false">
      <c r="A828" s="247" t="s">
        <v>6570</v>
      </c>
      <c r="B828" s="245" t="s">
        <v>6571</v>
      </c>
      <c r="C828" s="248" t="n">
        <v>109</v>
      </c>
      <c r="D828" s="236" t="n">
        <f aca="false">C828*1/1.2</f>
        <v>90.8333333333333</v>
      </c>
      <c r="E828" s="249" t="n">
        <f aca="false">ROUND(D828,1)</f>
        <v>90.8</v>
      </c>
    </row>
    <row r="829" customFormat="false" ht="15.75" hidden="false" customHeight="false" outlineLevel="0" collapsed="false">
      <c r="A829" s="247" t="s">
        <v>6546</v>
      </c>
      <c r="B829" s="245" t="s">
        <v>6547</v>
      </c>
      <c r="C829" s="248" t="n">
        <v>134</v>
      </c>
      <c r="D829" s="236" t="n">
        <f aca="false">C829*1/1.2</f>
        <v>111.666666666667</v>
      </c>
      <c r="E829" s="249" t="n">
        <f aca="false">ROUND(D829,1)</f>
        <v>111.7</v>
      </c>
    </row>
    <row r="830" customFormat="false" ht="15.75" hidden="false" customHeight="false" outlineLevel="0" collapsed="false">
      <c r="A830" s="247" t="s">
        <v>7029</v>
      </c>
      <c r="B830" s="245" t="s">
        <v>7030</v>
      </c>
      <c r="C830" s="248" t="n">
        <v>32</v>
      </c>
      <c r="D830" s="236" t="n">
        <f aca="false">C830*1/1.2</f>
        <v>26.6666666666667</v>
      </c>
      <c r="E830" s="249" t="n">
        <f aca="false">ROUND(D830,1)</f>
        <v>26.7</v>
      </c>
    </row>
    <row r="831" customFormat="false" ht="15.75" hidden="false" customHeight="false" outlineLevel="0" collapsed="false">
      <c r="A831" s="247" t="s">
        <v>6548</v>
      </c>
      <c r="B831" s="245" t="s">
        <v>6549</v>
      </c>
      <c r="C831" s="248" t="n">
        <v>130</v>
      </c>
      <c r="D831" s="236" t="n">
        <f aca="false">C831*1/1.2</f>
        <v>108.333333333333</v>
      </c>
      <c r="E831" s="249" t="n">
        <f aca="false">ROUND(D831,1)</f>
        <v>108.3</v>
      </c>
    </row>
    <row r="832" customFormat="false" ht="15.75" hidden="false" customHeight="false" outlineLevel="0" collapsed="false">
      <c r="A832" s="247" t="s">
        <v>6550</v>
      </c>
      <c r="B832" s="245" t="s">
        <v>6551</v>
      </c>
      <c r="C832" s="248" t="n">
        <v>125</v>
      </c>
      <c r="D832" s="236" t="n">
        <f aca="false">C832*1/1.2</f>
        <v>104.166666666667</v>
      </c>
      <c r="E832" s="249" t="n">
        <f aca="false">ROUND(D832,1)</f>
        <v>104.2</v>
      </c>
    </row>
    <row r="833" customFormat="false" ht="15.75" hidden="false" customHeight="false" outlineLevel="0" collapsed="false">
      <c r="A833" s="247" t="s">
        <v>6373</v>
      </c>
      <c r="B833" s="245" t="s">
        <v>6374</v>
      </c>
      <c r="C833" s="248" t="n">
        <v>158</v>
      </c>
      <c r="D833" s="236" t="n">
        <f aca="false">C833*1/1.2</f>
        <v>131.666666666667</v>
      </c>
      <c r="E833" s="249" t="n">
        <f aca="false">ROUND(D833,1)</f>
        <v>131.7</v>
      </c>
    </row>
    <row r="834" customFormat="false" ht="15.75" hidden="false" customHeight="false" outlineLevel="0" collapsed="false">
      <c r="A834" s="247" t="s">
        <v>6552</v>
      </c>
      <c r="B834" s="245" t="s">
        <v>6553</v>
      </c>
      <c r="C834" s="248" t="n">
        <v>125</v>
      </c>
      <c r="D834" s="236" t="n">
        <f aca="false">C834*1/1.2</f>
        <v>104.166666666667</v>
      </c>
      <c r="E834" s="249" t="n">
        <f aca="false">ROUND(D834,1)</f>
        <v>104.2</v>
      </c>
    </row>
    <row r="835" customFormat="false" ht="15.75" hidden="false" customHeight="false" outlineLevel="0" collapsed="false">
      <c r="A835" s="247" t="s">
        <v>6375</v>
      </c>
      <c r="B835" s="245" t="s">
        <v>6376</v>
      </c>
      <c r="C835" s="248" t="n">
        <v>230</v>
      </c>
      <c r="D835" s="236" t="n">
        <f aca="false">C835*1/1.2</f>
        <v>191.666666666667</v>
      </c>
      <c r="E835" s="249" t="n">
        <f aca="false">ROUND(D835,1)</f>
        <v>191.7</v>
      </c>
    </row>
    <row r="836" customFormat="false" ht="15.75" hidden="false" customHeight="false" outlineLevel="0" collapsed="false">
      <c r="A836" s="247" t="s">
        <v>6554</v>
      </c>
      <c r="B836" s="245" t="s">
        <v>6555</v>
      </c>
      <c r="C836" s="248" t="n">
        <v>125</v>
      </c>
      <c r="D836" s="236" t="n">
        <f aca="false">C836*1/1.2</f>
        <v>104.166666666667</v>
      </c>
      <c r="E836" s="249" t="n">
        <f aca="false">ROUND(D836,1)</f>
        <v>104.2</v>
      </c>
    </row>
    <row r="837" customFormat="false" ht="15.75" hidden="false" customHeight="false" outlineLevel="0" collapsed="false">
      <c r="A837" s="247" t="s">
        <v>7053</v>
      </c>
      <c r="B837" s="245" t="s">
        <v>7054</v>
      </c>
      <c r="C837" s="248" t="n">
        <v>129</v>
      </c>
      <c r="D837" s="236" t="n">
        <f aca="false">C837*1/1.2</f>
        <v>107.5</v>
      </c>
      <c r="E837" s="249" t="n">
        <f aca="false">ROUND(D837,1)</f>
        <v>107.5</v>
      </c>
    </row>
    <row r="838" customFormat="false" ht="15.75" hidden="false" customHeight="false" outlineLevel="0" collapsed="false">
      <c r="A838" s="247" t="s">
        <v>6556</v>
      </c>
      <c r="B838" s="245" t="s">
        <v>6557</v>
      </c>
      <c r="C838" s="248" t="n">
        <v>134</v>
      </c>
      <c r="D838" s="236" t="n">
        <f aca="false">C838*1/1.2</f>
        <v>111.666666666667</v>
      </c>
      <c r="E838" s="249" t="n">
        <f aca="false">ROUND(D838,1)</f>
        <v>111.7</v>
      </c>
    </row>
    <row r="839" customFormat="false" ht="15.75" hidden="false" customHeight="false" outlineLevel="0" collapsed="false">
      <c r="A839" s="247" t="s">
        <v>6379</v>
      </c>
      <c r="B839" s="245" t="s">
        <v>6380</v>
      </c>
      <c r="C839" s="248" t="n">
        <v>320</v>
      </c>
      <c r="D839" s="236" t="n">
        <f aca="false">C839*1/1.2</f>
        <v>266.666666666667</v>
      </c>
      <c r="E839" s="249" t="n">
        <f aca="false">ROUND(D839,1)</f>
        <v>266.7</v>
      </c>
    </row>
    <row r="840" customFormat="false" ht="15.75" hidden="false" customHeight="false" outlineLevel="0" collapsed="false">
      <c r="A840" s="251" t="s">
        <v>6575</v>
      </c>
      <c r="B840" s="252" t="s">
        <v>6576</v>
      </c>
      <c r="C840" s="253" t="n">
        <v>57</v>
      </c>
      <c r="D840" s="236" t="n">
        <f aca="false">C840*1/1.2</f>
        <v>47.5</v>
      </c>
      <c r="E840" s="254" t="n">
        <f aca="false">ROUND(D840,1)</f>
        <v>47.5</v>
      </c>
    </row>
    <row r="841" customFormat="false" ht="15.75" hidden="false" customHeight="false" outlineLevel="0" collapsed="false">
      <c r="A841" s="247" t="s">
        <v>6381</v>
      </c>
      <c r="B841" s="245" t="s">
        <v>6382</v>
      </c>
      <c r="C841" s="248" t="n">
        <v>201</v>
      </c>
      <c r="D841" s="236" t="n">
        <f aca="false">C841*1/1.2</f>
        <v>167.5</v>
      </c>
      <c r="E841" s="249" t="n">
        <f aca="false">ROUND(D841,1)</f>
        <v>167.5</v>
      </c>
    </row>
    <row r="842" customFormat="false" ht="15.75" hidden="false" customHeight="false" outlineLevel="0" collapsed="false">
      <c r="A842" s="251" t="s">
        <v>6579</v>
      </c>
      <c r="B842" s="252" t="s">
        <v>6580</v>
      </c>
      <c r="C842" s="253" t="n">
        <v>57</v>
      </c>
      <c r="D842" s="236" t="n">
        <f aca="false">C842*1/1.2</f>
        <v>47.5</v>
      </c>
      <c r="E842" s="254" t="n">
        <f aca="false">ROUND(D842,1)</f>
        <v>47.5</v>
      </c>
    </row>
    <row r="843" customFormat="false" ht="15.75" hidden="false" customHeight="false" outlineLevel="0" collapsed="false">
      <c r="A843" s="251" t="s">
        <v>6581</v>
      </c>
      <c r="B843" s="252" t="s">
        <v>6582</v>
      </c>
      <c r="C843" s="253" t="n">
        <v>57</v>
      </c>
      <c r="D843" s="236" t="n">
        <f aca="false">C843*1/1.2</f>
        <v>47.5</v>
      </c>
      <c r="E843" s="254" t="n">
        <f aca="false">ROUND(D843,1)</f>
        <v>47.5</v>
      </c>
    </row>
    <row r="844" customFormat="false" ht="15.75" hidden="false" customHeight="false" outlineLevel="0" collapsed="false">
      <c r="A844" s="251" t="s">
        <v>6585</v>
      </c>
      <c r="B844" s="252" t="s">
        <v>6586</v>
      </c>
      <c r="C844" s="253" t="n">
        <v>57</v>
      </c>
      <c r="D844" s="236" t="n">
        <f aca="false">C844*1/1.2</f>
        <v>47.5</v>
      </c>
      <c r="E844" s="254" t="n">
        <f aca="false">ROUND(D844,1)</f>
        <v>47.5</v>
      </c>
    </row>
    <row r="845" customFormat="false" ht="15.75" hidden="false" customHeight="false" outlineLevel="0" collapsed="false">
      <c r="A845" s="247" t="s">
        <v>7027</v>
      </c>
      <c r="B845" s="245" t="s">
        <v>7028</v>
      </c>
      <c r="C845" s="248" t="n">
        <v>32</v>
      </c>
      <c r="D845" s="236" t="n">
        <f aca="false">C845*1/1.2</f>
        <v>26.6666666666667</v>
      </c>
      <c r="E845" s="249" t="n">
        <f aca="false">ROUND(D845,1)</f>
        <v>26.7</v>
      </c>
    </row>
    <row r="846" customFormat="false" ht="15.75" hidden="false" customHeight="false" outlineLevel="0" collapsed="false">
      <c r="A846" s="247" t="s">
        <v>6972</v>
      </c>
      <c r="B846" s="245" t="s">
        <v>6973</v>
      </c>
      <c r="C846" s="248" t="n">
        <v>262</v>
      </c>
      <c r="D846" s="236" t="n">
        <f aca="false">C846*1/1.2</f>
        <v>218.333333333333</v>
      </c>
      <c r="E846" s="249" t="n">
        <f aca="false">ROUND(D846,1)</f>
        <v>218.3</v>
      </c>
    </row>
    <row r="847" customFormat="false" ht="15.75" hidden="false" customHeight="false" outlineLevel="0" collapsed="false">
      <c r="A847" s="247" t="s">
        <v>6974</v>
      </c>
      <c r="B847" s="245" t="s">
        <v>6975</v>
      </c>
      <c r="C847" s="248" t="n">
        <v>336</v>
      </c>
      <c r="D847" s="236" t="n">
        <f aca="false">C847*1/1.2</f>
        <v>280</v>
      </c>
      <c r="E847" s="249" t="n">
        <f aca="false">ROUND(D847,1)</f>
        <v>280</v>
      </c>
    </row>
    <row r="848" customFormat="false" ht="15.75" hidden="false" customHeight="false" outlineLevel="0" collapsed="false">
      <c r="A848" s="247" t="s">
        <v>6976</v>
      </c>
      <c r="B848" s="245" t="s">
        <v>6977</v>
      </c>
      <c r="C848" s="248" t="n">
        <v>142</v>
      </c>
      <c r="D848" s="236" t="n">
        <f aca="false">C848*1/1.2</f>
        <v>118.333333333333</v>
      </c>
      <c r="E848" s="249" t="n">
        <f aca="false">ROUND(D848,1)</f>
        <v>118.3</v>
      </c>
    </row>
    <row r="849" customFormat="false" ht="15.75" hidden="false" customHeight="false" outlineLevel="0" collapsed="false">
      <c r="A849" s="247" t="s">
        <v>6377</v>
      </c>
      <c r="B849" s="245" t="s">
        <v>6378</v>
      </c>
      <c r="C849" s="248" t="n">
        <v>200</v>
      </c>
      <c r="D849" s="236" t="n">
        <f aca="false">C849*1/1.2</f>
        <v>166.666666666667</v>
      </c>
      <c r="E849" s="249" t="n">
        <f aca="false">ROUND(D849,1)</f>
        <v>166.7</v>
      </c>
    </row>
    <row r="850" customFormat="false" ht="15.75" hidden="false" customHeight="false" outlineLevel="0" collapsed="false">
      <c r="A850" s="247" t="s">
        <v>6978</v>
      </c>
      <c r="B850" s="245" t="s">
        <v>6979</v>
      </c>
      <c r="C850" s="248" t="n">
        <v>424</v>
      </c>
      <c r="D850" s="236" t="n">
        <f aca="false">C850*1/1.2</f>
        <v>353.333333333333</v>
      </c>
      <c r="E850" s="249" t="n">
        <f aca="false">ROUND(D850,1)</f>
        <v>353.3</v>
      </c>
    </row>
    <row r="851" customFormat="false" ht="15.75" hidden="false" customHeight="false" outlineLevel="0" collapsed="false">
      <c r="A851" s="251" t="s">
        <v>6573</v>
      </c>
      <c r="B851" s="252" t="s">
        <v>6574</v>
      </c>
      <c r="C851" s="253" t="n">
        <v>57</v>
      </c>
      <c r="D851" s="236" t="n">
        <f aca="false">C851*1/1.2</f>
        <v>47.5</v>
      </c>
      <c r="E851" s="254" t="n">
        <f aca="false">ROUND(D851,1)</f>
        <v>47.5</v>
      </c>
    </row>
    <row r="852" customFormat="false" ht="15.75" hidden="false" customHeight="false" outlineLevel="0" collapsed="false">
      <c r="A852" s="251" t="s">
        <v>6577</v>
      </c>
      <c r="B852" s="252" t="s">
        <v>6578</v>
      </c>
      <c r="C852" s="253" t="n">
        <v>57</v>
      </c>
      <c r="D852" s="236" t="n">
        <f aca="false">C852*1/1.2</f>
        <v>47.5</v>
      </c>
      <c r="E852" s="254" t="n">
        <f aca="false">ROUND(D852,1)</f>
        <v>47.5</v>
      </c>
    </row>
    <row r="853" customFormat="false" ht="15.75" hidden="false" customHeight="false" outlineLevel="0" collapsed="false">
      <c r="A853" s="251" t="s">
        <v>6583</v>
      </c>
      <c r="B853" s="252" t="s">
        <v>6584</v>
      </c>
      <c r="C853" s="253" t="n">
        <v>57</v>
      </c>
      <c r="D853" s="236" t="n">
        <f aca="false">C853*1/1.2</f>
        <v>47.5</v>
      </c>
      <c r="E853" s="254" t="n">
        <f aca="false">ROUND(D853,1)</f>
        <v>47.5</v>
      </c>
    </row>
    <row r="854" customFormat="false" ht="15.75" hidden="false" customHeight="false" outlineLevel="0" collapsed="false">
      <c r="A854" s="247" t="s">
        <v>6968</v>
      </c>
      <c r="B854" s="245" t="s">
        <v>6969</v>
      </c>
      <c r="C854" s="248" t="n">
        <v>440</v>
      </c>
      <c r="D854" s="236" t="n">
        <f aca="false">C854*1/1.2</f>
        <v>366.666666666667</v>
      </c>
      <c r="E854" s="249" t="n">
        <f aca="false">ROUND(D854,1)</f>
        <v>366.7</v>
      </c>
    </row>
    <row r="855" customFormat="false" ht="15.75" hidden="false" customHeight="false" outlineLevel="0" collapsed="false">
      <c r="A855" s="247" t="s">
        <v>6940</v>
      </c>
      <c r="B855" s="245" t="s">
        <v>6941</v>
      </c>
      <c r="C855" s="248" t="n">
        <v>451</v>
      </c>
      <c r="D855" s="236" t="n">
        <f aca="false">C855*1/1.2</f>
        <v>375.833333333333</v>
      </c>
      <c r="E855" s="249" t="n">
        <f aca="false">ROUND(D855,1)</f>
        <v>375.8</v>
      </c>
    </row>
    <row r="856" customFormat="false" ht="15.75" hidden="false" customHeight="false" outlineLevel="0" collapsed="false">
      <c r="A856" s="251" t="s">
        <v>6942</v>
      </c>
      <c r="B856" s="252" t="s">
        <v>6943</v>
      </c>
      <c r="C856" s="253" t="n">
        <v>287</v>
      </c>
      <c r="D856" s="236" t="n">
        <f aca="false">C856*1/1.2</f>
        <v>239.166666666667</v>
      </c>
      <c r="E856" s="254" t="n">
        <f aca="false">ROUND(D856,1)</f>
        <v>239.2</v>
      </c>
    </row>
    <row r="857" customFormat="false" ht="15.75" hidden="false" customHeight="false" outlineLevel="0" collapsed="false">
      <c r="A857" s="247" t="s">
        <v>6935</v>
      </c>
      <c r="B857" s="245" t="s">
        <v>6934</v>
      </c>
      <c r="C857" s="248" t="n">
        <v>115</v>
      </c>
      <c r="D857" s="236" t="n">
        <f aca="false">C857*1/1.2</f>
        <v>95.8333333333333</v>
      </c>
      <c r="E857" s="249" t="n">
        <f aca="false">ROUND(D857,1)</f>
        <v>95.8</v>
      </c>
    </row>
    <row r="858" customFormat="false" ht="15.75" hidden="false" customHeight="false" outlineLevel="0" collapsed="false">
      <c r="A858" s="247" t="s">
        <v>7074</v>
      </c>
      <c r="B858" s="245" t="s">
        <v>7075</v>
      </c>
      <c r="C858" s="248" t="n">
        <v>55</v>
      </c>
      <c r="D858" s="236" t="n">
        <f aca="false">C858*1/1.2</f>
        <v>45.8333333333333</v>
      </c>
      <c r="E858" s="249" t="n">
        <f aca="false">ROUND(D858,1)</f>
        <v>45.8</v>
      </c>
    </row>
    <row r="859" customFormat="false" ht="15.75" hidden="false" customHeight="false" outlineLevel="0" collapsed="false">
      <c r="A859" s="247" t="s">
        <v>7055</v>
      </c>
      <c r="B859" s="245" t="s">
        <v>7056</v>
      </c>
      <c r="C859" s="248" t="n">
        <v>209</v>
      </c>
      <c r="D859" s="236" t="n">
        <f aca="false">C859*1/1.2</f>
        <v>174.166666666667</v>
      </c>
      <c r="E859" s="249" t="n">
        <f aca="false">ROUND(D859,1)</f>
        <v>174.2</v>
      </c>
    </row>
    <row r="860" customFormat="false" ht="15.75" hidden="false" customHeight="false" outlineLevel="0" collapsed="false">
      <c r="A860" s="247" t="s">
        <v>7111</v>
      </c>
      <c r="B860" s="245" t="s">
        <v>7112</v>
      </c>
      <c r="C860" s="248" t="n">
        <v>80</v>
      </c>
      <c r="D860" s="236" t="n">
        <f aca="false">C860*1/1.2</f>
        <v>66.6666666666667</v>
      </c>
      <c r="E860" s="249" t="n">
        <f aca="false">ROUND(D860,1)</f>
        <v>66.7</v>
      </c>
    </row>
    <row r="861" customFormat="false" ht="15.75" hidden="false" customHeight="false" outlineLevel="0" collapsed="false">
      <c r="A861" s="247" t="s">
        <v>7113</v>
      </c>
      <c r="B861" s="245" t="s">
        <v>7114</v>
      </c>
      <c r="C861" s="248" t="n">
        <v>80</v>
      </c>
      <c r="D861" s="236" t="n">
        <f aca="false">C861*1/1.2</f>
        <v>66.6666666666667</v>
      </c>
      <c r="E861" s="249" t="n">
        <f aca="false">ROUND(D861,1)</f>
        <v>66.7</v>
      </c>
    </row>
    <row r="862" customFormat="false" ht="15.75" hidden="false" customHeight="false" outlineLevel="0" collapsed="false">
      <c r="A862" s="251" t="s">
        <v>7115</v>
      </c>
      <c r="B862" s="252" t="s">
        <v>7116</v>
      </c>
      <c r="C862" s="253" t="n">
        <v>314</v>
      </c>
      <c r="D862" s="236" t="n">
        <f aca="false">C862*1/1.2</f>
        <v>261.666666666667</v>
      </c>
      <c r="E862" s="254" t="n">
        <f aca="false">ROUND(D862,1)</f>
        <v>261.7</v>
      </c>
    </row>
    <row r="863" customFormat="false" ht="15.75" hidden="false" customHeight="false" outlineLevel="0" collapsed="false">
      <c r="A863" s="251" t="s">
        <v>7117</v>
      </c>
      <c r="B863" s="252" t="s">
        <v>7118</v>
      </c>
      <c r="C863" s="253" t="n">
        <v>314</v>
      </c>
      <c r="D863" s="236" t="n">
        <f aca="false">C863*1/1.2</f>
        <v>261.666666666667</v>
      </c>
      <c r="E863" s="254" t="n">
        <f aca="false">ROUND(D863,1)</f>
        <v>261.7</v>
      </c>
    </row>
    <row r="864" customFormat="false" ht="15.75" hidden="false" customHeight="false" outlineLevel="0" collapsed="false">
      <c r="A864" s="251" t="s">
        <v>7119</v>
      </c>
      <c r="B864" s="252" t="s">
        <v>7120</v>
      </c>
      <c r="C864" s="253" t="n">
        <v>341</v>
      </c>
      <c r="D864" s="236" t="n">
        <f aca="false">C864*1/1.2</f>
        <v>284.166666666667</v>
      </c>
      <c r="E864" s="254" t="n">
        <f aca="false">ROUND(D864,1)</f>
        <v>284.2</v>
      </c>
    </row>
    <row r="865" customFormat="false" ht="15.75" hidden="false" customHeight="false" outlineLevel="0" collapsed="false">
      <c r="A865" s="251" t="s">
        <v>7121</v>
      </c>
      <c r="B865" s="252" t="s">
        <v>7122</v>
      </c>
      <c r="C865" s="253" t="n">
        <v>341</v>
      </c>
      <c r="D865" s="236" t="n">
        <f aca="false">C865*1/1.2</f>
        <v>284.166666666667</v>
      </c>
      <c r="E865" s="254" t="n">
        <f aca="false">ROUND(D865,1)</f>
        <v>284.2</v>
      </c>
    </row>
    <row r="866" customFormat="false" ht="15.75" hidden="false" customHeight="false" outlineLevel="0" collapsed="false">
      <c r="A866" s="247" t="s">
        <v>6383</v>
      </c>
      <c r="B866" s="245" t="s">
        <v>6384</v>
      </c>
      <c r="C866" s="248" t="n">
        <v>97</v>
      </c>
      <c r="D866" s="236" t="n">
        <f aca="false">C866*1/1.2</f>
        <v>80.8333333333333</v>
      </c>
      <c r="E866" s="249" t="n">
        <f aca="false">ROUND(D866,1)</f>
        <v>80.8</v>
      </c>
    </row>
    <row r="867" customFormat="false" ht="15.75" hidden="false" customHeight="false" outlineLevel="0" collapsed="false">
      <c r="A867" s="247" t="s">
        <v>6598</v>
      </c>
      <c r="B867" s="245" t="s">
        <v>6599</v>
      </c>
      <c r="C867" s="248" t="n">
        <v>152</v>
      </c>
      <c r="D867" s="236" t="n">
        <f aca="false">C867*1/1.2</f>
        <v>126.666666666667</v>
      </c>
      <c r="E867" s="249" t="n">
        <f aca="false">ROUND(D867,1)</f>
        <v>126.7</v>
      </c>
    </row>
    <row r="868" customFormat="false" ht="15.75" hidden="false" customHeight="false" outlineLevel="0" collapsed="false">
      <c r="A868" s="247" t="s">
        <v>6600</v>
      </c>
      <c r="B868" s="245" t="s">
        <v>6601</v>
      </c>
      <c r="C868" s="248" t="n">
        <v>152</v>
      </c>
      <c r="D868" s="236" t="n">
        <f aca="false">C868*1/1.2</f>
        <v>126.666666666667</v>
      </c>
      <c r="E868" s="249" t="n">
        <f aca="false">ROUND(D868,1)</f>
        <v>126.7</v>
      </c>
    </row>
    <row r="869" customFormat="false" ht="15.75" hidden="false" customHeight="false" outlineLevel="0" collapsed="false">
      <c r="A869" s="247" t="s">
        <v>6602</v>
      </c>
      <c r="B869" s="245" t="s">
        <v>6603</v>
      </c>
      <c r="C869" s="248" t="n">
        <v>145</v>
      </c>
      <c r="D869" s="236" t="n">
        <f aca="false">C869*1/1.2</f>
        <v>120.833333333333</v>
      </c>
      <c r="E869" s="249" t="n">
        <f aca="false">ROUND(D869,1)</f>
        <v>120.8</v>
      </c>
    </row>
    <row r="870" customFormat="false" ht="15.75" hidden="false" customHeight="false" outlineLevel="0" collapsed="false">
      <c r="A870" s="247" t="s">
        <v>6604</v>
      </c>
      <c r="B870" s="245" t="s">
        <v>6605</v>
      </c>
      <c r="C870" s="248" t="n">
        <v>135</v>
      </c>
      <c r="D870" s="236" t="n">
        <f aca="false">C870*1/1.2</f>
        <v>112.5</v>
      </c>
      <c r="E870" s="249" t="n">
        <f aca="false">ROUND(D870,1)</f>
        <v>112.5</v>
      </c>
    </row>
    <row r="871" customFormat="false" ht="15.75" hidden="false" customHeight="false" outlineLevel="0" collapsed="false">
      <c r="A871" s="247" t="s">
        <v>6606</v>
      </c>
      <c r="B871" s="245" t="s">
        <v>6607</v>
      </c>
      <c r="C871" s="248" t="n">
        <v>135</v>
      </c>
      <c r="D871" s="236" t="n">
        <f aca="false">C871*1/1.2</f>
        <v>112.5</v>
      </c>
      <c r="E871" s="249" t="n">
        <f aca="false">ROUND(D871,1)</f>
        <v>112.5</v>
      </c>
    </row>
    <row r="872" customFormat="false" ht="15.75" hidden="false" customHeight="false" outlineLevel="0" collapsed="false">
      <c r="A872" s="247" t="s">
        <v>6608</v>
      </c>
      <c r="B872" s="245" t="s">
        <v>6609</v>
      </c>
      <c r="C872" s="248" t="n">
        <v>135</v>
      </c>
      <c r="D872" s="236" t="n">
        <f aca="false">C872*1/1.2</f>
        <v>112.5</v>
      </c>
      <c r="E872" s="249" t="n">
        <f aca="false">ROUND(D872,1)</f>
        <v>112.5</v>
      </c>
    </row>
    <row r="873" customFormat="false" ht="15.75" hidden="false" customHeight="false" outlineLevel="0" collapsed="false">
      <c r="A873" s="247" t="s">
        <v>6610</v>
      </c>
      <c r="B873" s="245" t="s">
        <v>6611</v>
      </c>
      <c r="C873" s="248" t="n">
        <v>127</v>
      </c>
      <c r="D873" s="236" t="n">
        <f aca="false">C873*1/1.2</f>
        <v>105.833333333333</v>
      </c>
      <c r="E873" s="249" t="n">
        <f aca="false">ROUND(D873,1)</f>
        <v>105.8</v>
      </c>
    </row>
    <row r="874" customFormat="false" ht="15.75" hidden="false" customHeight="false" outlineLevel="0" collapsed="false">
      <c r="A874" s="247" t="s">
        <v>6612</v>
      </c>
      <c r="B874" s="245" t="s">
        <v>6613</v>
      </c>
      <c r="C874" s="248" t="n">
        <v>117</v>
      </c>
      <c r="D874" s="236" t="n">
        <f aca="false">C874*1/1.2</f>
        <v>97.5</v>
      </c>
      <c r="E874" s="249" t="n">
        <f aca="false">ROUND(D874,1)</f>
        <v>97.5</v>
      </c>
    </row>
    <row r="875" customFormat="false" ht="15.75" hidden="false" customHeight="false" outlineLevel="0" collapsed="false">
      <c r="A875" s="247" t="s">
        <v>6614</v>
      </c>
      <c r="B875" s="245" t="s">
        <v>6615</v>
      </c>
      <c r="C875" s="248" t="n">
        <v>115</v>
      </c>
      <c r="D875" s="236" t="n">
        <f aca="false">C875*1/1.2</f>
        <v>95.8333333333333</v>
      </c>
      <c r="E875" s="249" t="n">
        <f aca="false">ROUND(D875,1)</f>
        <v>95.8</v>
      </c>
    </row>
    <row r="876" customFormat="false" ht="15.75" hidden="false" customHeight="false" outlineLevel="0" collapsed="false">
      <c r="A876" s="247" t="s">
        <v>6616</v>
      </c>
      <c r="B876" s="245" t="s">
        <v>6617</v>
      </c>
      <c r="C876" s="248" t="n">
        <v>110</v>
      </c>
      <c r="D876" s="236" t="n">
        <f aca="false">C876*1/1.2</f>
        <v>91.6666666666667</v>
      </c>
      <c r="E876" s="249" t="n">
        <f aca="false">ROUND(D876,1)</f>
        <v>91.7</v>
      </c>
    </row>
    <row r="877" customFormat="false" ht="15.75" hidden="false" customHeight="false" outlineLevel="0" collapsed="false">
      <c r="A877" s="247" t="s">
        <v>6618</v>
      </c>
      <c r="B877" s="245" t="s">
        <v>6619</v>
      </c>
      <c r="C877" s="248" t="n">
        <v>110</v>
      </c>
      <c r="D877" s="236" t="n">
        <f aca="false">C877*1/1.2</f>
        <v>91.6666666666667</v>
      </c>
      <c r="E877" s="249" t="n">
        <f aca="false">ROUND(D877,1)</f>
        <v>91.7</v>
      </c>
    </row>
    <row r="878" customFormat="false" ht="15.75" hidden="false" customHeight="false" outlineLevel="0" collapsed="false">
      <c r="A878" s="247" t="s">
        <v>6620</v>
      </c>
      <c r="B878" s="245" t="s">
        <v>6621</v>
      </c>
      <c r="C878" s="248" t="n">
        <v>117</v>
      </c>
      <c r="D878" s="236" t="n">
        <f aca="false">C878*1/1.2</f>
        <v>97.5</v>
      </c>
      <c r="E878" s="249" t="n">
        <f aca="false">ROUND(D878,1)</f>
        <v>97.5</v>
      </c>
    </row>
    <row r="879" customFormat="false" ht="15.75" hidden="false" customHeight="false" outlineLevel="0" collapsed="false">
      <c r="A879" s="251" t="s">
        <v>6622</v>
      </c>
      <c r="B879" s="252" t="s">
        <v>6623</v>
      </c>
      <c r="C879" s="253" t="n">
        <v>164</v>
      </c>
      <c r="D879" s="236" t="n">
        <f aca="false">C879*1/1.2</f>
        <v>136.666666666667</v>
      </c>
      <c r="E879" s="254" t="n">
        <f aca="false">ROUND(D879,1)</f>
        <v>136.7</v>
      </c>
    </row>
    <row r="880" customFormat="false" ht="15.75" hidden="false" customHeight="false" outlineLevel="0" collapsed="false">
      <c r="A880" s="251" t="s">
        <v>6624</v>
      </c>
      <c r="B880" s="252" t="s">
        <v>6625</v>
      </c>
      <c r="C880" s="253" t="n">
        <v>164</v>
      </c>
      <c r="D880" s="236" t="n">
        <f aca="false">C880*1/1.2</f>
        <v>136.666666666667</v>
      </c>
      <c r="E880" s="254" t="n">
        <f aca="false">ROUND(D880,1)</f>
        <v>136.7</v>
      </c>
    </row>
    <row r="881" customFormat="false" ht="15.75" hidden="false" customHeight="false" outlineLevel="0" collapsed="false">
      <c r="A881" s="251" t="s">
        <v>6626</v>
      </c>
      <c r="B881" s="252" t="s">
        <v>6627</v>
      </c>
      <c r="C881" s="253" t="n">
        <v>149</v>
      </c>
      <c r="D881" s="236" t="n">
        <f aca="false">C881*1/1.2</f>
        <v>124.166666666667</v>
      </c>
      <c r="E881" s="254" t="n">
        <f aca="false">ROUND(D881,1)</f>
        <v>124.2</v>
      </c>
    </row>
    <row r="882" customFormat="false" ht="15.75" hidden="false" customHeight="false" outlineLevel="0" collapsed="false">
      <c r="A882" s="251" t="s">
        <v>6628</v>
      </c>
      <c r="B882" s="252" t="s">
        <v>6629</v>
      </c>
      <c r="C882" s="253" t="n">
        <v>149</v>
      </c>
      <c r="D882" s="236" t="n">
        <f aca="false">C882*1/1.2</f>
        <v>124.166666666667</v>
      </c>
      <c r="E882" s="254" t="n">
        <f aca="false">ROUND(D882,1)</f>
        <v>124.2</v>
      </c>
    </row>
    <row r="883" customFormat="false" ht="15.75" hidden="false" customHeight="false" outlineLevel="0" collapsed="false">
      <c r="A883" s="251" t="s">
        <v>6630</v>
      </c>
      <c r="B883" s="252" t="s">
        <v>6631</v>
      </c>
      <c r="C883" s="253" t="n">
        <v>149</v>
      </c>
      <c r="D883" s="236" t="n">
        <f aca="false">C883*1/1.2</f>
        <v>124.166666666667</v>
      </c>
      <c r="E883" s="254" t="n">
        <f aca="false">ROUND(D883,1)</f>
        <v>124.2</v>
      </c>
    </row>
    <row r="884" customFormat="false" ht="15.75" hidden="false" customHeight="false" outlineLevel="0" collapsed="false">
      <c r="A884" s="251" t="s">
        <v>6632</v>
      </c>
      <c r="B884" s="252" t="s">
        <v>6633</v>
      </c>
      <c r="C884" s="253" t="n">
        <v>149</v>
      </c>
      <c r="D884" s="236" t="n">
        <f aca="false">C884*1/1.2</f>
        <v>124.166666666667</v>
      </c>
      <c r="E884" s="254" t="n">
        <f aca="false">ROUND(D884,1)</f>
        <v>124.2</v>
      </c>
    </row>
    <row r="885" customFormat="false" ht="15.75" hidden="false" customHeight="false" outlineLevel="0" collapsed="false">
      <c r="A885" s="247" t="s">
        <v>6634</v>
      </c>
      <c r="B885" s="245" t="s">
        <v>6635</v>
      </c>
      <c r="C885" s="248" t="n">
        <v>182</v>
      </c>
      <c r="D885" s="236" t="n">
        <f aca="false">C885*1/1.2</f>
        <v>151.666666666667</v>
      </c>
      <c r="E885" s="249" t="n">
        <f aca="false">ROUND(D885,1)</f>
        <v>151.7</v>
      </c>
    </row>
    <row r="886" customFormat="false" ht="15.75" hidden="false" customHeight="false" outlineLevel="0" collapsed="false">
      <c r="A886" s="247" t="s">
        <v>6636</v>
      </c>
      <c r="B886" s="245" t="s">
        <v>6637</v>
      </c>
      <c r="C886" s="248" t="n">
        <v>171</v>
      </c>
      <c r="D886" s="236" t="n">
        <f aca="false">C886*1/1.2</f>
        <v>142.5</v>
      </c>
      <c r="E886" s="249" t="n">
        <f aca="false">ROUND(D886,1)</f>
        <v>142.5</v>
      </c>
    </row>
    <row r="887" customFormat="false" ht="15.75" hidden="false" customHeight="false" outlineLevel="0" collapsed="false">
      <c r="A887" s="247" t="s">
        <v>6638</v>
      </c>
      <c r="B887" s="245" t="s">
        <v>6639</v>
      </c>
      <c r="C887" s="248" t="n">
        <v>156</v>
      </c>
      <c r="D887" s="236" t="n">
        <f aca="false">C887*1/1.2</f>
        <v>130</v>
      </c>
      <c r="E887" s="249" t="n">
        <f aca="false">ROUND(D887,1)</f>
        <v>130</v>
      </c>
    </row>
    <row r="888" customFormat="false" ht="15.75" hidden="false" customHeight="false" outlineLevel="0" collapsed="false">
      <c r="A888" s="247" t="s">
        <v>6640</v>
      </c>
      <c r="B888" s="245" t="s">
        <v>6641</v>
      </c>
      <c r="C888" s="248" t="n">
        <v>142</v>
      </c>
      <c r="D888" s="236" t="n">
        <f aca="false">C888*1/1.2</f>
        <v>118.333333333333</v>
      </c>
      <c r="E888" s="249" t="n">
        <f aca="false">ROUND(D888,1)</f>
        <v>118.3</v>
      </c>
    </row>
    <row r="889" customFormat="false" ht="15.75" hidden="false" customHeight="false" outlineLevel="0" collapsed="false">
      <c r="A889" s="247" t="s">
        <v>6642</v>
      </c>
      <c r="B889" s="245" t="s">
        <v>6643</v>
      </c>
      <c r="C889" s="248" t="n">
        <v>135</v>
      </c>
      <c r="D889" s="236" t="n">
        <f aca="false">C889*1/1.2</f>
        <v>112.5</v>
      </c>
      <c r="E889" s="249" t="n">
        <f aca="false">ROUND(D889,1)</f>
        <v>112.5</v>
      </c>
    </row>
    <row r="890" customFormat="false" ht="15.75" hidden="false" customHeight="false" outlineLevel="0" collapsed="false">
      <c r="A890" s="247" t="s">
        <v>6644</v>
      </c>
      <c r="B890" s="245" t="s">
        <v>6645</v>
      </c>
      <c r="C890" s="248" t="n">
        <v>130</v>
      </c>
      <c r="D890" s="236" t="n">
        <f aca="false">C890*1/1.2</f>
        <v>108.333333333333</v>
      </c>
      <c r="E890" s="249" t="n">
        <f aca="false">ROUND(D890,1)</f>
        <v>108.3</v>
      </c>
    </row>
    <row r="891" customFormat="false" ht="15.75" hidden="false" customHeight="false" outlineLevel="0" collapsed="false">
      <c r="A891" s="247" t="s">
        <v>6646</v>
      </c>
      <c r="B891" s="245" t="s">
        <v>6647</v>
      </c>
      <c r="C891" s="248" t="n">
        <v>127</v>
      </c>
      <c r="D891" s="236" t="n">
        <f aca="false">C891*1/1.2</f>
        <v>105.833333333333</v>
      </c>
      <c r="E891" s="249" t="n">
        <f aca="false">ROUND(D891,1)</f>
        <v>105.8</v>
      </c>
    </row>
    <row r="892" customFormat="false" ht="15.75" hidden="false" customHeight="false" outlineLevel="0" collapsed="false">
      <c r="A892" s="247" t="s">
        <v>6648</v>
      </c>
      <c r="B892" s="245" t="s">
        <v>6649</v>
      </c>
      <c r="C892" s="248" t="n">
        <v>127</v>
      </c>
      <c r="D892" s="236" t="n">
        <f aca="false">C892*1/1.2</f>
        <v>105.833333333333</v>
      </c>
      <c r="E892" s="249" t="n">
        <f aca="false">ROUND(D892,1)</f>
        <v>105.8</v>
      </c>
    </row>
    <row r="893" customFormat="false" ht="15.75" hidden="false" customHeight="false" outlineLevel="0" collapsed="false">
      <c r="A893" s="247" t="s">
        <v>6650</v>
      </c>
      <c r="B893" s="245" t="s">
        <v>6651</v>
      </c>
      <c r="C893" s="248" t="n">
        <v>130</v>
      </c>
      <c r="D893" s="236" t="n">
        <f aca="false">C893*1/1.2</f>
        <v>108.333333333333</v>
      </c>
      <c r="E893" s="249" t="n">
        <f aca="false">ROUND(D893,1)</f>
        <v>108.3</v>
      </c>
    </row>
    <row r="894" customFormat="false" ht="15.75" hidden="false" customHeight="false" outlineLevel="0" collapsed="false">
      <c r="A894" s="251" t="s">
        <v>6664</v>
      </c>
      <c r="B894" s="252" t="s">
        <v>6665</v>
      </c>
      <c r="C894" s="253" t="n">
        <v>142</v>
      </c>
      <c r="D894" s="236" t="n">
        <f aca="false">C894*1/1.2</f>
        <v>118.333333333333</v>
      </c>
      <c r="E894" s="254" t="n">
        <f aca="false">ROUND(D894,1)</f>
        <v>118.3</v>
      </c>
    </row>
    <row r="895" customFormat="false" ht="15.75" hidden="false" customHeight="false" outlineLevel="0" collapsed="false">
      <c r="A895" s="251" t="s">
        <v>6666</v>
      </c>
      <c r="B895" s="252" t="s">
        <v>6667</v>
      </c>
      <c r="C895" s="253" t="n">
        <v>135</v>
      </c>
      <c r="D895" s="236" t="n">
        <f aca="false">C895*1/1.2</f>
        <v>112.5</v>
      </c>
      <c r="E895" s="254" t="n">
        <f aca="false">ROUND(D895,1)</f>
        <v>112.5</v>
      </c>
    </row>
    <row r="896" customFormat="false" ht="15.75" hidden="false" customHeight="false" outlineLevel="0" collapsed="false">
      <c r="A896" s="251" t="s">
        <v>6668</v>
      </c>
      <c r="B896" s="252" t="s">
        <v>6669</v>
      </c>
      <c r="C896" s="253" t="n">
        <v>130</v>
      </c>
      <c r="D896" s="236" t="n">
        <f aca="false">C896*1/1.2</f>
        <v>108.333333333333</v>
      </c>
      <c r="E896" s="254" t="n">
        <f aca="false">ROUND(D896,1)</f>
        <v>108.3</v>
      </c>
    </row>
    <row r="897" customFormat="false" ht="15.75" hidden="false" customHeight="false" outlineLevel="0" collapsed="false">
      <c r="A897" s="251" t="s">
        <v>6670</v>
      </c>
      <c r="B897" s="252" t="s">
        <v>6671</v>
      </c>
      <c r="C897" s="253" t="n">
        <v>127</v>
      </c>
      <c r="D897" s="236" t="n">
        <f aca="false">C897*1/1.2</f>
        <v>105.833333333333</v>
      </c>
      <c r="E897" s="254" t="n">
        <f aca="false">ROUND(D897,1)</f>
        <v>105.8</v>
      </c>
    </row>
    <row r="898" customFormat="false" ht="15.75" hidden="false" customHeight="false" outlineLevel="0" collapsed="false">
      <c r="A898" s="251" t="s">
        <v>6672</v>
      </c>
      <c r="B898" s="252" t="s">
        <v>6673</v>
      </c>
      <c r="C898" s="253" t="n">
        <v>127</v>
      </c>
      <c r="D898" s="236" t="n">
        <f aca="false">C898*1/1.2</f>
        <v>105.833333333333</v>
      </c>
      <c r="E898" s="254" t="n">
        <f aca="false">ROUND(D898,1)</f>
        <v>105.8</v>
      </c>
    </row>
    <row r="899" customFormat="false" ht="15.75" hidden="false" customHeight="false" outlineLevel="0" collapsed="false">
      <c r="A899" s="251" t="s">
        <v>6674</v>
      </c>
      <c r="B899" s="252" t="s">
        <v>6675</v>
      </c>
      <c r="C899" s="253" t="n">
        <v>130</v>
      </c>
      <c r="D899" s="236" t="n">
        <f aca="false">C899*1/1.2</f>
        <v>108.333333333333</v>
      </c>
      <c r="E899" s="254" t="n">
        <f aca="false">ROUND(D899,1)</f>
        <v>108.3</v>
      </c>
    </row>
    <row r="900" customFormat="false" ht="15.75" hidden="false" customHeight="false" outlineLevel="0" collapsed="false">
      <c r="A900" s="247" t="s">
        <v>6652</v>
      </c>
      <c r="B900" s="245" t="s">
        <v>6653</v>
      </c>
      <c r="C900" s="248" t="n">
        <v>229</v>
      </c>
      <c r="D900" s="236" t="n">
        <f aca="false">C900*1/1.2</f>
        <v>190.833333333333</v>
      </c>
      <c r="E900" s="249" t="n">
        <f aca="false">ROUND(D900,1)</f>
        <v>190.8</v>
      </c>
    </row>
    <row r="901" customFormat="false" ht="15.75" hidden="false" customHeight="false" outlineLevel="0" collapsed="false">
      <c r="A901" s="247" t="s">
        <v>6654</v>
      </c>
      <c r="B901" s="245" t="s">
        <v>6655</v>
      </c>
      <c r="C901" s="248" t="n">
        <v>229</v>
      </c>
      <c r="D901" s="236" t="n">
        <f aca="false">C901*1/1.2</f>
        <v>190.833333333333</v>
      </c>
      <c r="E901" s="249" t="n">
        <f aca="false">ROUND(D901,1)</f>
        <v>190.8</v>
      </c>
    </row>
    <row r="902" customFormat="false" ht="15.75" hidden="false" customHeight="false" outlineLevel="0" collapsed="false">
      <c r="A902" s="247" t="s">
        <v>6656</v>
      </c>
      <c r="B902" s="245" t="s">
        <v>6657</v>
      </c>
      <c r="C902" s="248" t="n">
        <v>214</v>
      </c>
      <c r="D902" s="236" t="n">
        <f aca="false">C902*1/1.2</f>
        <v>178.333333333333</v>
      </c>
      <c r="E902" s="249" t="n">
        <f aca="false">ROUND(D902,1)</f>
        <v>178.3</v>
      </c>
    </row>
    <row r="903" customFormat="false" ht="15.75" hidden="false" customHeight="false" outlineLevel="0" collapsed="false">
      <c r="A903" s="247" t="s">
        <v>6658</v>
      </c>
      <c r="B903" s="245" t="s">
        <v>6659</v>
      </c>
      <c r="C903" s="248" t="n">
        <v>214</v>
      </c>
      <c r="D903" s="236" t="n">
        <f aca="false">C903*1/1.2</f>
        <v>178.333333333333</v>
      </c>
      <c r="E903" s="249" t="n">
        <f aca="false">ROUND(D903,1)</f>
        <v>178.3</v>
      </c>
    </row>
    <row r="904" customFormat="false" ht="15.75" hidden="false" customHeight="false" outlineLevel="0" collapsed="false">
      <c r="A904" s="247" t="s">
        <v>6660</v>
      </c>
      <c r="B904" s="245" t="s">
        <v>6661</v>
      </c>
      <c r="C904" s="248" t="n">
        <v>196</v>
      </c>
      <c r="D904" s="236" t="n">
        <f aca="false">C904*1/1.2</f>
        <v>163.333333333333</v>
      </c>
      <c r="E904" s="249" t="n">
        <f aca="false">ROUND(D904,1)</f>
        <v>163.3</v>
      </c>
    </row>
    <row r="905" customFormat="false" ht="15.75" hidden="false" customHeight="false" outlineLevel="0" collapsed="false">
      <c r="A905" s="247" t="s">
        <v>6662</v>
      </c>
      <c r="B905" s="245" t="s">
        <v>6663</v>
      </c>
      <c r="C905" s="248" t="n">
        <v>196</v>
      </c>
      <c r="D905" s="236" t="n">
        <f aca="false">C905*1/1.2</f>
        <v>163.333333333333</v>
      </c>
      <c r="E905" s="249" t="n">
        <f aca="false">ROUND(D905,1)</f>
        <v>163.3</v>
      </c>
    </row>
    <row r="906" customFormat="false" ht="15.75" hidden="false" customHeight="false" outlineLevel="0" collapsed="false">
      <c r="A906" s="247" t="s">
        <v>6676</v>
      </c>
      <c r="B906" s="245" t="s">
        <v>6677</v>
      </c>
      <c r="C906" s="248" t="n">
        <v>272</v>
      </c>
      <c r="D906" s="236" t="n">
        <f aca="false">C906*1/1.2</f>
        <v>226.666666666667</v>
      </c>
      <c r="E906" s="249" t="n">
        <f aca="false">ROUND(D906,1)</f>
        <v>226.7</v>
      </c>
    </row>
    <row r="907" customFormat="false" ht="15.75" hidden="false" customHeight="false" outlineLevel="0" collapsed="false">
      <c r="A907" s="247" t="s">
        <v>6678</v>
      </c>
      <c r="B907" s="245" t="s">
        <v>6679</v>
      </c>
      <c r="C907" s="248" t="n">
        <v>272</v>
      </c>
      <c r="D907" s="236" t="n">
        <f aca="false">C907*1/1.2</f>
        <v>226.666666666667</v>
      </c>
      <c r="E907" s="249" t="n">
        <f aca="false">ROUND(D907,1)</f>
        <v>226.7</v>
      </c>
    </row>
    <row r="908" customFormat="false" ht="15.75" hidden="false" customHeight="false" outlineLevel="0" collapsed="false">
      <c r="A908" s="247" t="s">
        <v>6680</v>
      </c>
      <c r="B908" s="245" t="s">
        <v>6681</v>
      </c>
      <c r="C908" s="248" t="n">
        <v>251</v>
      </c>
      <c r="D908" s="236" t="n">
        <f aca="false">C908*1/1.2</f>
        <v>209.166666666667</v>
      </c>
      <c r="E908" s="249" t="n">
        <f aca="false">ROUND(D908,1)</f>
        <v>209.2</v>
      </c>
    </row>
    <row r="909" customFormat="false" ht="15.75" hidden="false" customHeight="false" outlineLevel="0" collapsed="false">
      <c r="A909" s="247" t="s">
        <v>6682</v>
      </c>
      <c r="B909" s="245" t="s">
        <v>6683</v>
      </c>
      <c r="C909" s="248" t="n">
        <v>232</v>
      </c>
      <c r="D909" s="236" t="n">
        <f aca="false">C909*1/1.2</f>
        <v>193.333333333333</v>
      </c>
      <c r="E909" s="249" t="n">
        <f aca="false">ROUND(D909,1)</f>
        <v>193.3</v>
      </c>
    </row>
    <row r="910" customFormat="false" ht="15.75" hidden="false" customHeight="false" outlineLevel="0" collapsed="false">
      <c r="A910" s="247" t="s">
        <v>6684</v>
      </c>
      <c r="B910" s="245" t="s">
        <v>6685</v>
      </c>
      <c r="C910" s="248" t="n">
        <v>232</v>
      </c>
      <c r="D910" s="236" t="n">
        <f aca="false">C910*1/1.2</f>
        <v>193.333333333333</v>
      </c>
      <c r="E910" s="249" t="n">
        <f aca="false">ROUND(D910,1)</f>
        <v>193.3</v>
      </c>
    </row>
    <row r="911" customFormat="false" ht="15.75" hidden="false" customHeight="false" outlineLevel="0" collapsed="false">
      <c r="A911" s="247" t="s">
        <v>6692</v>
      </c>
      <c r="B911" s="245" t="s">
        <v>6693</v>
      </c>
      <c r="C911" s="248" t="n">
        <v>91</v>
      </c>
      <c r="D911" s="236" t="n">
        <f aca="false">C911*1/1.2</f>
        <v>75.8333333333333</v>
      </c>
      <c r="E911" s="249" t="n">
        <f aca="false">ROUND(D911,1)</f>
        <v>75.8</v>
      </c>
    </row>
    <row r="912" customFormat="false" ht="15.75" hidden="false" customHeight="false" outlineLevel="0" collapsed="false">
      <c r="A912" s="247" t="s">
        <v>6696</v>
      </c>
      <c r="B912" s="245" t="s">
        <v>6697</v>
      </c>
      <c r="C912" s="248" t="n">
        <v>91</v>
      </c>
      <c r="D912" s="236" t="n">
        <f aca="false">C912*1/1.2</f>
        <v>75.8333333333333</v>
      </c>
      <c r="E912" s="249" t="n">
        <f aca="false">ROUND(D912,1)</f>
        <v>75.8</v>
      </c>
    </row>
    <row r="913" customFormat="false" ht="15.75" hidden="false" customHeight="false" outlineLevel="0" collapsed="false">
      <c r="A913" s="247" t="s">
        <v>6694</v>
      </c>
      <c r="B913" s="245" t="s">
        <v>6695</v>
      </c>
      <c r="C913" s="248" t="n">
        <v>80</v>
      </c>
      <c r="D913" s="236" t="n">
        <f aca="false">C913*1/1.2</f>
        <v>66.6666666666667</v>
      </c>
      <c r="E913" s="249" t="n">
        <f aca="false">ROUND(D913,1)</f>
        <v>66.7</v>
      </c>
    </row>
    <row r="914" customFormat="false" ht="15.75" hidden="false" customHeight="false" outlineLevel="0" collapsed="false">
      <c r="A914" s="247" t="s">
        <v>6688</v>
      </c>
      <c r="B914" s="245" t="s">
        <v>6689</v>
      </c>
      <c r="C914" s="248" t="n">
        <v>109</v>
      </c>
      <c r="D914" s="236" t="n">
        <f aca="false">C914*1/1.2</f>
        <v>90.8333333333333</v>
      </c>
      <c r="E914" s="249" t="n">
        <f aca="false">ROUND(D914,1)</f>
        <v>90.8</v>
      </c>
    </row>
    <row r="915" customFormat="false" ht="15.75" hidden="false" customHeight="false" outlineLevel="0" collapsed="false">
      <c r="A915" s="247" t="s">
        <v>6698</v>
      </c>
      <c r="B915" s="245" t="s">
        <v>6699</v>
      </c>
      <c r="C915" s="248" t="n">
        <v>109</v>
      </c>
      <c r="D915" s="236" t="n">
        <f aca="false">C915*1/1.2</f>
        <v>90.8333333333333</v>
      </c>
      <c r="E915" s="249" t="n">
        <f aca="false">ROUND(D915,1)</f>
        <v>90.8</v>
      </c>
    </row>
    <row r="916" customFormat="false" ht="15.75" hidden="false" customHeight="false" outlineLevel="0" collapsed="false">
      <c r="A916" s="247" t="s">
        <v>6686</v>
      </c>
      <c r="B916" s="245" t="s">
        <v>6687</v>
      </c>
      <c r="C916" s="248" t="n">
        <v>109</v>
      </c>
      <c r="D916" s="236" t="n">
        <f aca="false">C916*1/1.2</f>
        <v>90.8333333333333</v>
      </c>
      <c r="E916" s="249" t="n">
        <f aca="false">ROUND(D916,1)</f>
        <v>90.8</v>
      </c>
    </row>
    <row r="917" customFormat="false" ht="15.75" hidden="false" customHeight="false" outlineLevel="0" collapsed="false">
      <c r="A917" s="247" t="s">
        <v>6690</v>
      </c>
      <c r="B917" s="245" t="s">
        <v>6691</v>
      </c>
      <c r="C917" s="248" t="n">
        <v>109</v>
      </c>
      <c r="D917" s="236" t="n">
        <f aca="false">C917*1/1.2</f>
        <v>90.8333333333333</v>
      </c>
      <c r="E917" s="249" t="n">
        <f aca="false">ROUND(D917,1)</f>
        <v>90.8</v>
      </c>
    </row>
    <row r="918" customFormat="false" ht="15.75" hidden="false" customHeight="false" outlineLevel="0" collapsed="false">
      <c r="A918" s="247" t="s">
        <v>6862</v>
      </c>
      <c r="B918" s="245" t="s">
        <v>6863</v>
      </c>
      <c r="C918" s="248" t="n">
        <v>95</v>
      </c>
      <c r="D918" s="236" t="n">
        <f aca="false">C918*1/1.2</f>
        <v>79.1666666666667</v>
      </c>
      <c r="E918" s="249" t="n">
        <f aca="false">ROUND(D918,1)</f>
        <v>79.2</v>
      </c>
    </row>
    <row r="919" customFormat="false" ht="15.75" hidden="false" customHeight="false" outlineLevel="0" collapsed="false">
      <c r="A919" s="247" t="s">
        <v>6876</v>
      </c>
      <c r="B919" s="245" t="s">
        <v>6877</v>
      </c>
      <c r="C919" s="248" t="n">
        <v>167</v>
      </c>
      <c r="D919" s="236" t="n">
        <f aca="false">C919*1/1.2</f>
        <v>139.166666666667</v>
      </c>
      <c r="E919" s="249" t="n">
        <f aca="false">ROUND(D919,1)</f>
        <v>139.2</v>
      </c>
    </row>
    <row r="920" customFormat="false" ht="15.75" hidden="false" customHeight="false" outlineLevel="0" collapsed="false">
      <c r="A920" s="247" t="s">
        <v>6864</v>
      </c>
      <c r="B920" s="245" t="s">
        <v>6865</v>
      </c>
      <c r="C920" s="248" t="n">
        <v>69</v>
      </c>
      <c r="D920" s="236" t="n">
        <f aca="false">C920*1/1.2</f>
        <v>57.5</v>
      </c>
      <c r="E920" s="249" t="n">
        <f aca="false">ROUND(D920,1)</f>
        <v>57.5</v>
      </c>
    </row>
    <row r="921" customFormat="false" ht="15.75" hidden="false" customHeight="false" outlineLevel="0" collapsed="false">
      <c r="A921" s="247" t="s">
        <v>6878</v>
      </c>
      <c r="B921" s="245" t="s">
        <v>6879</v>
      </c>
      <c r="C921" s="248" t="n">
        <v>101</v>
      </c>
      <c r="D921" s="236" t="n">
        <f aca="false">C921*1/1.2</f>
        <v>84.1666666666667</v>
      </c>
      <c r="E921" s="249" t="n">
        <f aca="false">ROUND(D921,1)</f>
        <v>84.2</v>
      </c>
    </row>
    <row r="922" customFormat="false" ht="15.75" hidden="false" customHeight="false" outlineLevel="0" collapsed="false">
      <c r="A922" s="247" t="s">
        <v>6866</v>
      </c>
      <c r="B922" s="245" t="s">
        <v>6867</v>
      </c>
      <c r="C922" s="248" t="n">
        <v>63</v>
      </c>
      <c r="D922" s="236" t="n">
        <f aca="false">C922*1/1.2</f>
        <v>52.5</v>
      </c>
      <c r="E922" s="249" t="n">
        <f aca="false">ROUND(D922,1)</f>
        <v>52.5</v>
      </c>
    </row>
    <row r="923" customFormat="false" ht="15.75" hidden="false" customHeight="false" outlineLevel="0" collapsed="false">
      <c r="A923" s="247" t="s">
        <v>6880</v>
      </c>
      <c r="B923" s="245" t="s">
        <v>6881</v>
      </c>
      <c r="C923" s="248" t="n">
        <v>89</v>
      </c>
      <c r="D923" s="236" t="n">
        <f aca="false">C923*1/1.2</f>
        <v>74.1666666666667</v>
      </c>
      <c r="E923" s="249" t="n">
        <f aca="false">ROUND(D923,1)</f>
        <v>74.2</v>
      </c>
    </row>
    <row r="924" customFormat="false" ht="15.75" hidden="false" customHeight="false" outlineLevel="0" collapsed="false">
      <c r="A924" s="247" t="s">
        <v>6890</v>
      </c>
      <c r="B924" s="245" t="s">
        <v>6891</v>
      </c>
      <c r="C924" s="248" t="n">
        <v>101</v>
      </c>
      <c r="D924" s="236" t="n">
        <f aca="false">C924*1/1.2</f>
        <v>84.1666666666667</v>
      </c>
      <c r="E924" s="249" t="n">
        <f aca="false">ROUND(D924,1)</f>
        <v>84.2</v>
      </c>
    </row>
    <row r="925" customFormat="false" ht="15.75" hidden="false" customHeight="false" outlineLevel="0" collapsed="false">
      <c r="A925" s="247" t="s">
        <v>6868</v>
      </c>
      <c r="B925" s="245" t="s">
        <v>6869</v>
      </c>
      <c r="C925" s="248" t="n">
        <v>60</v>
      </c>
      <c r="D925" s="236" t="n">
        <f aca="false">C925*1/1.2</f>
        <v>50</v>
      </c>
      <c r="E925" s="249" t="n">
        <f aca="false">ROUND(D925,1)</f>
        <v>50</v>
      </c>
    </row>
    <row r="926" customFormat="false" ht="15.75" hidden="false" customHeight="false" outlineLevel="0" collapsed="false">
      <c r="A926" s="247" t="s">
        <v>6882</v>
      </c>
      <c r="B926" s="245" t="s">
        <v>6883</v>
      </c>
      <c r="C926" s="248" t="n">
        <v>83</v>
      </c>
      <c r="D926" s="236" t="n">
        <f aca="false">C926*1/1.2</f>
        <v>69.1666666666667</v>
      </c>
      <c r="E926" s="249" t="n">
        <f aca="false">ROUND(D926,1)</f>
        <v>69.2</v>
      </c>
    </row>
    <row r="927" customFormat="false" ht="15.75" hidden="false" customHeight="false" outlineLevel="0" collapsed="false">
      <c r="A927" s="247" t="s">
        <v>6892</v>
      </c>
      <c r="B927" s="245" t="s">
        <v>6893</v>
      </c>
      <c r="C927" s="248" t="n">
        <v>66</v>
      </c>
      <c r="D927" s="236" t="n">
        <f aca="false">C927*1/1.2</f>
        <v>55</v>
      </c>
      <c r="E927" s="249" t="n">
        <f aca="false">ROUND(D927,1)</f>
        <v>55</v>
      </c>
    </row>
    <row r="928" customFormat="false" ht="15.75" hidden="false" customHeight="false" outlineLevel="0" collapsed="false">
      <c r="A928" s="247" t="s">
        <v>6870</v>
      </c>
      <c r="B928" s="245" t="s">
        <v>6871</v>
      </c>
      <c r="C928" s="248" t="n">
        <v>60</v>
      </c>
      <c r="D928" s="236" t="n">
        <f aca="false">C928*1/1.2</f>
        <v>50</v>
      </c>
      <c r="E928" s="249" t="n">
        <f aca="false">ROUND(D928,1)</f>
        <v>50</v>
      </c>
    </row>
    <row r="929" customFormat="false" ht="15.75" hidden="false" customHeight="false" outlineLevel="0" collapsed="false">
      <c r="A929" s="247" t="s">
        <v>6884</v>
      </c>
      <c r="B929" s="245" t="s">
        <v>6885</v>
      </c>
      <c r="C929" s="248" t="n">
        <v>92</v>
      </c>
      <c r="D929" s="236" t="n">
        <f aca="false">C929*1/1.2</f>
        <v>76.6666666666667</v>
      </c>
      <c r="E929" s="249" t="n">
        <f aca="false">ROUND(D929,1)</f>
        <v>76.7</v>
      </c>
    </row>
    <row r="930" customFormat="false" ht="15.75" hidden="false" customHeight="false" outlineLevel="0" collapsed="false">
      <c r="A930" s="247" t="s">
        <v>6894</v>
      </c>
      <c r="B930" s="245" t="s">
        <v>6895</v>
      </c>
      <c r="C930" s="248" t="n">
        <v>66</v>
      </c>
      <c r="D930" s="236" t="n">
        <f aca="false">C930*1/1.2</f>
        <v>55</v>
      </c>
      <c r="E930" s="249" t="n">
        <f aca="false">ROUND(D930,1)</f>
        <v>55</v>
      </c>
    </row>
    <row r="931" customFormat="false" ht="15.75" hidden="false" customHeight="false" outlineLevel="0" collapsed="false">
      <c r="A931" s="247" t="s">
        <v>6872</v>
      </c>
      <c r="B931" s="245" t="s">
        <v>6873</v>
      </c>
      <c r="C931" s="248" t="n">
        <v>60</v>
      </c>
      <c r="D931" s="236" t="n">
        <f aca="false">C931*1/1.2</f>
        <v>50</v>
      </c>
      <c r="E931" s="249" t="n">
        <f aca="false">ROUND(D931,1)</f>
        <v>50</v>
      </c>
    </row>
    <row r="932" customFormat="false" ht="15.75" hidden="false" customHeight="false" outlineLevel="0" collapsed="false">
      <c r="A932" s="247" t="s">
        <v>6886</v>
      </c>
      <c r="B932" s="245" t="s">
        <v>6887</v>
      </c>
      <c r="C932" s="248" t="n">
        <v>92</v>
      </c>
      <c r="D932" s="236" t="n">
        <f aca="false">C932*1/1.2</f>
        <v>76.6666666666667</v>
      </c>
      <c r="E932" s="249" t="n">
        <f aca="false">ROUND(D932,1)</f>
        <v>76.7</v>
      </c>
    </row>
    <row r="933" customFormat="false" ht="15.75" hidden="false" customHeight="false" outlineLevel="0" collapsed="false">
      <c r="A933" s="247" t="s">
        <v>6896</v>
      </c>
      <c r="B933" s="245" t="s">
        <v>6897</v>
      </c>
      <c r="C933" s="248" t="n">
        <v>66</v>
      </c>
      <c r="D933" s="236" t="n">
        <f aca="false">C933*1/1.2</f>
        <v>55</v>
      </c>
      <c r="E933" s="249" t="n">
        <f aca="false">ROUND(D933,1)</f>
        <v>55</v>
      </c>
    </row>
    <row r="934" customFormat="false" ht="15.75" hidden="false" customHeight="false" outlineLevel="0" collapsed="false">
      <c r="A934" s="247" t="s">
        <v>6874</v>
      </c>
      <c r="B934" s="245" t="s">
        <v>6875</v>
      </c>
      <c r="C934" s="248" t="n">
        <v>63</v>
      </c>
      <c r="D934" s="236" t="n">
        <f aca="false">C934*1/1.2</f>
        <v>52.5</v>
      </c>
      <c r="E934" s="249" t="n">
        <f aca="false">ROUND(D934,1)</f>
        <v>52.5</v>
      </c>
    </row>
    <row r="935" customFormat="false" ht="15.75" hidden="false" customHeight="false" outlineLevel="0" collapsed="false">
      <c r="A935" s="247" t="s">
        <v>6888</v>
      </c>
      <c r="B935" s="245" t="s">
        <v>6889</v>
      </c>
      <c r="C935" s="248" t="n">
        <v>95</v>
      </c>
      <c r="D935" s="236" t="n">
        <f aca="false">C935*1/1.2</f>
        <v>79.1666666666667</v>
      </c>
      <c r="E935" s="249" t="n">
        <f aca="false">ROUND(D935,1)</f>
        <v>79.2</v>
      </c>
    </row>
    <row r="936" customFormat="false" ht="15.75" hidden="false" customHeight="false" outlineLevel="0" collapsed="false">
      <c r="A936" s="247" t="s">
        <v>6898</v>
      </c>
      <c r="B936" s="245" t="s">
        <v>6899</v>
      </c>
      <c r="C936" s="248" t="n">
        <v>86</v>
      </c>
      <c r="D936" s="236" t="n">
        <f aca="false">C936*1/1.2</f>
        <v>71.6666666666667</v>
      </c>
      <c r="E936" s="249" t="n">
        <f aca="false">ROUND(D936,1)</f>
        <v>71.7</v>
      </c>
    </row>
    <row r="937" customFormat="false" ht="15.75" hidden="false" customHeight="false" outlineLevel="0" collapsed="false">
      <c r="A937" s="247" t="s">
        <v>6385</v>
      </c>
      <c r="B937" s="245" t="s">
        <v>6386</v>
      </c>
      <c r="C937" s="248" t="n">
        <v>152</v>
      </c>
      <c r="D937" s="236" t="n">
        <f aca="false">C937*1/1.2</f>
        <v>126.666666666667</v>
      </c>
      <c r="E937" s="249" t="n">
        <f aca="false">ROUND(D937,1)</f>
        <v>126.7</v>
      </c>
    </row>
    <row r="938" customFormat="false" ht="15.75" hidden="false" customHeight="false" outlineLevel="0" collapsed="false">
      <c r="A938" s="247" t="s">
        <v>6387</v>
      </c>
      <c r="B938" s="245" t="s">
        <v>6388</v>
      </c>
      <c r="C938" s="248" t="n">
        <v>152</v>
      </c>
      <c r="D938" s="236" t="n">
        <f aca="false">C938*1/1.2</f>
        <v>126.666666666667</v>
      </c>
      <c r="E938" s="249" t="n">
        <f aca="false">ROUND(D938,1)</f>
        <v>126.7</v>
      </c>
    </row>
    <row r="939" customFormat="false" ht="15.75" hidden="false" customHeight="false" outlineLevel="0" collapsed="false">
      <c r="A939" s="247" t="s">
        <v>6389</v>
      </c>
      <c r="B939" s="245" t="s">
        <v>6390</v>
      </c>
      <c r="C939" s="248" t="n">
        <v>152</v>
      </c>
      <c r="D939" s="236" t="n">
        <f aca="false">C939*1/1.2</f>
        <v>126.666666666667</v>
      </c>
      <c r="E939" s="249" t="n">
        <f aca="false">ROUND(D939,1)</f>
        <v>126.7</v>
      </c>
    </row>
    <row r="940" customFormat="false" ht="15.75" hidden="false" customHeight="false" outlineLevel="0" collapsed="false">
      <c r="A940" s="247" t="s">
        <v>6391</v>
      </c>
      <c r="B940" s="245" t="s">
        <v>6392</v>
      </c>
      <c r="C940" s="248" t="n">
        <v>152</v>
      </c>
      <c r="D940" s="236" t="n">
        <f aca="false">C940*1/1.2</f>
        <v>126.666666666667</v>
      </c>
      <c r="E940" s="249" t="n">
        <f aca="false">ROUND(D940,1)</f>
        <v>126.7</v>
      </c>
    </row>
    <row r="941" customFormat="false" ht="15.75" hidden="false" customHeight="false" outlineLevel="0" collapsed="false">
      <c r="A941" s="247" t="s">
        <v>6900</v>
      </c>
      <c r="B941" s="245" t="s">
        <v>6901</v>
      </c>
      <c r="C941" s="248" t="n">
        <v>141</v>
      </c>
      <c r="D941" s="236" t="n">
        <f aca="false">C941*1/1.2</f>
        <v>117.5</v>
      </c>
      <c r="E941" s="249" t="n">
        <f aca="false">ROUND(D941,1)</f>
        <v>117.5</v>
      </c>
    </row>
    <row r="942" customFormat="false" ht="15.75" hidden="false" customHeight="false" outlineLevel="0" collapsed="false">
      <c r="A942" s="247" t="s">
        <v>6902</v>
      </c>
      <c r="B942" s="245" t="s">
        <v>6903</v>
      </c>
      <c r="C942" s="248" t="n">
        <v>132</v>
      </c>
      <c r="D942" s="236" t="n">
        <f aca="false">C942*1/1.2</f>
        <v>110</v>
      </c>
      <c r="E942" s="249" t="n">
        <f aca="false">ROUND(D942,1)</f>
        <v>110</v>
      </c>
    </row>
    <row r="943" customFormat="false" ht="15.75" hidden="false" customHeight="false" outlineLevel="0" collapsed="false">
      <c r="A943" s="247" t="s">
        <v>6904</v>
      </c>
      <c r="B943" s="245" t="s">
        <v>6905</v>
      </c>
      <c r="C943" s="248" t="n">
        <v>121</v>
      </c>
      <c r="D943" s="236" t="n">
        <f aca="false">C943*1/1.2</f>
        <v>100.833333333333</v>
      </c>
      <c r="E943" s="249" t="n">
        <f aca="false">ROUND(D943,1)</f>
        <v>100.8</v>
      </c>
    </row>
    <row r="944" customFormat="false" ht="15.75" hidden="false" customHeight="false" outlineLevel="0" collapsed="false">
      <c r="A944" s="247" t="s">
        <v>6906</v>
      </c>
      <c r="B944" s="245" t="s">
        <v>6907</v>
      </c>
      <c r="C944" s="248" t="n">
        <v>115</v>
      </c>
      <c r="D944" s="236" t="n">
        <f aca="false">C944*1/1.2</f>
        <v>95.8333333333333</v>
      </c>
      <c r="E944" s="249" t="n">
        <f aca="false">ROUND(D944,1)</f>
        <v>95.8</v>
      </c>
    </row>
    <row r="945" customFormat="false" ht="15.75" hidden="false" customHeight="false" outlineLevel="0" collapsed="false">
      <c r="A945" s="247" t="s">
        <v>6908</v>
      </c>
      <c r="B945" s="245" t="s">
        <v>6909</v>
      </c>
      <c r="C945" s="248" t="n">
        <v>129</v>
      </c>
      <c r="D945" s="236" t="n">
        <f aca="false">C945*1/1.2</f>
        <v>107.5</v>
      </c>
      <c r="E945" s="249" t="n">
        <f aca="false">ROUND(D945,1)</f>
        <v>107.5</v>
      </c>
    </row>
    <row r="946" customFormat="false" ht="15.75" hidden="false" customHeight="false" outlineLevel="0" collapsed="false">
      <c r="A946" s="247" t="s">
        <v>6910</v>
      </c>
      <c r="B946" s="245" t="s">
        <v>6911</v>
      </c>
      <c r="C946" s="248" t="n">
        <v>138</v>
      </c>
      <c r="D946" s="236" t="n">
        <f aca="false">C946*1/1.2</f>
        <v>115</v>
      </c>
      <c r="E946" s="249" t="n">
        <f aca="false">ROUND(D946,1)</f>
        <v>115</v>
      </c>
    </row>
    <row r="947" customFormat="false" ht="15.75" hidden="false" customHeight="false" outlineLevel="0" collapsed="false">
      <c r="A947" s="251" t="s">
        <v>7192</v>
      </c>
      <c r="B947" s="252" t="s">
        <v>7193</v>
      </c>
      <c r="C947" s="253" t="n">
        <v>279</v>
      </c>
      <c r="D947" s="236" t="n">
        <f aca="false">C947*1/1.2</f>
        <v>232.5</v>
      </c>
      <c r="E947" s="254" t="n">
        <f aca="false">ROUND(D947,1)</f>
        <v>232.5</v>
      </c>
    </row>
    <row r="948" customFormat="false" ht="15.75" hidden="false" customHeight="false" outlineLevel="0" collapsed="false">
      <c r="A948" s="247" t="s">
        <v>7194</v>
      </c>
      <c r="B948" s="245" t="s">
        <v>7195</v>
      </c>
      <c r="C948" s="248" t="n">
        <v>249</v>
      </c>
      <c r="D948" s="236" t="n">
        <f aca="false">C948*1/1.2</f>
        <v>207.5</v>
      </c>
      <c r="E948" s="249" t="n">
        <f aca="false">ROUND(D948,1)</f>
        <v>207.5</v>
      </c>
    </row>
    <row r="949" customFormat="false" ht="15.75" hidden="false" customHeight="false" outlineLevel="0" collapsed="false">
      <c r="A949" s="247" t="s">
        <v>7196</v>
      </c>
      <c r="B949" s="245" t="s">
        <v>7197</v>
      </c>
      <c r="C949" s="248" t="n">
        <v>504</v>
      </c>
      <c r="D949" s="236" t="n">
        <f aca="false">C949*1/1.2</f>
        <v>420</v>
      </c>
      <c r="E949" s="249" t="n">
        <f aca="false">ROUND(D949,1)</f>
        <v>420</v>
      </c>
    </row>
    <row r="950" customFormat="false" ht="15.75" hidden="false" customHeight="false" outlineLevel="0" collapsed="false">
      <c r="A950" s="247" t="s">
        <v>6406</v>
      </c>
      <c r="B950" s="245" t="s">
        <v>6407</v>
      </c>
      <c r="C950" s="248" t="n">
        <v>132</v>
      </c>
      <c r="D950" s="236" t="n">
        <f aca="false">C950*1/1.2</f>
        <v>110</v>
      </c>
      <c r="E950" s="249" t="n">
        <f aca="false">ROUND(D950,1)</f>
        <v>110</v>
      </c>
    </row>
    <row r="951" customFormat="false" ht="15.75" hidden="false" customHeight="false" outlineLevel="0" collapsed="false">
      <c r="A951" s="247" t="s">
        <v>6408</v>
      </c>
      <c r="B951" s="245" t="s">
        <v>6409</v>
      </c>
      <c r="C951" s="248" t="n">
        <v>190</v>
      </c>
      <c r="D951" s="236" t="n">
        <f aca="false">C951*1/1.2</f>
        <v>158.333333333333</v>
      </c>
      <c r="E951" s="249" t="n">
        <f aca="false">ROUND(D951,1)</f>
        <v>158.3</v>
      </c>
    </row>
    <row r="952" customFormat="false" ht="15.75" hidden="false" customHeight="false" outlineLevel="0" collapsed="false">
      <c r="A952" s="247" t="s">
        <v>6410</v>
      </c>
      <c r="B952" s="245" t="s">
        <v>6411</v>
      </c>
      <c r="C952" s="248" t="n">
        <v>150</v>
      </c>
      <c r="D952" s="236" t="n">
        <f aca="false">C952*1/1.2</f>
        <v>125</v>
      </c>
      <c r="E952" s="249" t="n">
        <f aca="false">ROUND(D952,1)</f>
        <v>125</v>
      </c>
    </row>
    <row r="953" customFormat="false" ht="15.75" hidden="false" customHeight="false" outlineLevel="0" collapsed="false">
      <c r="A953" s="247" t="s">
        <v>6412</v>
      </c>
      <c r="B953" s="245" t="s">
        <v>6413</v>
      </c>
      <c r="C953" s="248" t="n">
        <v>133</v>
      </c>
      <c r="D953" s="236" t="n">
        <f aca="false">C953*1/1.2</f>
        <v>110.833333333333</v>
      </c>
      <c r="E953" s="249" t="n">
        <f aca="false">ROUND(D953,1)</f>
        <v>110.8</v>
      </c>
    </row>
    <row r="954" customFormat="false" ht="15.75" hidden="false" customHeight="false" outlineLevel="0" collapsed="false">
      <c r="A954" s="247" t="s">
        <v>6414</v>
      </c>
      <c r="B954" s="245" t="s">
        <v>6415</v>
      </c>
      <c r="C954" s="248" t="n">
        <v>100</v>
      </c>
      <c r="D954" s="236" t="n">
        <f aca="false">C954*1/1.2</f>
        <v>83.3333333333333</v>
      </c>
      <c r="E954" s="249" t="n">
        <f aca="false">ROUND(D954,1)</f>
        <v>83.3</v>
      </c>
    </row>
    <row r="955" customFormat="false" ht="15.75" hidden="false" customHeight="false" outlineLevel="0" collapsed="false">
      <c r="A955" s="247" t="s">
        <v>6416</v>
      </c>
      <c r="B955" s="245" t="s">
        <v>6417</v>
      </c>
      <c r="C955" s="248" t="n">
        <v>179</v>
      </c>
      <c r="D955" s="236" t="n">
        <f aca="false">C955*1/1.2</f>
        <v>149.166666666667</v>
      </c>
      <c r="E955" s="249" t="n">
        <f aca="false">ROUND(D955,1)</f>
        <v>149.2</v>
      </c>
    </row>
    <row r="956" customFormat="false" ht="15.75" hidden="false" customHeight="false" outlineLevel="0" collapsed="false">
      <c r="A956" s="247" t="s">
        <v>6418</v>
      </c>
      <c r="B956" s="245" t="s">
        <v>6419</v>
      </c>
      <c r="C956" s="248" t="n">
        <v>199</v>
      </c>
      <c r="D956" s="236" t="n">
        <f aca="false">C956*1/1.2</f>
        <v>165.833333333333</v>
      </c>
      <c r="E956" s="249" t="n">
        <f aca="false">ROUND(D956,1)</f>
        <v>165.8</v>
      </c>
    </row>
    <row r="957" customFormat="false" ht="15.75" hidden="false" customHeight="false" outlineLevel="0" collapsed="false">
      <c r="A957" s="247" t="s">
        <v>6420</v>
      </c>
      <c r="B957" s="245" t="s">
        <v>6421</v>
      </c>
      <c r="C957" s="248" t="n">
        <v>530</v>
      </c>
      <c r="D957" s="236" t="n">
        <f aca="false">C957*1/1.2</f>
        <v>441.666666666667</v>
      </c>
      <c r="E957" s="249" t="n">
        <f aca="false">ROUND(D957,1)</f>
        <v>441.7</v>
      </c>
    </row>
    <row r="958" customFormat="false" ht="15.75" hidden="false" customHeight="false" outlineLevel="0" collapsed="false">
      <c r="A958" s="247" t="s">
        <v>6422</v>
      </c>
      <c r="B958" s="245" t="s">
        <v>6423</v>
      </c>
      <c r="C958" s="248" t="n">
        <v>148</v>
      </c>
      <c r="D958" s="236" t="n">
        <f aca="false">C958*1/1.2</f>
        <v>123.333333333333</v>
      </c>
      <c r="E958" s="249" t="n">
        <f aca="false">ROUND(D958,1)</f>
        <v>123.3</v>
      </c>
    </row>
    <row r="959" customFormat="false" ht="15.75" hidden="false" customHeight="false" outlineLevel="0" collapsed="false">
      <c r="A959" s="247" t="s">
        <v>6424</v>
      </c>
      <c r="B959" s="245" t="s">
        <v>6425</v>
      </c>
      <c r="C959" s="248" t="n">
        <v>193</v>
      </c>
      <c r="D959" s="236" t="n">
        <f aca="false">C959*1/1.2</f>
        <v>160.833333333333</v>
      </c>
      <c r="E959" s="249" t="n">
        <f aca="false">ROUND(D959,1)</f>
        <v>160.8</v>
      </c>
    </row>
    <row r="960" customFormat="false" ht="15.75" hidden="false" customHeight="false" outlineLevel="0" collapsed="false">
      <c r="A960" s="247" t="s">
        <v>6428</v>
      </c>
      <c r="B960" s="245" t="s">
        <v>6429</v>
      </c>
      <c r="C960" s="248" t="n">
        <v>99</v>
      </c>
      <c r="D960" s="236" t="n">
        <f aca="false">C960*1/1.2</f>
        <v>82.5</v>
      </c>
      <c r="E960" s="249" t="n">
        <f aca="false">ROUND(D960,1)</f>
        <v>82.5</v>
      </c>
    </row>
    <row r="961" customFormat="false" ht="15.75" hidden="false" customHeight="false" outlineLevel="0" collapsed="false">
      <c r="A961" s="247" t="s">
        <v>6426</v>
      </c>
      <c r="B961" s="245" t="s">
        <v>6427</v>
      </c>
      <c r="C961" s="248" t="n">
        <v>114</v>
      </c>
      <c r="D961" s="236" t="n">
        <f aca="false">C961*1/1.2</f>
        <v>95</v>
      </c>
      <c r="E961" s="249" t="n">
        <f aca="false">ROUND(D961,1)</f>
        <v>95</v>
      </c>
    </row>
    <row r="962" customFormat="false" ht="15.75" hidden="false" customHeight="false" outlineLevel="0" collapsed="false">
      <c r="A962" s="251" t="s">
        <v>6430</v>
      </c>
      <c r="B962" s="252" t="s">
        <v>6431</v>
      </c>
      <c r="C962" s="253" t="n">
        <v>107</v>
      </c>
      <c r="D962" s="236" t="n">
        <f aca="false">C962*1/1.2</f>
        <v>89.1666666666667</v>
      </c>
      <c r="E962" s="254" t="n">
        <f aca="false">ROUND(D962,1)</f>
        <v>89.2</v>
      </c>
    </row>
    <row r="963" customFormat="false" ht="15.75" hidden="false" customHeight="false" outlineLevel="0" collapsed="false">
      <c r="A963" s="251" t="s">
        <v>6432</v>
      </c>
      <c r="B963" s="252" t="s">
        <v>6433</v>
      </c>
      <c r="C963" s="253" t="n">
        <v>116</v>
      </c>
      <c r="D963" s="236" t="n">
        <f aca="false">C963*1/1.2</f>
        <v>96.6666666666667</v>
      </c>
      <c r="E963" s="254" t="n">
        <f aca="false">ROUND(D963,1)</f>
        <v>96.7</v>
      </c>
    </row>
    <row r="964" customFormat="false" ht="15.75" hidden="false" customHeight="false" outlineLevel="0" collapsed="false">
      <c r="A964" s="251" t="s">
        <v>6434</v>
      </c>
      <c r="B964" s="252" t="s">
        <v>6435</v>
      </c>
      <c r="C964" s="253" t="n">
        <v>116</v>
      </c>
      <c r="D964" s="236" t="n">
        <f aca="false">C964*1/1.2</f>
        <v>96.6666666666667</v>
      </c>
      <c r="E964" s="254" t="n">
        <f aca="false">ROUND(D964,1)</f>
        <v>96.7</v>
      </c>
    </row>
    <row r="965" customFormat="false" ht="15.75" hidden="false" customHeight="false" outlineLevel="0" collapsed="false">
      <c r="A965" s="251" t="s">
        <v>6436</v>
      </c>
      <c r="B965" s="252" t="s">
        <v>6437</v>
      </c>
      <c r="C965" s="253" t="n">
        <v>174</v>
      </c>
      <c r="D965" s="236" t="n">
        <f aca="false">C965*1/1.2</f>
        <v>145</v>
      </c>
      <c r="E965" s="254" t="n">
        <f aca="false">ROUND(D965,1)</f>
        <v>145</v>
      </c>
    </row>
    <row r="966" customFormat="false" ht="15.75" hidden="false" customHeight="false" outlineLevel="0" collapsed="false">
      <c r="A966" s="251" t="s">
        <v>6438</v>
      </c>
      <c r="B966" s="252" t="s">
        <v>6439</v>
      </c>
      <c r="C966" s="253" t="n">
        <v>174</v>
      </c>
      <c r="D966" s="236" t="n">
        <f aca="false">C966*1/1.2</f>
        <v>145</v>
      </c>
      <c r="E966" s="254" t="n">
        <f aca="false">ROUND(D966,1)</f>
        <v>145</v>
      </c>
    </row>
    <row r="967" customFormat="false" ht="15.75" hidden="false" customHeight="false" outlineLevel="0" collapsed="false">
      <c r="A967" s="247" t="s">
        <v>6440</v>
      </c>
      <c r="B967" s="245" t="s">
        <v>6441</v>
      </c>
      <c r="C967" s="248" t="n">
        <v>273</v>
      </c>
      <c r="D967" s="236" t="n">
        <f aca="false">C967*1/1.2</f>
        <v>227.5</v>
      </c>
      <c r="E967" s="249" t="n">
        <f aca="false">ROUND(D967,1)</f>
        <v>227.5</v>
      </c>
    </row>
    <row r="968" customFormat="false" ht="15.75" hidden="false" customHeight="false" outlineLevel="0" collapsed="false">
      <c r="A968" s="247" t="s">
        <v>7166</v>
      </c>
      <c r="B968" s="245" t="s">
        <v>7167</v>
      </c>
      <c r="C968" s="248" t="n">
        <v>436</v>
      </c>
      <c r="D968" s="236" t="n">
        <f aca="false">C968*1/1.2</f>
        <v>363.333333333333</v>
      </c>
      <c r="E968" s="249" t="n">
        <f aca="false">ROUND(D968,1)</f>
        <v>363.3</v>
      </c>
    </row>
    <row r="969" customFormat="false" ht="15.75" hidden="false" customHeight="false" outlineLevel="0" collapsed="false">
      <c r="A969" s="247" t="s">
        <v>7168</v>
      </c>
      <c r="B969" s="245" t="s">
        <v>7167</v>
      </c>
      <c r="C969" s="248" t="n">
        <v>436</v>
      </c>
      <c r="D969" s="236" t="n">
        <f aca="false">C969*1/1.2</f>
        <v>363.333333333333</v>
      </c>
      <c r="E969" s="249" t="n">
        <f aca="false">ROUND(D969,1)</f>
        <v>363.3</v>
      </c>
    </row>
    <row r="970" customFormat="false" ht="15.75" hidden="false" customHeight="false" outlineLevel="0" collapsed="false">
      <c r="A970" s="247" t="s">
        <v>7169</v>
      </c>
      <c r="B970" s="245" t="s">
        <v>7170</v>
      </c>
      <c r="C970" s="248" t="n">
        <v>349</v>
      </c>
      <c r="D970" s="236" t="n">
        <f aca="false">C970*1/1.2</f>
        <v>290.833333333333</v>
      </c>
      <c r="E970" s="249" t="n">
        <f aca="false">ROUND(D970,1)</f>
        <v>290.8</v>
      </c>
    </row>
    <row r="971" customFormat="false" ht="15.75" hidden="false" customHeight="false" outlineLevel="0" collapsed="false">
      <c r="A971" s="247" t="s">
        <v>7171</v>
      </c>
      <c r="B971" s="245" t="s">
        <v>7172</v>
      </c>
      <c r="C971" s="248" t="n">
        <v>366</v>
      </c>
      <c r="D971" s="236" t="n">
        <f aca="false">C971*1/1.2</f>
        <v>305</v>
      </c>
      <c r="E971" s="249" t="n">
        <f aca="false">ROUND(D971,1)</f>
        <v>305</v>
      </c>
    </row>
    <row r="972" customFormat="false" ht="15.75" hidden="false" customHeight="false" outlineLevel="0" collapsed="false">
      <c r="A972" s="247" t="s">
        <v>6442</v>
      </c>
      <c r="B972" s="245" t="s">
        <v>6443</v>
      </c>
      <c r="C972" s="248" t="n">
        <v>189</v>
      </c>
      <c r="D972" s="236" t="n">
        <f aca="false">C972*1/1.2</f>
        <v>157.5</v>
      </c>
      <c r="E972" s="249" t="n">
        <f aca="false">ROUND(D972,1)</f>
        <v>157.5</v>
      </c>
    </row>
    <row r="973" customFormat="false" ht="15.75" hidden="false" customHeight="false" outlineLevel="0" collapsed="false">
      <c r="A973" s="247" t="s">
        <v>6444</v>
      </c>
      <c r="B973" s="245" t="s">
        <v>6445</v>
      </c>
      <c r="C973" s="248" t="n">
        <v>140</v>
      </c>
      <c r="D973" s="236" t="n">
        <f aca="false">C973*1/1.2</f>
        <v>116.666666666667</v>
      </c>
      <c r="E973" s="249" t="n">
        <f aca="false">ROUND(D973,1)</f>
        <v>116.7</v>
      </c>
    </row>
    <row r="974" customFormat="false" ht="15.75" hidden="false" customHeight="false" outlineLevel="0" collapsed="false">
      <c r="A974" s="247" t="s">
        <v>7173</v>
      </c>
      <c r="B974" s="245" t="s">
        <v>7174</v>
      </c>
      <c r="C974" s="248" t="n">
        <v>567</v>
      </c>
      <c r="D974" s="236" t="n">
        <f aca="false">C974*1/1.2</f>
        <v>472.5</v>
      </c>
      <c r="E974" s="249" t="n">
        <f aca="false">ROUND(D974,1)</f>
        <v>472.5</v>
      </c>
    </row>
    <row r="975" customFormat="false" ht="15.75" hidden="false" customHeight="false" outlineLevel="0" collapsed="false">
      <c r="A975" s="247" t="s">
        <v>6446</v>
      </c>
      <c r="B975" s="245" t="s">
        <v>6447</v>
      </c>
      <c r="C975" s="248" t="n">
        <v>79</v>
      </c>
      <c r="D975" s="236" t="n">
        <f aca="false">C975*1/1.2</f>
        <v>65.8333333333333</v>
      </c>
      <c r="E975" s="249" t="n">
        <f aca="false">ROUND(D975,1)</f>
        <v>65.8</v>
      </c>
    </row>
    <row r="976" customFormat="false" ht="15.75" hidden="false" customHeight="false" outlineLevel="0" collapsed="false">
      <c r="A976" s="247" t="s">
        <v>6448</v>
      </c>
      <c r="B976" s="245" t="s">
        <v>6449</v>
      </c>
      <c r="C976" s="248" t="n">
        <v>101</v>
      </c>
      <c r="D976" s="236" t="n">
        <f aca="false">C976*1/1.2</f>
        <v>84.1666666666667</v>
      </c>
      <c r="E976" s="249" t="n">
        <f aca="false">ROUND(D976,1)</f>
        <v>84.2</v>
      </c>
    </row>
    <row r="977" customFormat="false" ht="15.75" hidden="false" customHeight="false" outlineLevel="0" collapsed="false">
      <c r="A977" s="247" t="s">
        <v>6450</v>
      </c>
      <c r="B977" s="245" t="s">
        <v>6451</v>
      </c>
      <c r="C977" s="248" t="n">
        <v>85</v>
      </c>
      <c r="D977" s="236" t="n">
        <f aca="false">C977*1/1.2</f>
        <v>70.8333333333333</v>
      </c>
      <c r="E977" s="249" t="n">
        <f aca="false">ROUND(D977,1)</f>
        <v>70.8</v>
      </c>
    </row>
    <row r="978" customFormat="false" ht="15.75" hidden="false" customHeight="false" outlineLevel="0" collapsed="false">
      <c r="A978" s="247" t="s">
        <v>6452</v>
      </c>
      <c r="B978" s="245" t="s">
        <v>6453</v>
      </c>
      <c r="C978" s="248" t="n">
        <v>94</v>
      </c>
      <c r="D978" s="236" t="n">
        <f aca="false">C978*1/1.2</f>
        <v>78.3333333333333</v>
      </c>
      <c r="E978" s="249" t="n">
        <f aca="false">ROUND(D978,1)</f>
        <v>78.3</v>
      </c>
    </row>
    <row r="979" customFormat="false" ht="15.75" hidden="false" customHeight="false" outlineLevel="0" collapsed="false">
      <c r="A979" s="247" t="s">
        <v>6454</v>
      </c>
      <c r="B979" s="245" t="s">
        <v>6455</v>
      </c>
      <c r="C979" s="248" t="n">
        <v>94</v>
      </c>
      <c r="D979" s="236" t="n">
        <f aca="false">C979*1/1.2</f>
        <v>78.3333333333333</v>
      </c>
      <c r="E979" s="249" t="n">
        <f aca="false">ROUND(D979,1)</f>
        <v>78.3</v>
      </c>
    </row>
    <row r="980" customFormat="false" ht="15.75" hidden="false" customHeight="false" outlineLevel="0" collapsed="false">
      <c r="A980" s="247" t="s">
        <v>6393</v>
      </c>
      <c r="B980" s="245" t="s">
        <v>6394</v>
      </c>
      <c r="C980" s="248" t="n">
        <v>141</v>
      </c>
      <c r="D980" s="236" t="n">
        <f aca="false">C980*1/1.2</f>
        <v>117.5</v>
      </c>
      <c r="E980" s="249" t="n">
        <f aca="false">ROUND(D980,1)</f>
        <v>117.5</v>
      </c>
    </row>
    <row r="981" customFormat="false" ht="15.75" hidden="false" customHeight="false" outlineLevel="0" collapsed="false">
      <c r="A981" s="247" t="s">
        <v>6395</v>
      </c>
      <c r="B981" s="245" t="s">
        <v>6396</v>
      </c>
      <c r="C981" s="248" t="n">
        <v>204</v>
      </c>
      <c r="D981" s="236" t="n">
        <f aca="false">C981*1/1.2</f>
        <v>170</v>
      </c>
      <c r="E981" s="249" t="n">
        <f aca="false">ROUND(D981,1)</f>
        <v>170</v>
      </c>
    </row>
    <row r="982" customFormat="false" ht="15.75" hidden="false" customHeight="false" outlineLevel="0" collapsed="false">
      <c r="A982" s="247" t="s">
        <v>7076</v>
      </c>
      <c r="B982" s="245" t="s">
        <v>7077</v>
      </c>
      <c r="C982" s="248" t="n">
        <v>129</v>
      </c>
      <c r="D982" s="236" t="n">
        <f aca="false">C982*1/1.2</f>
        <v>107.5</v>
      </c>
      <c r="E982" s="249" t="n">
        <f aca="false">ROUND(D982,1)</f>
        <v>107.5</v>
      </c>
    </row>
    <row r="983" customFormat="false" ht="15.75" hidden="false" customHeight="false" outlineLevel="0" collapsed="false">
      <c r="A983" s="247" t="s">
        <v>6912</v>
      </c>
      <c r="B983" s="245" t="s">
        <v>6913</v>
      </c>
      <c r="C983" s="248" t="n">
        <v>149</v>
      </c>
      <c r="D983" s="236" t="n">
        <f aca="false">C983*1/1.2</f>
        <v>124.166666666667</v>
      </c>
      <c r="E983" s="249" t="n">
        <f aca="false">ROUND(D983,1)</f>
        <v>124.2</v>
      </c>
    </row>
    <row r="984" customFormat="false" ht="15.75" hidden="false" customHeight="false" outlineLevel="0" collapsed="false">
      <c r="A984" s="247" t="s">
        <v>7078</v>
      </c>
      <c r="B984" s="245" t="s">
        <v>7079</v>
      </c>
      <c r="C984" s="248" t="n">
        <v>204</v>
      </c>
      <c r="D984" s="236" t="n">
        <f aca="false">C984*1/1.2</f>
        <v>170</v>
      </c>
      <c r="E984" s="249" t="n">
        <f aca="false">ROUND(D984,1)</f>
        <v>170</v>
      </c>
    </row>
    <row r="985" customFormat="false" ht="15.75" hidden="false" customHeight="false" outlineLevel="0" collapsed="false">
      <c r="A985" s="247" t="s">
        <v>6397</v>
      </c>
      <c r="B985" s="245" t="s">
        <v>6398</v>
      </c>
      <c r="C985" s="248" t="n">
        <v>115</v>
      </c>
      <c r="D985" s="236" t="n">
        <f aca="false">C985*1/1.2</f>
        <v>95.8333333333333</v>
      </c>
      <c r="E985" s="249" t="n">
        <f aca="false">ROUND(D985,1)</f>
        <v>95.8</v>
      </c>
    </row>
    <row r="986" customFormat="false" ht="15.75" hidden="false" customHeight="false" outlineLevel="0" collapsed="false">
      <c r="A986" s="247" t="s">
        <v>6914</v>
      </c>
      <c r="B986" s="245" t="s">
        <v>6915</v>
      </c>
      <c r="C986" s="248" t="n">
        <v>115</v>
      </c>
      <c r="D986" s="236" t="n">
        <f aca="false">C986*1/1.2</f>
        <v>95.8333333333333</v>
      </c>
      <c r="E986" s="249" t="n">
        <f aca="false">ROUND(D986,1)</f>
        <v>95.8</v>
      </c>
    </row>
    <row r="987" customFormat="false" ht="15.75" hidden="false" customHeight="false" outlineLevel="0" collapsed="false">
      <c r="A987" s="247" t="s">
        <v>6558</v>
      </c>
      <c r="B987" s="245" t="s">
        <v>6559</v>
      </c>
      <c r="C987" s="248" t="n">
        <v>302</v>
      </c>
      <c r="D987" s="236" t="n">
        <f aca="false">C987*1/1.2</f>
        <v>251.666666666667</v>
      </c>
      <c r="E987" s="249" t="n">
        <f aca="false">ROUND(D987,1)</f>
        <v>251.7</v>
      </c>
    </row>
    <row r="988" customFormat="false" ht="15.75" hidden="false" customHeight="false" outlineLevel="0" collapsed="false">
      <c r="A988" s="247" t="s">
        <v>6982</v>
      </c>
      <c r="B988" s="245" t="s">
        <v>6983</v>
      </c>
      <c r="C988" s="248" t="n">
        <v>1035</v>
      </c>
      <c r="D988" s="236" t="n">
        <f aca="false">C988*1/1.2</f>
        <v>862.5</v>
      </c>
      <c r="E988" s="249" t="n">
        <f aca="false">ROUND(D988,1)</f>
        <v>862.5</v>
      </c>
    </row>
    <row r="989" customFormat="false" ht="15.75" hidden="false" customHeight="false" outlineLevel="0" collapsed="false">
      <c r="A989" s="247" t="s">
        <v>7057</v>
      </c>
      <c r="B989" s="245" t="s">
        <v>7058</v>
      </c>
      <c r="C989" s="248" t="n">
        <v>201</v>
      </c>
      <c r="D989" s="236" t="n">
        <f aca="false">C989*1/1.2</f>
        <v>167.5</v>
      </c>
      <c r="E989" s="249" t="n">
        <f aca="false">ROUND(D989,1)</f>
        <v>167.5</v>
      </c>
    </row>
    <row r="990" customFormat="false" ht="15.75" hidden="false" customHeight="false" outlineLevel="0" collapsed="false">
      <c r="A990" s="247" t="s">
        <v>6970</v>
      </c>
      <c r="B990" s="245" t="s">
        <v>6971</v>
      </c>
      <c r="C990" s="248" t="n">
        <v>350</v>
      </c>
      <c r="D990" s="236" t="n">
        <f aca="false">C990*1/1.2</f>
        <v>291.666666666667</v>
      </c>
      <c r="E990" s="249" t="n">
        <f aca="false">ROUND(D990,1)</f>
        <v>291.7</v>
      </c>
    </row>
    <row r="991" customFormat="false" ht="15.75" hidden="false" customHeight="false" outlineLevel="0" collapsed="false">
      <c r="A991" s="251" t="s">
        <v>7126</v>
      </c>
      <c r="B991" s="252" t="s">
        <v>7127</v>
      </c>
      <c r="C991" s="253" t="n">
        <v>234</v>
      </c>
      <c r="D991" s="236" t="n">
        <f aca="false">C991*1/1.2</f>
        <v>195</v>
      </c>
      <c r="E991" s="254" t="n">
        <f aca="false">ROUND(D991,1)</f>
        <v>195</v>
      </c>
    </row>
    <row r="992" customFormat="false" ht="15.75" hidden="false" customHeight="false" outlineLevel="0" collapsed="false">
      <c r="A992" s="251" t="s">
        <v>7128</v>
      </c>
      <c r="B992" s="252" t="s">
        <v>7129</v>
      </c>
      <c r="C992" s="253" t="n">
        <v>300</v>
      </c>
      <c r="D992" s="236" t="n">
        <f aca="false">C992*1/1.2</f>
        <v>250</v>
      </c>
      <c r="E992" s="254" t="n">
        <f aca="false">ROUND(D992,1)</f>
        <v>250</v>
      </c>
    </row>
    <row r="993" customFormat="false" ht="15.75" hidden="false" customHeight="false" outlineLevel="0" collapsed="false">
      <c r="A993" s="251" t="s">
        <v>7150</v>
      </c>
      <c r="B993" s="252" t="s">
        <v>7151</v>
      </c>
      <c r="C993" s="253" t="n">
        <v>234</v>
      </c>
      <c r="D993" s="236" t="n">
        <f aca="false">C993*1/1.2</f>
        <v>195</v>
      </c>
      <c r="E993" s="254" t="n">
        <f aca="false">ROUND(D993,1)</f>
        <v>195</v>
      </c>
    </row>
    <row r="994" customFormat="false" ht="15.75" hidden="false" customHeight="false" outlineLevel="0" collapsed="false">
      <c r="A994" s="251" t="s">
        <v>7130</v>
      </c>
      <c r="B994" s="252" t="s">
        <v>7131</v>
      </c>
      <c r="C994" s="253" t="n">
        <v>334</v>
      </c>
      <c r="D994" s="236" t="n">
        <f aca="false">C994*1/1.2</f>
        <v>278.333333333333</v>
      </c>
      <c r="E994" s="254" t="n">
        <f aca="false">ROUND(D994,1)</f>
        <v>278.3</v>
      </c>
    </row>
    <row r="995" customFormat="false" ht="15.75" hidden="false" customHeight="false" outlineLevel="0" collapsed="false">
      <c r="A995" s="251" t="s">
        <v>7130</v>
      </c>
      <c r="B995" s="252" t="s">
        <v>7152</v>
      </c>
      <c r="C995" s="253" t="n">
        <v>334</v>
      </c>
      <c r="D995" s="236" t="n">
        <f aca="false">C995*1/1.2</f>
        <v>278.333333333333</v>
      </c>
      <c r="E995" s="254" t="n">
        <f aca="false">ROUND(D995,1)</f>
        <v>278.3</v>
      </c>
    </row>
    <row r="996" customFormat="false" ht="15.75" hidden="false" customHeight="false" outlineLevel="0" collapsed="false">
      <c r="A996" s="251" t="s">
        <v>7132</v>
      </c>
      <c r="B996" s="252" t="s">
        <v>7133</v>
      </c>
      <c r="C996" s="253" t="n">
        <v>334</v>
      </c>
      <c r="D996" s="236" t="n">
        <f aca="false">C996*1/1.2</f>
        <v>278.333333333333</v>
      </c>
      <c r="E996" s="254" t="n">
        <f aca="false">ROUND(D996,1)</f>
        <v>278.3</v>
      </c>
    </row>
    <row r="997" customFormat="false" ht="15.75" hidden="false" customHeight="false" outlineLevel="0" collapsed="false">
      <c r="A997" s="251" t="s">
        <v>7134</v>
      </c>
      <c r="B997" s="252" t="s">
        <v>7135</v>
      </c>
      <c r="C997" s="253" t="n">
        <v>434</v>
      </c>
      <c r="D997" s="236" t="n">
        <f aca="false">C997*1/1.2</f>
        <v>361.666666666667</v>
      </c>
      <c r="E997" s="254" t="n">
        <f aca="false">ROUND(D997,1)</f>
        <v>361.7</v>
      </c>
    </row>
    <row r="998" customFormat="false" ht="15.75" hidden="false" customHeight="false" outlineLevel="0" collapsed="false">
      <c r="A998" s="251" t="s">
        <v>7153</v>
      </c>
      <c r="B998" s="252" t="s">
        <v>7154</v>
      </c>
      <c r="C998" s="253" t="n">
        <v>434</v>
      </c>
      <c r="D998" s="236" t="n">
        <f aca="false">C998*1/1.2</f>
        <v>361.666666666667</v>
      </c>
      <c r="E998" s="254" t="n">
        <f aca="false">ROUND(D998,1)</f>
        <v>361.7</v>
      </c>
    </row>
    <row r="999" customFormat="false" ht="15.75" hidden="false" customHeight="false" outlineLevel="0" collapsed="false">
      <c r="A999" s="251" t="s">
        <v>7124</v>
      </c>
      <c r="B999" s="252" t="s">
        <v>7125</v>
      </c>
      <c r="C999" s="253" t="n">
        <v>234</v>
      </c>
      <c r="D999" s="236" t="n">
        <f aca="false">C999*1/1.2</f>
        <v>195</v>
      </c>
      <c r="E999" s="254" t="n">
        <f aca="false">ROUND(D999,1)</f>
        <v>195</v>
      </c>
    </row>
    <row r="1000" customFormat="false" ht="15.75" hidden="false" customHeight="false" outlineLevel="0" collapsed="false">
      <c r="A1000" s="251" t="s">
        <v>7136</v>
      </c>
      <c r="B1000" s="252" t="s">
        <v>7137</v>
      </c>
      <c r="C1000" s="253" t="n">
        <v>267</v>
      </c>
      <c r="D1000" s="236" t="n">
        <f aca="false">C1000*1/1.2</f>
        <v>222.5</v>
      </c>
      <c r="E1000" s="254" t="n">
        <f aca="false">ROUND(D1000,1)</f>
        <v>222.5</v>
      </c>
    </row>
    <row r="1001" customFormat="false" ht="15.75" hidden="false" customHeight="false" outlineLevel="0" collapsed="false">
      <c r="A1001" s="251" t="s">
        <v>7138</v>
      </c>
      <c r="B1001" s="252" t="s">
        <v>7139</v>
      </c>
      <c r="C1001" s="253" t="n">
        <v>400</v>
      </c>
      <c r="D1001" s="236" t="n">
        <f aca="false">C1001*1/1.2</f>
        <v>333.333333333333</v>
      </c>
      <c r="E1001" s="254" t="n">
        <f aca="false">ROUND(D1001,1)</f>
        <v>333.3</v>
      </c>
    </row>
    <row r="1002" customFormat="false" ht="15.75" hidden="false" customHeight="false" outlineLevel="0" collapsed="false">
      <c r="A1002" s="251" t="s">
        <v>7140</v>
      </c>
      <c r="B1002" s="252" t="s">
        <v>7141</v>
      </c>
      <c r="C1002" s="253" t="n">
        <v>634</v>
      </c>
      <c r="D1002" s="236" t="n">
        <f aca="false">C1002*1/1.2</f>
        <v>528.333333333333</v>
      </c>
      <c r="E1002" s="254" t="n">
        <f aca="false">ROUND(D1002,1)</f>
        <v>528.3</v>
      </c>
    </row>
    <row r="1003" customFormat="false" ht="15.75" hidden="false" customHeight="false" outlineLevel="0" collapsed="false">
      <c r="A1003" s="251" t="s">
        <v>7142</v>
      </c>
      <c r="B1003" s="252" t="s">
        <v>7143</v>
      </c>
      <c r="C1003" s="253" t="n">
        <v>901</v>
      </c>
      <c r="D1003" s="236" t="n">
        <f aca="false">C1003*1/1.2</f>
        <v>750.833333333333</v>
      </c>
      <c r="E1003" s="254" t="n">
        <f aca="false">ROUND(D1003,1)</f>
        <v>750.8</v>
      </c>
    </row>
    <row r="1004" customFormat="false" ht="15.75" hidden="false" customHeight="false" outlineLevel="0" collapsed="false">
      <c r="A1004" s="251" t="s">
        <v>7144</v>
      </c>
      <c r="B1004" s="252" t="s">
        <v>7145</v>
      </c>
      <c r="C1004" s="253" t="n">
        <v>267</v>
      </c>
      <c r="D1004" s="236" t="n">
        <f aca="false">C1004*1/1.2</f>
        <v>222.5</v>
      </c>
      <c r="E1004" s="254" t="n">
        <f aca="false">ROUND(D1004,1)</f>
        <v>222.5</v>
      </c>
    </row>
    <row r="1005" customFormat="false" ht="15.75" hidden="false" customHeight="false" outlineLevel="0" collapsed="false">
      <c r="A1005" s="251" t="s">
        <v>7146</v>
      </c>
      <c r="B1005" s="252" t="s">
        <v>7147</v>
      </c>
      <c r="C1005" s="253" t="n">
        <v>300</v>
      </c>
      <c r="D1005" s="236" t="n">
        <f aca="false">C1005*1/1.2</f>
        <v>250</v>
      </c>
      <c r="E1005" s="254" t="n">
        <f aca="false">ROUND(D1005,1)</f>
        <v>250</v>
      </c>
    </row>
    <row r="1006" customFormat="false" ht="15.75" hidden="false" customHeight="false" outlineLevel="0" collapsed="false">
      <c r="A1006" s="251" t="s">
        <v>7148</v>
      </c>
      <c r="B1006" s="252" t="s">
        <v>7149</v>
      </c>
      <c r="C1006" s="253" t="n">
        <v>901</v>
      </c>
      <c r="D1006" s="236" t="n">
        <f aca="false">C1006*1/1.2</f>
        <v>750.833333333333</v>
      </c>
      <c r="E1006" s="254" t="n">
        <f aca="false">ROUND(D1006,1)</f>
        <v>750.8</v>
      </c>
    </row>
    <row r="1007" customFormat="false" ht="15.75" hidden="false" customHeight="false" outlineLevel="0" collapsed="false">
      <c r="A1007" s="251" t="s">
        <v>7155</v>
      </c>
      <c r="B1007" s="252" t="s">
        <v>7156</v>
      </c>
      <c r="C1007" s="253" t="n">
        <v>267</v>
      </c>
      <c r="D1007" s="236" t="n">
        <f aca="false">C1007*1/1.2</f>
        <v>222.5</v>
      </c>
      <c r="E1007" s="254" t="n">
        <f aca="false">ROUND(D1007,1)</f>
        <v>222.5</v>
      </c>
    </row>
    <row r="1008" customFormat="false" ht="15.75" hidden="false" customHeight="false" outlineLevel="0" collapsed="false">
      <c r="A1008" s="251" t="s">
        <v>7157</v>
      </c>
      <c r="B1008" s="252" t="s">
        <v>7158</v>
      </c>
      <c r="C1008" s="253" t="n">
        <v>901</v>
      </c>
      <c r="D1008" s="236" t="n">
        <f aca="false">C1008*1/1.2</f>
        <v>750.833333333333</v>
      </c>
      <c r="E1008" s="254" t="n">
        <f aca="false">ROUND(D1008,1)</f>
        <v>750.8</v>
      </c>
    </row>
    <row r="1009" customFormat="false" ht="15.75" hidden="false" customHeight="false" outlineLevel="0" collapsed="false">
      <c r="A1009" s="251" t="s">
        <v>7159</v>
      </c>
      <c r="B1009" s="252" t="s">
        <v>7160</v>
      </c>
      <c r="C1009" s="253" t="n">
        <v>334</v>
      </c>
      <c r="D1009" s="236" t="n">
        <f aca="false">C1009*1/1.2</f>
        <v>278.333333333333</v>
      </c>
      <c r="E1009" s="254" t="n">
        <f aca="false">ROUND(D1009,1)</f>
        <v>278.3</v>
      </c>
    </row>
    <row r="1010" customFormat="false" ht="15.75" hidden="false" customHeight="false" outlineLevel="0" collapsed="false">
      <c r="A1010" s="251" t="s">
        <v>7163</v>
      </c>
      <c r="B1010" s="252" t="s">
        <v>7164</v>
      </c>
      <c r="C1010" s="253" t="n">
        <v>901</v>
      </c>
      <c r="D1010" s="236" t="n">
        <f aca="false">C1010*1/1.2</f>
        <v>750.833333333333</v>
      </c>
      <c r="E1010" s="254" t="n">
        <f aca="false">ROUND(D1010,1)</f>
        <v>750.8</v>
      </c>
    </row>
    <row r="1011" customFormat="false" ht="15.75" hidden="false" customHeight="false" outlineLevel="0" collapsed="false">
      <c r="A1011" s="251" t="s">
        <v>7161</v>
      </c>
      <c r="B1011" s="252" t="s">
        <v>7162</v>
      </c>
      <c r="C1011" s="253" t="n">
        <v>367</v>
      </c>
      <c r="D1011" s="236" t="n">
        <f aca="false">C1011*1/1.2</f>
        <v>305.833333333333</v>
      </c>
      <c r="E1011" s="254" t="n">
        <f aca="false">ROUND(D1011,1)</f>
        <v>305.8</v>
      </c>
    </row>
    <row r="1012" customFormat="false" ht="15.75" hidden="false" customHeight="false" outlineLevel="0" collapsed="false">
      <c r="A1012" s="247" t="s">
        <v>7213</v>
      </c>
      <c r="B1012" s="245" t="s">
        <v>7214</v>
      </c>
      <c r="C1012" s="248" t="n">
        <v>1511</v>
      </c>
      <c r="D1012" s="236" t="n">
        <f aca="false">C1012*1/1.2</f>
        <v>1259.16666666667</v>
      </c>
      <c r="E1012" s="249" t="n">
        <f aca="false">ROUND(D1012,1)</f>
        <v>1259.2</v>
      </c>
    </row>
    <row r="1013" customFormat="false" ht="15.75" hidden="false" customHeight="false" outlineLevel="0" collapsed="false">
      <c r="A1013" s="247" t="s">
        <v>7215</v>
      </c>
      <c r="B1013" s="245" t="s">
        <v>7216</v>
      </c>
      <c r="C1013" s="248" t="n">
        <v>220</v>
      </c>
      <c r="D1013" s="236" t="n">
        <f aca="false">C1013*1/1.2</f>
        <v>183.333333333333</v>
      </c>
      <c r="E1013" s="249" t="n">
        <f aca="false">ROUND(D1013,1)</f>
        <v>183.3</v>
      </c>
    </row>
    <row r="1014" customFormat="false" ht="15.75" hidden="false" customHeight="false" outlineLevel="0" collapsed="false">
      <c r="A1014" s="247" t="s">
        <v>7217</v>
      </c>
      <c r="B1014" s="245" t="s">
        <v>7218</v>
      </c>
      <c r="C1014" s="248" t="n">
        <v>913</v>
      </c>
      <c r="D1014" s="236" t="n">
        <f aca="false">C1014*1/1.2</f>
        <v>760.833333333333</v>
      </c>
      <c r="E1014" s="249" t="n">
        <f aca="false">ROUND(D1014,1)</f>
        <v>760.8</v>
      </c>
    </row>
    <row r="1015" customFormat="false" ht="15.75" hidden="false" customHeight="false" outlineLevel="0" collapsed="false">
      <c r="A1015" s="251" t="s">
        <v>7223</v>
      </c>
      <c r="B1015" s="252" t="s">
        <v>7224</v>
      </c>
      <c r="C1015" s="253" t="n">
        <v>346</v>
      </c>
      <c r="D1015" s="236" t="n">
        <f aca="false">C1015*1/1.2</f>
        <v>288.333333333333</v>
      </c>
      <c r="E1015" s="254" t="n">
        <f aca="false">ROUND(D1015,1)</f>
        <v>288.3</v>
      </c>
    </row>
    <row r="1016" customFormat="false" ht="15.75" hidden="false" customHeight="false" outlineLevel="0" collapsed="false">
      <c r="A1016" s="247" t="s">
        <v>7229</v>
      </c>
      <c r="B1016" s="245" t="s">
        <v>7230</v>
      </c>
      <c r="C1016" s="248" t="n">
        <v>362</v>
      </c>
      <c r="D1016" s="236" t="n">
        <f aca="false">C1016*1/1.2</f>
        <v>301.666666666667</v>
      </c>
      <c r="E1016" s="249" t="n">
        <f aca="false">ROUND(D1016,1)</f>
        <v>301.7</v>
      </c>
    </row>
    <row r="1017" customFormat="false" ht="15.75" hidden="false" customHeight="false" outlineLevel="0" collapsed="false">
      <c r="A1017" s="247" t="s">
        <v>7227</v>
      </c>
      <c r="B1017" s="245" t="s">
        <v>7228</v>
      </c>
      <c r="C1017" s="248" t="n">
        <v>678</v>
      </c>
      <c r="D1017" s="236" t="n">
        <f aca="false">C1017*1/1.2</f>
        <v>565</v>
      </c>
      <c r="E1017" s="249" t="n">
        <f aca="false">ROUND(D1017,1)</f>
        <v>565</v>
      </c>
    </row>
    <row r="1018" customFormat="false" ht="15.75" hidden="false" customHeight="false" outlineLevel="0" collapsed="false">
      <c r="A1018" s="247" t="s">
        <v>7225</v>
      </c>
      <c r="B1018" s="245" t="s">
        <v>7226</v>
      </c>
      <c r="C1018" s="248" t="n">
        <v>791</v>
      </c>
      <c r="D1018" s="236" t="n">
        <f aca="false">C1018*1/1.2</f>
        <v>659.166666666667</v>
      </c>
      <c r="E1018" s="249" t="n">
        <f aca="false">ROUND(D1018,1)</f>
        <v>659.2</v>
      </c>
    </row>
    <row r="1019" customFormat="false" ht="15.75" hidden="false" customHeight="false" outlineLevel="0" collapsed="false">
      <c r="A1019" s="247" t="s">
        <v>7231</v>
      </c>
      <c r="B1019" s="245" t="s">
        <v>7232</v>
      </c>
      <c r="C1019" s="248" t="n">
        <v>365</v>
      </c>
      <c r="D1019" s="236" t="n">
        <f aca="false">C1019*1/1.2</f>
        <v>304.166666666667</v>
      </c>
      <c r="E1019" s="249" t="n">
        <f aca="false">ROUND(D1019,1)</f>
        <v>304.2</v>
      </c>
    </row>
    <row r="1020" customFormat="false" ht="15.75" hidden="false" customHeight="false" outlineLevel="0" collapsed="false">
      <c r="A1020" s="247" t="s">
        <v>7252</v>
      </c>
      <c r="B1020" s="245" t="s">
        <v>7253</v>
      </c>
      <c r="C1020" s="248" t="n">
        <v>55</v>
      </c>
      <c r="D1020" s="236" t="n">
        <f aca="false">C1020*1/1.2</f>
        <v>45.8333333333333</v>
      </c>
      <c r="E1020" s="249" t="n">
        <f aca="false">ROUND(D1020,1)</f>
        <v>45.8</v>
      </c>
    </row>
    <row r="1021" customFormat="false" ht="15.75" hidden="false" customHeight="false" outlineLevel="0" collapsed="false">
      <c r="A1021" s="247" t="s">
        <v>7219</v>
      </c>
      <c r="B1021" s="245" t="s">
        <v>7220</v>
      </c>
      <c r="C1021" s="248" t="n">
        <v>1191</v>
      </c>
      <c r="D1021" s="236" t="n">
        <f aca="false">C1021*1/1.2</f>
        <v>992.5</v>
      </c>
      <c r="E1021" s="249" t="n">
        <f aca="false">ROUND(D1021,1)</f>
        <v>992.5</v>
      </c>
    </row>
    <row r="1022" customFormat="false" ht="15.75" hidden="false" customHeight="false" outlineLevel="0" collapsed="false">
      <c r="A1022" s="247" t="s">
        <v>7221</v>
      </c>
      <c r="B1022" s="245" t="s">
        <v>7222</v>
      </c>
      <c r="C1022" s="248" t="n">
        <v>821</v>
      </c>
      <c r="D1022" s="236" t="n">
        <f aca="false">C1022*1/1.2</f>
        <v>684.166666666667</v>
      </c>
      <c r="E1022" s="249" t="n">
        <f aca="false">ROUND(D1022,1)</f>
        <v>684.2</v>
      </c>
    </row>
    <row r="1023" customFormat="false" ht="15.75" hidden="false" customHeight="false" outlineLevel="0" collapsed="false">
      <c r="A1023" s="247" t="s">
        <v>7207</v>
      </c>
      <c r="B1023" s="245" t="s">
        <v>7208</v>
      </c>
      <c r="C1023" s="248" t="n">
        <v>1674</v>
      </c>
      <c r="D1023" s="236" t="n">
        <f aca="false">C1023*1/1.2</f>
        <v>1395</v>
      </c>
      <c r="E1023" s="249" t="n">
        <f aca="false">ROUND(D1023,1)</f>
        <v>1395</v>
      </c>
    </row>
    <row r="1024" customFormat="false" ht="15.75" hidden="false" customHeight="false" outlineLevel="0" collapsed="false">
      <c r="A1024" s="247" t="s">
        <v>7211</v>
      </c>
      <c r="B1024" s="245" t="s">
        <v>7212</v>
      </c>
      <c r="C1024" s="248" t="n">
        <v>1023</v>
      </c>
      <c r="D1024" s="236" t="n">
        <f aca="false">C1024*1/1.2</f>
        <v>852.5</v>
      </c>
      <c r="E1024" s="249" t="n">
        <f aca="false">ROUND(D1024,1)</f>
        <v>852.5</v>
      </c>
    </row>
    <row r="1025" customFormat="false" ht="15.75" hidden="false" customHeight="false" outlineLevel="0" collapsed="false">
      <c r="A1025" s="247" t="s">
        <v>7209</v>
      </c>
      <c r="B1025" s="245" t="s">
        <v>7210</v>
      </c>
      <c r="C1025" s="248" t="n">
        <v>53</v>
      </c>
      <c r="D1025" s="236" t="n">
        <f aca="false">C1025*1/1.2</f>
        <v>44.1666666666667</v>
      </c>
      <c r="E1025" s="249" t="n">
        <f aca="false">ROUND(D1025,1)</f>
        <v>44.2</v>
      </c>
    </row>
    <row r="1026" customFormat="false" ht="15.75" hidden="false" customHeight="false" outlineLevel="0" collapsed="false">
      <c r="A1026" s="247" t="s">
        <v>7240</v>
      </c>
      <c r="B1026" s="245" t="s">
        <v>7241</v>
      </c>
      <c r="C1026" s="248" t="n">
        <v>111</v>
      </c>
      <c r="D1026" s="236" t="n">
        <f aca="false">C1026*1/1.2</f>
        <v>92.5</v>
      </c>
      <c r="E1026" s="249" t="n">
        <f aca="false">ROUND(D1026,1)</f>
        <v>92.5</v>
      </c>
    </row>
    <row r="1027" customFormat="false" ht="15.75" hidden="false" customHeight="false" outlineLevel="0" collapsed="false">
      <c r="A1027" s="251" t="s">
        <v>7200</v>
      </c>
      <c r="B1027" s="252" t="s">
        <v>7201</v>
      </c>
      <c r="C1027" s="253" t="n">
        <v>199</v>
      </c>
      <c r="D1027" s="236" t="n">
        <f aca="false">C1027*1/1.2</f>
        <v>165.833333333333</v>
      </c>
      <c r="E1027" s="254" t="n">
        <f aca="false">ROUND(D1027,1)</f>
        <v>165.8</v>
      </c>
    </row>
    <row r="1028" customFormat="false" ht="15.75" hidden="false" customHeight="false" outlineLevel="0" collapsed="false">
      <c r="A1028" s="251" t="s">
        <v>7202</v>
      </c>
      <c r="B1028" s="252" t="s">
        <v>7203</v>
      </c>
      <c r="C1028" s="253" t="n">
        <v>158</v>
      </c>
      <c r="D1028" s="236" t="n">
        <f aca="false">C1028*1/1.2</f>
        <v>131.666666666667</v>
      </c>
      <c r="E1028" s="254" t="n">
        <f aca="false">ROUND(D1028,1)</f>
        <v>131.7</v>
      </c>
    </row>
    <row r="1029" customFormat="false" ht="15.75" hidden="false" customHeight="false" outlineLevel="0" collapsed="false">
      <c r="A1029" s="251" t="s">
        <v>7204</v>
      </c>
      <c r="B1029" s="252" t="s">
        <v>7205</v>
      </c>
      <c r="C1029" s="253" t="n">
        <v>158</v>
      </c>
      <c r="D1029" s="236" t="n">
        <f aca="false">C1029*1/1.2</f>
        <v>131.666666666667</v>
      </c>
      <c r="E1029" s="254" t="n">
        <f aca="false">ROUND(D1029,1)</f>
        <v>131.7</v>
      </c>
    </row>
    <row r="1030" customFormat="false" ht="15.75" hidden="false" customHeight="false" outlineLevel="0" collapsed="false">
      <c r="A1030" s="247" t="s">
        <v>7242</v>
      </c>
      <c r="B1030" s="245" t="s">
        <v>7243</v>
      </c>
      <c r="C1030" s="248" t="n">
        <v>70</v>
      </c>
      <c r="D1030" s="236" t="n">
        <f aca="false">C1030*1/1.2</f>
        <v>58.3333333333333</v>
      </c>
      <c r="E1030" s="249" t="n">
        <f aca="false">ROUND(D1030,1)</f>
        <v>58.3</v>
      </c>
    </row>
    <row r="1031" customFormat="false" ht="15.75" hidden="false" customHeight="false" outlineLevel="0" collapsed="false">
      <c r="A1031" s="247" t="s">
        <v>7233</v>
      </c>
      <c r="B1031" s="245" t="s">
        <v>1610</v>
      </c>
      <c r="C1031" s="248" t="n">
        <v>217</v>
      </c>
      <c r="D1031" s="236" t="n">
        <f aca="false">C1031*1/1.2</f>
        <v>180.833333333333</v>
      </c>
      <c r="E1031" s="249" t="n">
        <f aca="false">ROUND(D1031,1)</f>
        <v>180.8</v>
      </c>
    </row>
    <row r="1032" customFormat="false" ht="15.75" hidden="false" customHeight="false" outlineLevel="0" collapsed="false">
      <c r="A1032" s="247" t="s">
        <v>7234</v>
      </c>
      <c r="B1032" s="245" t="s">
        <v>1610</v>
      </c>
      <c r="C1032" s="248" t="n">
        <v>152</v>
      </c>
      <c r="D1032" s="236" t="n">
        <f aca="false">C1032*1/1.2</f>
        <v>126.666666666667</v>
      </c>
      <c r="E1032" s="249" t="n">
        <f aca="false">ROUND(D1032,1)</f>
        <v>126.7</v>
      </c>
    </row>
    <row r="1033" customFormat="false" ht="15.75" hidden="false" customHeight="false" outlineLevel="0" collapsed="false">
      <c r="A1033" s="247" t="s">
        <v>7235</v>
      </c>
      <c r="B1033" s="245" t="s">
        <v>7236</v>
      </c>
      <c r="C1033" s="248" t="n">
        <v>541</v>
      </c>
      <c r="D1033" s="236" t="n">
        <f aca="false">C1033*1/1.2</f>
        <v>450.833333333333</v>
      </c>
      <c r="E1033" s="249" t="n">
        <f aca="false">ROUND(D1033,1)</f>
        <v>450.8</v>
      </c>
    </row>
    <row r="1034" customFormat="false" ht="15.75" hidden="false" customHeight="false" outlineLevel="0" collapsed="false">
      <c r="A1034" s="247" t="s">
        <v>7237</v>
      </c>
      <c r="B1034" s="245" t="s">
        <v>7238</v>
      </c>
      <c r="C1034" s="248" t="n">
        <v>168</v>
      </c>
      <c r="D1034" s="236" t="n">
        <f aca="false">C1034*1/1.2</f>
        <v>140</v>
      </c>
      <c r="E1034" s="249" t="n">
        <f aca="false">ROUND(D1034,1)</f>
        <v>140</v>
      </c>
    </row>
    <row r="1035" customFormat="false" ht="15.75" hidden="false" customHeight="false" outlineLevel="0" collapsed="false">
      <c r="A1035" s="247" t="s">
        <v>7239</v>
      </c>
      <c r="B1035" s="245" t="s">
        <v>7238</v>
      </c>
      <c r="C1035" s="248" t="n">
        <v>193</v>
      </c>
      <c r="D1035" s="236" t="n">
        <f aca="false">C1035*1/1.2</f>
        <v>160.833333333333</v>
      </c>
      <c r="E1035" s="249" t="n">
        <f aca="false">ROUND(D1035,1)</f>
        <v>160.8</v>
      </c>
    </row>
    <row r="1036" customFormat="false" ht="15.75" hidden="false" customHeight="false" outlineLevel="0" collapsed="false">
      <c r="A1036" s="251" t="s">
        <v>7198</v>
      </c>
      <c r="B1036" s="252" t="s">
        <v>7199</v>
      </c>
      <c r="C1036" s="253" t="n">
        <v>417</v>
      </c>
      <c r="D1036" s="236" t="n">
        <f aca="false">C1036*1/1.2</f>
        <v>347.5</v>
      </c>
      <c r="E1036" s="254" t="n">
        <f aca="false">ROUND(D1036,1)</f>
        <v>347.5</v>
      </c>
    </row>
    <row r="1037" customFormat="false" ht="15.75" hidden="false" customHeight="false" outlineLevel="0" collapsed="false">
      <c r="A1037" s="251" t="s">
        <v>7250</v>
      </c>
      <c r="B1037" s="252" t="s">
        <v>7251</v>
      </c>
      <c r="C1037" s="253" t="n">
        <v>154</v>
      </c>
      <c r="D1037" s="236" t="n">
        <f aca="false">C1037*1/1.2</f>
        <v>128.333333333333</v>
      </c>
      <c r="E1037" s="254" t="n">
        <f aca="false">ROUND(D1037,1)</f>
        <v>128.3</v>
      </c>
    </row>
    <row r="1038" customFormat="false" ht="15.75" hidden="false" customHeight="false" outlineLevel="0" collapsed="false">
      <c r="A1038" s="247" t="s">
        <v>7254</v>
      </c>
      <c r="B1038" s="245" t="s">
        <v>7255</v>
      </c>
      <c r="C1038" s="248" t="n">
        <v>54</v>
      </c>
      <c r="D1038" s="236" t="n">
        <f aca="false">C1038*1/1.2</f>
        <v>45</v>
      </c>
      <c r="E1038" s="249" t="n">
        <f aca="false">ROUND(D1038,1)</f>
        <v>45</v>
      </c>
    </row>
    <row r="1039" customFormat="false" ht="15.75" hidden="false" customHeight="false" outlineLevel="0" collapsed="false">
      <c r="A1039" s="247" t="s">
        <v>7246</v>
      </c>
      <c r="B1039" s="245" t="s">
        <v>7247</v>
      </c>
      <c r="C1039" s="248" t="n">
        <v>311</v>
      </c>
      <c r="D1039" s="236" t="n">
        <f aca="false">C1039*1/1.2</f>
        <v>259.166666666667</v>
      </c>
      <c r="E1039" s="249" t="n">
        <f aca="false">ROUND(D1039,1)</f>
        <v>259.2</v>
      </c>
    </row>
    <row r="1040" customFormat="false" ht="15.75" hidden="false" customHeight="false" outlineLevel="0" collapsed="false">
      <c r="A1040" s="247" t="s">
        <v>7244</v>
      </c>
      <c r="B1040" s="245" t="s">
        <v>7245</v>
      </c>
      <c r="C1040" s="248" t="n">
        <v>97</v>
      </c>
      <c r="D1040" s="236" t="n">
        <f aca="false">C1040*1/1.2</f>
        <v>80.8333333333333</v>
      </c>
      <c r="E1040" s="249" t="n">
        <f aca="false">ROUND(D1040,1)</f>
        <v>80.8</v>
      </c>
    </row>
    <row r="1041" customFormat="false" ht="15.75" hidden="false" customHeight="false" outlineLevel="0" collapsed="false">
      <c r="A1041" s="247" t="s">
        <v>7248</v>
      </c>
      <c r="B1041" s="245" t="s">
        <v>7249</v>
      </c>
      <c r="C1041" s="248" t="n">
        <v>880</v>
      </c>
      <c r="D1041" s="236" t="n">
        <f aca="false">C1041*1/1.2</f>
        <v>733.333333333333</v>
      </c>
      <c r="E1041" s="249" t="n">
        <f aca="false">ROUND(D1041,1)</f>
        <v>733.3</v>
      </c>
    </row>
    <row r="1042" customFormat="false" ht="15.75" hidden="false" customHeight="false" outlineLevel="0" collapsed="false">
      <c r="A1042" s="247" t="s">
        <v>5890</v>
      </c>
      <c r="B1042" s="245" t="s">
        <v>5891</v>
      </c>
      <c r="C1042" s="248" t="n">
        <v>920</v>
      </c>
      <c r="D1042" s="236" t="n">
        <f aca="false">C1042*1/1.2</f>
        <v>766.666666666667</v>
      </c>
      <c r="E1042" s="249" t="n">
        <f aca="false">ROUND(D1042,1)</f>
        <v>766.7</v>
      </c>
    </row>
    <row r="1043" customFormat="false" ht="15.75" hidden="false" customHeight="false" outlineLevel="0" collapsed="false">
      <c r="A1043" s="247" t="s">
        <v>5892</v>
      </c>
      <c r="B1043" s="245" t="s">
        <v>5893</v>
      </c>
      <c r="C1043" s="248" t="n">
        <v>920</v>
      </c>
      <c r="D1043" s="236" t="n">
        <f aca="false">C1043*1/1.2</f>
        <v>766.666666666667</v>
      </c>
      <c r="E1043" s="249" t="n">
        <f aca="false">ROUND(D1043,1)</f>
        <v>766.7</v>
      </c>
    </row>
    <row r="1044" customFormat="false" ht="15.75" hidden="false" customHeight="false" outlineLevel="0" collapsed="false">
      <c r="A1044" s="247" t="s">
        <v>5894</v>
      </c>
      <c r="B1044" s="245" t="s">
        <v>5895</v>
      </c>
      <c r="C1044" s="248" t="n">
        <v>1787</v>
      </c>
      <c r="D1044" s="236" t="n">
        <f aca="false">C1044*1/1.2</f>
        <v>1489.16666666667</v>
      </c>
      <c r="E1044" s="249" t="n">
        <f aca="false">ROUND(D1044,1)</f>
        <v>1489.2</v>
      </c>
    </row>
    <row r="1045" customFormat="false" ht="15.75" hidden="false" customHeight="false" outlineLevel="0" collapsed="false">
      <c r="A1045" s="247" t="s">
        <v>5896</v>
      </c>
      <c r="B1045" s="245" t="s">
        <v>5897</v>
      </c>
      <c r="C1045" s="248" t="n">
        <v>1787</v>
      </c>
      <c r="D1045" s="236" t="n">
        <f aca="false">C1045*1/1.2</f>
        <v>1489.16666666667</v>
      </c>
      <c r="E1045" s="249" t="n">
        <f aca="false">ROUND(D1045,1)</f>
        <v>1489.2</v>
      </c>
    </row>
    <row r="1046" customFormat="false" ht="15.75" hidden="false" customHeight="false" outlineLevel="0" collapsed="false">
      <c r="A1046" s="247" t="s">
        <v>5898</v>
      </c>
      <c r="B1046" s="245" t="s">
        <v>5899</v>
      </c>
      <c r="C1046" s="248" t="n">
        <v>623</v>
      </c>
      <c r="D1046" s="236" t="n">
        <f aca="false">C1046*1/1.2</f>
        <v>519.166666666667</v>
      </c>
      <c r="E1046" s="249" t="n">
        <f aca="false">ROUND(D1046,1)</f>
        <v>519.2</v>
      </c>
    </row>
    <row r="1047" customFormat="false" ht="15.75" hidden="false" customHeight="false" outlineLevel="0" collapsed="false">
      <c r="A1047" s="247" t="s">
        <v>5900</v>
      </c>
      <c r="B1047" s="245" t="s">
        <v>5901</v>
      </c>
      <c r="C1047" s="248" t="n">
        <v>623</v>
      </c>
      <c r="D1047" s="236" t="n">
        <f aca="false">C1047*1/1.2</f>
        <v>519.166666666667</v>
      </c>
      <c r="E1047" s="249" t="n">
        <f aca="false">ROUND(D1047,1)</f>
        <v>519.2</v>
      </c>
    </row>
    <row r="1048" customFormat="false" ht="15.75" hidden="false" customHeight="false" outlineLevel="0" collapsed="false">
      <c r="A1048" s="247" t="s">
        <v>5902</v>
      </c>
      <c r="B1048" s="245" t="s">
        <v>5903</v>
      </c>
      <c r="C1048" s="248" t="n">
        <v>1259</v>
      </c>
      <c r="D1048" s="236" t="n">
        <f aca="false">C1048*1/1.2</f>
        <v>1049.16666666667</v>
      </c>
      <c r="E1048" s="249" t="n">
        <f aca="false">ROUND(D1048,1)</f>
        <v>1049.2</v>
      </c>
    </row>
    <row r="1049" customFormat="false" ht="15.75" hidden="false" customHeight="false" outlineLevel="0" collapsed="false">
      <c r="A1049" s="247" t="s">
        <v>5904</v>
      </c>
      <c r="B1049" s="245" t="s">
        <v>5905</v>
      </c>
      <c r="C1049" s="248" t="n">
        <v>1259</v>
      </c>
      <c r="D1049" s="236" t="n">
        <f aca="false">C1049*1/1.2</f>
        <v>1049.16666666667</v>
      </c>
      <c r="E1049" s="249" t="n">
        <f aca="false">ROUND(D1049,1)</f>
        <v>1049.2</v>
      </c>
    </row>
    <row r="1050" customFormat="false" ht="15.75" hidden="false" customHeight="false" outlineLevel="0" collapsed="false">
      <c r="A1050" s="255" t="s">
        <v>4447</v>
      </c>
      <c r="B1050" s="256" t="s">
        <v>4448</v>
      </c>
      <c r="C1050" s="253" t="n">
        <v>20</v>
      </c>
      <c r="D1050" s="236" t="n">
        <f aca="false">C1050*1/1.2</f>
        <v>16.6666666666667</v>
      </c>
      <c r="E1050" s="254" t="n">
        <f aca="false">ROUND(D1050,1)</f>
        <v>16.7</v>
      </c>
    </row>
    <row r="1051" customFormat="false" ht="15.75" hidden="false" customHeight="false" outlineLevel="0" collapsed="false">
      <c r="A1051" s="257" t="s">
        <v>4631</v>
      </c>
      <c r="B1051" s="258" t="s">
        <v>4632</v>
      </c>
      <c r="C1051" s="248" t="n">
        <v>54</v>
      </c>
      <c r="D1051" s="236" t="n">
        <f aca="false">C1051*1/1.2</f>
        <v>45</v>
      </c>
      <c r="E1051" s="249" t="n">
        <f aca="false">ROUND(D1051,1)</f>
        <v>45</v>
      </c>
    </row>
    <row r="1052" customFormat="false" ht="15.75" hidden="false" customHeight="false" outlineLevel="0" collapsed="false">
      <c r="A1052" s="255" t="s">
        <v>4449</v>
      </c>
      <c r="B1052" s="256" t="s">
        <v>4450</v>
      </c>
      <c r="C1052" s="253" t="n">
        <v>21</v>
      </c>
      <c r="D1052" s="236" t="n">
        <f aca="false">C1052*1/1.2</f>
        <v>17.5</v>
      </c>
      <c r="E1052" s="254" t="n">
        <f aca="false">ROUND(D1052,1)</f>
        <v>17.5</v>
      </c>
    </row>
    <row r="1053" customFormat="false" ht="15.75" hidden="false" customHeight="false" outlineLevel="0" collapsed="false">
      <c r="A1053" s="257" t="s">
        <v>4633</v>
      </c>
      <c r="B1053" s="258" t="s">
        <v>4634</v>
      </c>
      <c r="C1053" s="248" t="n">
        <v>55</v>
      </c>
      <c r="D1053" s="236" t="n">
        <f aca="false">C1053*1/1.2</f>
        <v>45.8333333333333</v>
      </c>
      <c r="E1053" s="249" t="n">
        <f aca="false">ROUND(D1053,1)</f>
        <v>45.8</v>
      </c>
    </row>
    <row r="1054" customFormat="false" ht="15.75" hidden="false" customHeight="false" outlineLevel="0" collapsed="false">
      <c r="A1054" s="255" t="s">
        <v>4451</v>
      </c>
      <c r="B1054" s="256" t="s">
        <v>4452</v>
      </c>
      <c r="C1054" s="253" t="n">
        <v>22</v>
      </c>
      <c r="D1054" s="236" t="n">
        <f aca="false">C1054*1/1.2</f>
        <v>18.3333333333333</v>
      </c>
      <c r="E1054" s="254" t="n">
        <f aca="false">ROUND(D1054,1)</f>
        <v>18.3</v>
      </c>
    </row>
    <row r="1055" customFormat="false" ht="15.75" hidden="false" customHeight="false" outlineLevel="0" collapsed="false">
      <c r="A1055" s="257" t="s">
        <v>4635</v>
      </c>
      <c r="B1055" s="258" t="s">
        <v>4636</v>
      </c>
      <c r="C1055" s="248" t="n">
        <v>55</v>
      </c>
      <c r="D1055" s="236" t="n">
        <f aca="false">C1055*1/1.2</f>
        <v>45.8333333333333</v>
      </c>
      <c r="E1055" s="249" t="n">
        <f aca="false">ROUND(D1055,1)</f>
        <v>45.8</v>
      </c>
    </row>
    <row r="1056" customFormat="false" ht="15.75" hidden="false" customHeight="false" outlineLevel="0" collapsed="false">
      <c r="A1056" s="255" t="s">
        <v>4441</v>
      </c>
      <c r="B1056" s="256" t="s">
        <v>4442</v>
      </c>
      <c r="C1056" s="253" t="n">
        <v>23</v>
      </c>
      <c r="D1056" s="236" t="n">
        <f aca="false">C1056*1/1.2</f>
        <v>19.1666666666667</v>
      </c>
      <c r="E1056" s="254" t="n">
        <f aca="false">ROUND(D1056,1)</f>
        <v>19.2</v>
      </c>
    </row>
    <row r="1057" customFormat="false" ht="15.75" hidden="false" customHeight="false" outlineLevel="0" collapsed="false">
      <c r="A1057" s="257" t="s">
        <v>4637</v>
      </c>
      <c r="B1057" s="258" t="s">
        <v>4638</v>
      </c>
      <c r="C1057" s="248" t="n">
        <v>56</v>
      </c>
      <c r="D1057" s="236" t="n">
        <f aca="false">C1057*1/1.2</f>
        <v>46.6666666666667</v>
      </c>
      <c r="E1057" s="249" t="n">
        <f aca="false">ROUND(D1057,1)</f>
        <v>46.7</v>
      </c>
    </row>
    <row r="1058" customFormat="false" ht="15.75" hidden="false" customHeight="false" outlineLevel="0" collapsed="false">
      <c r="A1058" s="257" t="s">
        <v>4574</v>
      </c>
      <c r="B1058" s="258" t="s">
        <v>4575</v>
      </c>
      <c r="C1058" s="248" t="n">
        <v>18</v>
      </c>
      <c r="D1058" s="236" t="n">
        <f aca="false">C1058*1/1.2</f>
        <v>15</v>
      </c>
      <c r="E1058" s="249" t="n">
        <f aca="false">ROUND(D1058,1)</f>
        <v>15</v>
      </c>
    </row>
    <row r="1059" customFormat="false" ht="15.75" hidden="false" customHeight="false" outlineLevel="0" collapsed="false">
      <c r="A1059" s="255" t="s">
        <v>4443</v>
      </c>
      <c r="B1059" s="256" t="s">
        <v>4444</v>
      </c>
      <c r="C1059" s="253" t="n">
        <v>25</v>
      </c>
      <c r="D1059" s="236" t="n">
        <f aca="false">C1059*1/1.2</f>
        <v>20.8333333333333</v>
      </c>
      <c r="E1059" s="254" t="n">
        <f aca="false">ROUND(D1059,1)</f>
        <v>20.8</v>
      </c>
    </row>
    <row r="1060" customFormat="false" ht="15.75" hidden="false" customHeight="false" outlineLevel="0" collapsed="false">
      <c r="A1060" s="257" t="s">
        <v>4639</v>
      </c>
      <c r="B1060" s="258" t="s">
        <v>4640</v>
      </c>
      <c r="C1060" s="248" t="n">
        <v>57</v>
      </c>
      <c r="D1060" s="236" t="n">
        <f aca="false">C1060*1/1.2</f>
        <v>47.5</v>
      </c>
      <c r="E1060" s="249" t="n">
        <f aca="false">ROUND(D1060,1)</f>
        <v>47.5</v>
      </c>
    </row>
    <row r="1061" customFormat="false" ht="15.75" hidden="false" customHeight="false" outlineLevel="0" collapsed="false">
      <c r="A1061" s="255" t="s">
        <v>4572</v>
      </c>
      <c r="B1061" s="256" t="s">
        <v>4573</v>
      </c>
      <c r="C1061" s="253" t="n">
        <v>13</v>
      </c>
      <c r="D1061" s="236" t="n">
        <f aca="false">C1061*1/1.2</f>
        <v>10.8333333333333</v>
      </c>
      <c r="E1061" s="254" t="n">
        <f aca="false">ROUND(D1061,1)</f>
        <v>10.8</v>
      </c>
    </row>
    <row r="1062" customFormat="false" ht="15.75" hidden="false" customHeight="false" outlineLevel="0" collapsed="false">
      <c r="A1062" s="257" t="s">
        <v>4641</v>
      </c>
      <c r="B1062" s="258" t="s">
        <v>4642</v>
      </c>
      <c r="C1062" s="248" t="n">
        <v>68</v>
      </c>
      <c r="D1062" s="236" t="n">
        <f aca="false">C1062*1/1.2</f>
        <v>56.6666666666667</v>
      </c>
      <c r="E1062" s="249" t="n">
        <f aca="false">ROUND(D1062,1)</f>
        <v>56.7</v>
      </c>
    </row>
    <row r="1063" customFormat="false" ht="15.75" hidden="false" customHeight="false" outlineLevel="0" collapsed="false">
      <c r="A1063" s="255" t="s">
        <v>4576</v>
      </c>
      <c r="B1063" s="256" t="s">
        <v>4577</v>
      </c>
      <c r="C1063" s="253" t="n">
        <v>14</v>
      </c>
      <c r="D1063" s="236" t="n">
        <f aca="false">C1063*1/1.2</f>
        <v>11.6666666666667</v>
      </c>
      <c r="E1063" s="254" t="n">
        <f aca="false">ROUND(D1063,1)</f>
        <v>11.7</v>
      </c>
    </row>
    <row r="1064" customFormat="false" ht="15.75" hidden="false" customHeight="false" outlineLevel="0" collapsed="false">
      <c r="A1064" s="257" t="s">
        <v>4643</v>
      </c>
      <c r="B1064" s="258" t="s">
        <v>4644</v>
      </c>
      <c r="C1064" s="248" t="n">
        <v>75</v>
      </c>
      <c r="D1064" s="236" t="n">
        <f aca="false">C1064*1/1.2</f>
        <v>62.5</v>
      </c>
      <c r="E1064" s="249" t="n">
        <f aca="false">ROUND(D1064,1)</f>
        <v>62.5</v>
      </c>
    </row>
    <row r="1065" customFormat="false" ht="15.75" hidden="false" customHeight="false" outlineLevel="0" collapsed="false">
      <c r="A1065" s="255" t="s">
        <v>4578</v>
      </c>
      <c r="B1065" s="256" t="s">
        <v>4579</v>
      </c>
      <c r="C1065" s="253" t="n">
        <v>15</v>
      </c>
      <c r="D1065" s="236" t="n">
        <f aca="false">C1065*1/1.2</f>
        <v>12.5</v>
      </c>
      <c r="E1065" s="254" t="n">
        <f aca="false">ROUND(D1065,1)</f>
        <v>12.5</v>
      </c>
    </row>
    <row r="1066" customFormat="false" ht="15.75" hidden="false" customHeight="false" outlineLevel="0" collapsed="false">
      <c r="A1066" s="255" t="s">
        <v>4582</v>
      </c>
      <c r="B1066" s="256" t="s">
        <v>4583</v>
      </c>
      <c r="C1066" s="253" t="n">
        <v>15</v>
      </c>
      <c r="D1066" s="236" t="n">
        <f aca="false">C1066*1/1.2</f>
        <v>12.5</v>
      </c>
      <c r="E1066" s="254" t="n">
        <f aca="false">ROUND(D1066,1)</f>
        <v>12.5</v>
      </c>
    </row>
    <row r="1067" customFormat="false" ht="15.75" hidden="false" customHeight="false" outlineLevel="0" collapsed="false">
      <c r="A1067" s="255" t="s">
        <v>4584</v>
      </c>
      <c r="B1067" s="256" t="s">
        <v>4585</v>
      </c>
      <c r="C1067" s="253" t="n">
        <v>17</v>
      </c>
      <c r="D1067" s="236" t="n">
        <f aca="false">C1067*1/1.2</f>
        <v>14.1666666666667</v>
      </c>
      <c r="E1067" s="254" t="n">
        <f aca="false">ROUND(D1067,1)</f>
        <v>14.2</v>
      </c>
    </row>
    <row r="1068" customFormat="false" ht="15.75" hidden="false" customHeight="false" outlineLevel="0" collapsed="false">
      <c r="A1068" s="255" t="s">
        <v>4586</v>
      </c>
      <c r="B1068" s="256" t="s">
        <v>4587</v>
      </c>
      <c r="C1068" s="253" t="n">
        <v>18</v>
      </c>
      <c r="D1068" s="236" t="n">
        <f aca="false">C1068*1/1.2</f>
        <v>15</v>
      </c>
      <c r="E1068" s="254" t="n">
        <f aca="false">ROUND(D1068,1)</f>
        <v>15</v>
      </c>
    </row>
    <row r="1069" customFormat="false" ht="15.75" hidden="false" customHeight="false" outlineLevel="0" collapsed="false">
      <c r="A1069" s="255" t="s">
        <v>4588</v>
      </c>
      <c r="B1069" s="256" t="s">
        <v>4589</v>
      </c>
      <c r="C1069" s="253" t="n">
        <v>18</v>
      </c>
      <c r="D1069" s="236" t="n">
        <f aca="false">C1069*1/1.2</f>
        <v>15</v>
      </c>
      <c r="E1069" s="254" t="n">
        <f aca="false">ROUND(D1069,1)</f>
        <v>15</v>
      </c>
    </row>
    <row r="1070" customFormat="false" ht="15.75" hidden="false" customHeight="false" outlineLevel="0" collapsed="false">
      <c r="A1070" s="255" t="s">
        <v>4590</v>
      </c>
      <c r="B1070" s="256" t="s">
        <v>4591</v>
      </c>
      <c r="C1070" s="253" t="n">
        <v>19</v>
      </c>
      <c r="D1070" s="236" t="n">
        <f aca="false">C1070*1/1.2</f>
        <v>15.8333333333333</v>
      </c>
      <c r="E1070" s="254" t="n">
        <f aca="false">ROUND(D1070,1)</f>
        <v>15.8</v>
      </c>
    </row>
    <row r="1071" customFormat="false" ht="15.75" hidden="false" customHeight="false" outlineLevel="0" collapsed="false">
      <c r="A1071" s="255" t="s">
        <v>4592</v>
      </c>
      <c r="B1071" s="256" t="s">
        <v>4593</v>
      </c>
      <c r="C1071" s="253" t="n">
        <v>20</v>
      </c>
      <c r="D1071" s="236" t="n">
        <f aca="false">C1071*1/1.2</f>
        <v>16.6666666666667</v>
      </c>
      <c r="E1071" s="254" t="n">
        <f aca="false">ROUND(D1071,1)</f>
        <v>16.7</v>
      </c>
    </row>
    <row r="1072" customFormat="false" ht="15.75" hidden="false" customHeight="false" outlineLevel="0" collapsed="false">
      <c r="A1072" s="257" t="s">
        <v>4484</v>
      </c>
      <c r="B1072" s="258" t="s">
        <v>4485</v>
      </c>
      <c r="C1072" s="248" t="n">
        <v>156</v>
      </c>
      <c r="D1072" s="236" t="n">
        <f aca="false">C1072*1/1.2</f>
        <v>130</v>
      </c>
      <c r="E1072" s="249" t="n">
        <f aca="false">ROUND(D1072,1)</f>
        <v>130</v>
      </c>
    </row>
    <row r="1073" customFormat="false" ht="15.75" hidden="false" customHeight="false" outlineLevel="0" collapsed="false">
      <c r="A1073" s="255" t="s">
        <v>4594</v>
      </c>
      <c r="B1073" s="256" t="s">
        <v>4595</v>
      </c>
      <c r="C1073" s="253" t="n">
        <v>21</v>
      </c>
      <c r="D1073" s="236" t="n">
        <f aca="false">C1073*1/1.2</f>
        <v>17.5</v>
      </c>
      <c r="E1073" s="254" t="n">
        <f aca="false">ROUND(D1073,1)</f>
        <v>17.5</v>
      </c>
    </row>
    <row r="1074" customFormat="false" ht="15.75" hidden="false" customHeight="false" outlineLevel="0" collapsed="false">
      <c r="A1074" s="255" t="s">
        <v>4647</v>
      </c>
      <c r="B1074" s="256" t="s">
        <v>4648</v>
      </c>
      <c r="C1074" s="253" t="n">
        <v>28</v>
      </c>
      <c r="D1074" s="236" t="n">
        <f aca="false">C1074*1/1.2</f>
        <v>23.3333333333333</v>
      </c>
      <c r="E1074" s="254" t="n">
        <f aca="false">ROUND(D1074,1)</f>
        <v>23.3</v>
      </c>
    </row>
    <row r="1075" customFormat="false" ht="15.75" hidden="false" customHeight="false" outlineLevel="0" collapsed="false">
      <c r="A1075" s="255" t="s">
        <v>4598</v>
      </c>
      <c r="B1075" s="256" t="s">
        <v>4599</v>
      </c>
      <c r="C1075" s="253" t="n">
        <v>22</v>
      </c>
      <c r="D1075" s="236" t="n">
        <f aca="false">C1075*1/1.2</f>
        <v>18.3333333333333</v>
      </c>
      <c r="E1075" s="254" t="n">
        <f aca="false">ROUND(D1075,1)</f>
        <v>18.3</v>
      </c>
    </row>
    <row r="1076" customFormat="false" ht="15.75" hidden="false" customHeight="false" outlineLevel="0" collapsed="false">
      <c r="A1076" s="255" t="s">
        <v>4649</v>
      </c>
      <c r="B1076" s="256" t="s">
        <v>4650</v>
      </c>
      <c r="C1076" s="253" t="n">
        <v>30</v>
      </c>
      <c r="D1076" s="236" t="n">
        <f aca="false">C1076*1/1.2</f>
        <v>25</v>
      </c>
      <c r="E1076" s="254" t="n">
        <f aca="false">ROUND(D1076,1)</f>
        <v>25</v>
      </c>
    </row>
    <row r="1077" customFormat="false" ht="15.75" hidden="false" customHeight="false" outlineLevel="0" collapsed="false">
      <c r="A1077" s="255" t="s">
        <v>4600</v>
      </c>
      <c r="B1077" s="256" t="s">
        <v>4601</v>
      </c>
      <c r="C1077" s="253" t="n">
        <v>26</v>
      </c>
      <c r="D1077" s="236" t="n">
        <f aca="false">C1077*1/1.2</f>
        <v>21.6666666666667</v>
      </c>
      <c r="E1077" s="254" t="n">
        <f aca="false">ROUND(D1077,1)</f>
        <v>21.7</v>
      </c>
    </row>
    <row r="1078" customFormat="false" ht="15.75" hidden="false" customHeight="false" outlineLevel="0" collapsed="false">
      <c r="A1078" s="255" t="s">
        <v>4651</v>
      </c>
      <c r="B1078" s="256" t="s">
        <v>4652</v>
      </c>
      <c r="C1078" s="253" t="n">
        <v>36</v>
      </c>
      <c r="D1078" s="236" t="n">
        <f aca="false">C1078*1/1.2</f>
        <v>30</v>
      </c>
      <c r="E1078" s="254" t="n">
        <f aca="false">ROUND(D1078,1)</f>
        <v>30</v>
      </c>
    </row>
    <row r="1079" customFormat="false" ht="15.75" hidden="false" customHeight="false" outlineLevel="0" collapsed="false">
      <c r="A1079" s="255" t="s">
        <v>4602</v>
      </c>
      <c r="B1079" s="256" t="s">
        <v>4603</v>
      </c>
      <c r="C1079" s="253" t="n">
        <v>28</v>
      </c>
      <c r="D1079" s="236" t="n">
        <f aca="false">C1079*1/1.2</f>
        <v>23.3333333333333</v>
      </c>
      <c r="E1079" s="254" t="n">
        <f aca="false">ROUND(D1079,1)</f>
        <v>23.3</v>
      </c>
    </row>
    <row r="1080" customFormat="false" ht="15.75" hidden="false" customHeight="false" outlineLevel="0" collapsed="false">
      <c r="A1080" s="255" t="s">
        <v>4659</v>
      </c>
      <c r="B1080" s="256" t="s">
        <v>4660</v>
      </c>
      <c r="C1080" s="253" t="n">
        <v>49</v>
      </c>
      <c r="D1080" s="236" t="n">
        <f aca="false">C1080*1/1.2</f>
        <v>40.8333333333333</v>
      </c>
      <c r="E1080" s="254" t="n">
        <f aca="false">ROUND(D1080,1)</f>
        <v>40.8</v>
      </c>
    </row>
    <row r="1081" customFormat="false" ht="15.75" hidden="false" customHeight="false" outlineLevel="0" collapsed="false">
      <c r="A1081" s="255" t="s">
        <v>4604</v>
      </c>
      <c r="B1081" s="256" t="s">
        <v>4605</v>
      </c>
      <c r="C1081" s="253" t="n">
        <v>29</v>
      </c>
      <c r="D1081" s="236" t="n">
        <f aca="false">C1081*1/1.2</f>
        <v>24.1666666666667</v>
      </c>
      <c r="E1081" s="254" t="n">
        <f aca="false">ROUND(D1081,1)</f>
        <v>24.2</v>
      </c>
    </row>
    <row r="1082" customFormat="false" ht="15.75" hidden="false" customHeight="false" outlineLevel="0" collapsed="false">
      <c r="A1082" s="255" t="s">
        <v>4661</v>
      </c>
      <c r="B1082" s="256" t="s">
        <v>4662</v>
      </c>
      <c r="C1082" s="253" t="n">
        <v>54</v>
      </c>
      <c r="D1082" s="236" t="n">
        <f aca="false">C1082*1/1.2</f>
        <v>45</v>
      </c>
      <c r="E1082" s="254" t="n">
        <f aca="false">ROUND(D1082,1)</f>
        <v>45</v>
      </c>
    </row>
    <row r="1083" customFormat="false" ht="15.75" hidden="false" customHeight="false" outlineLevel="0" collapsed="false">
      <c r="A1083" s="255" t="s">
        <v>4606</v>
      </c>
      <c r="B1083" s="256" t="s">
        <v>4607</v>
      </c>
      <c r="C1083" s="253" t="n">
        <v>32</v>
      </c>
      <c r="D1083" s="236" t="n">
        <f aca="false">C1083*1/1.2</f>
        <v>26.6666666666667</v>
      </c>
      <c r="E1083" s="254" t="n">
        <f aca="false">ROUND(D1083,1)</f>
        <v>26.7</v>
      </c>
    </row>
    <row r="1084" customFormat="false" ht="15.75" hidden="false" customHeight="false" outlineLevel="0" collapsed="false">
      <c r="A1084" s="255" t="s">
        <v>4667</v>
      </c>
      <c r="B1084" s="256" t="s">
        <v>4668</v>
      </c>
      <c r="C1084" s="253" t="n">
        <v>60</v>
      </c>
      <c r="D1084" s="236" t="n">
        <f aca="false">C1084*1/1.2</f>
        <v>50</v>
      </c>
      <c r="E1084" s="254" t="n">
        <f aca="false">ROUND(D1084,1)</f>
        <v>50</v>
      </c>
    </row>
    <row r="1085" customFormat="false" ht="15.75" hidden="false" customHeight="false" outlineLevel="0" collapsed="false">
      <c r="A1085" s="255" t="s">
        <v>4608</v>
      </c>
      <c r="B1085" s="256" t="s">
        <v>4609</v>
      </c>
      <c r="C1085" s="253" t="n">
        <v>37</v>
      </c>
      <c r="D1085" s="236" t="n">
        <f aca="false">C1085*1/1.2</f>
        <v>30.8333333333333</v>
      </c>
      <c r="E1085" s="254" t="n">
        <f aca="false">ROUND(D1085,1)</f>
        <v>30.8</v>
      </c>
    </row>
    <row r="1086" customFormat="false" ht="15.75" hidden="false" customHeight="false" outlineLevel="0" collapsed="false">
      <c r="A1086" s="255" t="s">
        <v>4671</v>
      </c>
      <c r="B1086" s="256" t="s">
        <v>4672</v>
      </c>
      <c r="C1086" s="253" t="n">
        <v>69</v>
      </c>
      <c r="D1086" s="236" t="n">
        <f aca="false">C1086*1/1.2</f>
        <v>57.5</v>
      </c>
      <c r="E1086" s="254" t="n">
        <f aca="false">ROUND(D1086,1)</f>
        <v>57.5</v>
      </c>
    </row>
    <row r="1087" customFormat="false" ht="15.75" hidden="false" customHeight="false" outlineLevel="0" collapsed="false">
      <c r="A1087" s="255" t="s">
        <v>4610</v>
      </c>
      <c r="B1087" s="256" t="s">
        <v>4611</v>
      </c>
      <c r="C1087" s="253" t="n">
        <v>37</v>
      </c>
      <c r="D1087" s="236" t="n">
        <f aca="false">C1087*1/1.2</f>
        <v>30.8333333333333</v>
      </c>
      <c r="E1087" s="254" t="n">
        <f aca="false">ROUND(D1087,1)</f>
        <v>30.8</v>
      </c>
    </row>
    <row r="1088" customFormat="false" ht="15.75" hidden="false" customHeight="false" outlineLevel="0" collapsed="false">
      <c r="A1088" s="255" t="s">
        <v>4677</v>
      </c>
      <c r="B1088" s="256" t="s">
        <v>4678</v>
      </c>
      <c r="C1088" s="253" t="n">
        <v>78</v>
      </c>
      <c r="D1088" s="236" t="n">
        <f aca="false">C1088*1/1.2</f>
        <v>65</v>
      </c>
      <c r="E1088" s="254" t="n">
        <f aca="false">ROUND(D1088,1)</f>
        <v>65</v>
      </c>
    </row>
    <row r="1089" customFormat="false" ht="15.75" hidden="false" customHeight="false" outlineLevel="0" collapsed="false">
      <c r="A1089" s="255" t="s">
        <v>4614</v>
      </c>
      <c r="B1089" s="256" t="s">
        <v>4615</v>
      </c>
      <c r="C1089" s="253" t="n">
        <v>41</v>
      </c>
      <c r="D1089" s="236" t="n">
        <f aca="false">C1089*1/1.2</f>
        <v>34.1666666666667</v>
      </c>
      <c r="E1089" s="254" t="n">
        <f aca="false">ROUND(D1089,1)</f>
        <v>34.2</v>
      </c>
    </row>
    <row r="1090" customFormat="false" ht="15.75" hidden="false" customHeight="false" outlineLevel="0" collapsed="false">
      <c r="A1090" s="255" t="s">
        <v>4679</v>
      </c>
      <c r="B1090" s="256" t="s">
        <v>4680</v>
      </c>
      <c r="C1090" s="253" t="n">
        <v>82</v>
      </c>
      <c r="D1090" s="236" t="n">
        <f aca="false">C1090*1/1.2</f>
        <v>68.3333333333333</v>
      </c>
      <c r="E1090" s="254" t="n">
        <f aca="false">ROUND(D1090,1)</f>
        <v>68.3</v>
      </c>
    </row>
    <row r="1091" customFormat="false" ht="15.75" hidden="false" customHeight="false" outlineLevel="0" collapsed="false">
      <c r="A1091" s="255" t="s">
        <v>4618</v>
      </c>
      <c r="B1091" s="256" t="s">
        <v>4619</v>
      </c>
      <c r="C1091" s="253" t="n">
        <v>48</v>
      </c>
      <c r="D1091" s="236" t="n">
        <f aca="false">C1091*1/1.2</f>
        <v>40</v>
      </c>
      <c r="E1091" s="254" t="n">
        <f aca="false">ROUND(D1091,1)</f>
        <v>40</v>
      </c>
    </row>
    <row r="1092" customFormat="false" ht="15.75" hidden="false" customHeight="false" outlineLevel="0" collapsed="false">
      <c r="A1092" s="255" t="s">
        <v>4681</v>
      </c>
      <c r="B1092" s="256" t="s">
        <v>4682</v>
      </c>
      <c r="C1092" s="253" t="n">
        <v>96</v>
      </c>
      <c r="D1092" s="236" t="n">
        <f aca="false">C1092*1/1.2</f>
        <v>80</v>
      </c>
      <c r="E1092" s="254" t="n">
        <f aca="false">ROUND(D1092,1)</f>
        <v>80</v>
      </c>
    </row>
    <row r="1093" customFormat="false" ht="15.75" hidden="false" customHeight="false" outlineLevel="0" collapsed="false">
      <c r="A1093" s="255" t="s">
        <v>4622</v>
      </c>
      <c r="B1093" s="256" t="s">
        <v>4623</v>
      </c>
      <c r="C1093" s="253" t="n">
        <v>54</v>
      </c>
      <c r="D1093" s="236" t="n">
        <f aca="false">C1093*1/1.2</f>
        <v>45</v>
      </c>
      <c r="E1093" s="254" t="n">
        <f aca="false">ROUND(D1093,1)</f>
        <v>45</v>
      </c>
    </row>
    <row r="1094" customFormat="false" ht="15.75" hidden="false" customHeight="false" outlineLevel="0" collapsed="false">
      <c r="A1094" s="255" t="s">
        <v>4685</v>
      </c>
      <c r="B1094" s="256" t="s">
        <v>4686</v>
      </c>
      <c r="C1094" s="253" t="n">
        <v>114</v>
      </c>
      <c r="D1094" s="236" t="n">
        <f aca="false">C1094*1/1.2</f>
        <v>95</v>
      </c>
      <c r="E1094" s="254" t="n">
        <f aca="false">ROUND(D1094,1)</f>
        <v>95</v>
      </c>
    </row>
    <row r="1095" customFormat="false" ht="15.75" hidden="false" customHeight="false" outlineLevel="0" collapsed="false">
      <c r="A1095" s="255" t="s">
        <v>4689</v>
      </c>
      <c r="B1095" s="256" t="s">
        <v>4690</v>
      </c>
      <c r="C1095" s="253" t="n">
        <v>137</v>
      </c>
      <c r="D1095" s="236" t="n">
        <f aca="false">C1095*1/1.2</f>
        <v>114.166666666667</v>
      </c>
      <c r="E1095" s="254" t="n">
        <f aca="false">ROUND(D1095,1)</f>
        <v>114.2</v>
      </c>
    </row>
    <row r="1096" customFormat="false" ht="15.75" hidden="false" customHeight="false" outlineLevel="0" collapsed="false">
      <c r="A1096" s="259" t="s">
        <v>4580</v>
      </c>
      <c r="B1096" s="258" t="s">
        <v>4581</v>
      </c>
      <c r="C1096" s="248" t="n">
        <v>15</v>
      </c>
      <c r="D1096" s="236" t="n">
        <f aca="false">C1096*1/1.2</f>
        <v>12.5</v>
      </c>
      <c r="E1096" s="249" t="n">
        <f aca="false">ROUND(D1096,1)</f>
        <v>12.5</v>
      </c>
    </row>
    <row r="1097" customFormat="false" ht="15.75" hidden="false" customHeight="false" outlineLevel="0" collapsed="false">
      <c r="A1097" s="255" t="s">
        <v>4693</v>
      </c>
      <c r="B1097" s="256" t="s">
        <v>4694</v>
      </c>
      <c r="C1097" s="253" t="n">
        <v>172</v>
      </c>
      <c r="D1097" s="236" t="n">
        <f aca="false">C1097*1/1.2</f>
        <v>143.333333333333</v>
      </c>
      <c r="E1097" s="254" t="n">
        <f aca="false">ROUND(D1097,1)</f>
        <v>143.3</v>
      </c>
    </row>
    <row r="1098" customFormat="false" ht="15.75" hidden="false" customHeight="false" outlineLevel="0" collapsed="false">
      <c r="A1098" s="255" t="s">
        <v>4596</v>
      </c>
      <c r="B1098" s="256" t="s">
        <v>4597</v>
      </c>
      <c r="C1098" s="253" t="n">
        <v>22</v>
      </c>
      <c r="D1098" s="236" t="n">
        <f aca="false">C1098*1/1.2</f>
        <v>18.3333333333333</v>
      </c>
      <c r="E1098" s="254" t="n">
        <f aca="false">ROUND(D1098,1)</f>
        <v>18.3</v>
      </c>
    </row>
    <row r="1099" customFormat="false" ht="15.75" hidden="false" customHeight="false" outlineLevel="0" collapsed="false">
      <c r="A1099" s="255" t="s">
        <v>4697</v>
      </c>
      <c r="B1099" s="256" t="s">
        <v>4698</v>
      </c>
      <c r="C1099" s="253" t="n">
        <v>218</v>
      </c>
      <c r="D1099" s="236" t="n">
        <f aca="false">C1099*1/1.2</f>
        <v>181.666666666667</v>
      </c>
      <c r="E1099" s="254" t="n">
        <f aca="false">ROUND(D1099,1)</f>
        <v>181.7</v>
      </c>
    </row>
    <row r="1100" customFormat="false" ht="15.75" hidden="false" customHeight="false" outlineLevel="0" collapsed="false">
      <c r="A1100" s="255" t="s">
        <v>4612</v>
      </c>
      <c r="B1100" s="256" t="s">
        <v>4613</v>
      </c>
      <c r="C1100" s="253" t="n">
        <v>39</v>
      </c>
      <c r="D1100" s="236" t="n">
        <f aca="false">C1100*1/1.2</f>
        <v>32.5</v>
      </c>
      <c r="E1100" s="254" t="n">
        <f aca="false">ROUND(D1100,1)</f>
        <v>32.5</v>
      </c>
    </row>
    <row r="1101" customFormat="false" ht="15.75" hidden="false" customHeight="false" outlineLevel="0" collapsed="false">
      <c r="A1101" s="255" t="s">
        <v>4616</v>
      </c>
      <c r="B1101" s="256" t="s">
        <v>4617</v>
      </c>
      <c r="C1101" s="253" t="n">
        <v>44</v>
      </c>
      <c r="D1101" s="236" t="n">
        <f aca="false">C1101*1/1.2</f>
        <v>36.6666666666667</v>
      </c>
      <c r="E1101" s="254" t="n">
        <f aca="false">ROUND(D1101,1)</f>
        <v>36.7</v>
      </c>
    </row>
    <row r="1102" customFormat="false" ht="15.75" hidden="false" customHeight="false" outlineLevel="0" collapsed="false">
      <c r="A1102" s="255" t="s">
        <v>4620</v>
      </c>
      <c r="B1102" s="256" t="s">
        <v>4621</v>
      </c>
      <c r="C1102" s="253" t="n">
        <v>51</v>
      </c>
      <c r="D1102" s="236" t="n">
        <f aca="false">C1102*1/1.2</f>
        <v>42.5</v>
      </c>
      <c r="E1102" s="254" t="n">
        <f aca="false">ROUND(D1102,1)</f>
        <v>42.5</v>
      </c>
    </row>
    <row r="1103" customFormat="false" ht="15.75" hidden="false" customHeight="false" outlineLevel="0" collapsed="false">
      <c r="A1103" s="255" t="s">
        <v>4624</v>
      </c>
      <c r="B1103" s="256" t="s">
        <v>4625</v>
      </c>
      <c r="C1103" s="253" t="n">
        <v>83</v>
      </c>
      <c r="D1103" s="236" t="n">
        <f aca="false">C1103*1/1.2</f>
        <v>69.1666666666667</v>
      </c>
      <c r="E1103" s="254" t="n">
        <f aca="false">ROUND(D1103,1)</f>
        <v>69.2</v>
      </c>
    </row>
    <row r="1104" customFormat="false" ht="15.75" hidden="false" customHeight="false" outlineLevel="0" collapsed="false">
      <c r="A1104" s="255" t="s">
        <v>4626</v>
      </c>
      <c r="B1104" s="256" t="s">
        <v>4627</v>
      </c>
      <c r="C1104" s="253" t="n">
        <v>116</v>
      </c>
      <c r="D1104" s="236" t="n">
        <f aca="false">C1104*1/1.2</f>
        <v>96.6666666666667</v>
      </c>
      <c r="E1104" s="254" t="n">
        <f aca="false">ROUND(D1104,1)</f>
        <v>96.7</v>
      </c>
    </row>
    <row r="1105" customFormat="false" ht="15.75" hidden="false" customHeight="false" outlineLevel="0" collapsed="false">
      <c r="A1105" s="255" t="s">
        <v>4628</v>
      </c>
      <c r="B1105" s="256" t="s">
        <v>4629</v>
      </c>
      <c r="C1105" s="253" t="n">
        <v>128</v>
      </c>
      <c r="D1105" s="236" t="n">
        <f aca="false">C1105*1/1.2</f>
        <v>106.666666666667</v>
      </c>
      <c r="E1105" s="254" t="n">
        <f aca="false">ROUND(D1105,1)</f>
        <v>106.7</v>
      </c>
    </row>
    <row r="1106" customFormat="false" ht="15.75" hidden="false" customHeight="false" outlineLevel="0" collapsed="false">
      <c r="A1106" s="259" t="s">
        <v>4445</v>
      </c>
      <c r="B1106" s="258" t="s">
        <v>4446</v>
      </c>
      <c r="C1106" s="248" t="n">
        <v>51</v>
      </c>
      <c r="D1106" s="236" t="n">
        <f aca="false">C1106*1/1.2</f>
        <v>42.5</v>
      </c>
      <c r="E1106" s="249" t="n">
        <f aca="false">ROUND(D1106,1)</f>
        <v>42.5</v>
      </c>
    </row>
    <row r="1107" customFormat="false" ht="15.75" hidden="false" customHeight="false" outlineLevel="0" collapsed="false">
      <c r="A1107" s="255" t="s">
        <v>4655</v>
      </c>
      <c r="B1107" s="256" t="s">
        <v>4656</v>
      </c>
      <c r="C1107" s="253" t="n">
        <v>46</v>
      </c>
      <c r="D1107" s="236" t="n">
        <f aca="false">C1107*1/1.2</f>
        <v>38.3333333333333</v>
      </c>
      <c r="E1107" s="254" t="n">
        <f aca="false">ROUND(D1107,1)</f>
        <v>38.3</v>
      </c>
    </row>
    <row r="1108" customFormat="false" ht="15.75" hidden="false" customHeight="false" outlineLevel="0" collapsed="false">
      <c r="A1108" s="257" t="s">
        <v>4657</v>
      </c>
      <c r="B1108" s="258" t="s">
        <v>4658</v>
      </c>
      <c r="C1108" s="248" t="n">
        <v>68</v>
      </c>
      <c r="D1108" s="236" t="n">
        <f aca="false">C1108*1/1.2</f>
        <v>56.6666666666667</v>
      </c>
      <c r="E1108" s="249" t="n">
        <f aca="false">ROUND(D1108,1)</f>
        <v>56.7</v>
      </c>
    </row>
    <row r="1109" customFormat="false" ht="15.75" hidden="false" customHeight="false" outlineLevel="0" collapsed="false">
      <c r="A1109" s="255" t="s">
        <v>4665</v>
      </c>
      <c r="B1109" s="256" t="s">
        <v>4666</v>
      </c>
      <c r="C1109" s="253" t="n">
        <v>56</v>
      </c>
      <c r="D1109" s="236" t="n">
        <f aca="false">C1109*1/1.2</f>
        <v>46.6666666666667</v>
      </c>
      <c r="E1109" s="254" t="n">
        <f aca="false">ROUND(D1109,1)</f>
        <v>46.7</v>
      </c>
    </row>
    <row r="1110" customFormat="false" ht="15.75" hidden="false" customHeight="false" outlineLevel="0" collapsed="false">
      <c r="A1110" s="255" t="s">
        <v>4669</v>
      </c>
      <c r="B1110" s="256" t="s">
        <v>4670</v>
      </c>
      <c r="C1110" s="253" t="n">
        <v>66</v>
      </c>
      <c r="D1110" s="236" t="n">
        <f aca="false">C1110*1/1.2</f>
        <v>55</v>
      </c>
      <c r="E1110" s="254" t="n">
        <f aca="false">ROUND(D1110,1)</f>
        <v>55</v>
      </c>
    </row>
    <row r="1111" customFormat="false" ht="15.75" hidden="false" customHeight="false" outlineLevel="0" collapsed="false">
      <c r="A1111" s="257" t="s">
        <v>4675</v>
      </c>
      <c r="B1111" s="258" t="s">
        <v>4676</v>
      </c>
      <c r="C1111" s="248" t="n">
        <v>98</v>
      </c>
      <c r="D1111" s="236" t="n">
        <f aca="false">C1111*1/1.2</f>
        <v>81.6666666666667</v>
      </c>
      <c r="E1111" s="249" t="n">
        <f aca="false">ROUND(D1111,1)</f>
        <v>81.7</v>
      </c>
    </row>
    <row r="1112" customFormat="false" ht="15.75" hidden="false" customHeight="false" outlineLevel="0" collapsed="false">
      <c r="A1112" s="255" t="s">
        <v>4687</v>
      </c>
      <c r="B1112" s="256" t="s">
        <v>4688</v>
      </c>
      <c r="C1112" s="253" t="n">
        <v>123</v>
      </c>
      <c r="D1112" s="236" t="n">
        <f aca="false">C1112*1/1.2</f>
        <v>102.5</v>
      </c>
      <c r="E1112" s="254" t="n">
        <f aca="false">ROUND(D1112,1)</f>
        <v>102.5</v>
      </c>
    </row>
    <row r="1113" customFormat="false" ht="15.75" hidden="false" customHeight="false" outlineLevel="0" collapsed="false">
      <c r="A1113" s="255" t="s">
        <v>4691</v>
      </c>
      <c r="B1113" s="256" t="s">
        <v>4692</v>
      </c>
      <c r="C1113" s="253" t="n">
        <v>152</v>
      </c>
      <c r="D1113" s="236" t="n">
        <f aca="false">C1113*1/1.2</f>
        <v>126.666666666667</v>
      </c>
      <c r="E1113" s="254" t="n">
        <f aca="false">ROUND(D1113,1)</f>
        <v>126.7</v>
      </c>
    </row>
    <row r="1114" customFormat="false" ht="15.75" hidden="false" customHeight="false" outlineLevel="0" collapsed="false">
      <c r="A1114" s="257" t="s">
        <v>4695</v>
      </c>
      <c r="B1114" s="258" t="s">
        <v>4696</v>
      </c>
      <c r="C1114" s="248" t="n">
        <v>217</v>
      </c>
      <c r="D1114" s="236" t="n">
        <f aca="false">C1114*1/1.2</f>
        <v>180.833333333333</v>
      </c>
      <c r="E1114" s="249" t="n">
        <f aca="false">ROUND(D1114,1)</f>
        <v>180.8</v>
      </c>
    </row>
    <row r="1115" customFormat="false" ht="15.75" hidden="false" customHeight="false" outlineLevel="0" collapsed="false">
      <c r="A1115" s="257" t="s">
        <v>4699</v>
      </c>
      <c r="B1115" s="258" t="s">
        <v>4700</v>
      </c>
      <c r="C1115" s="248" t="n">
        <v>314</v>
      </c>
      <c r="D1115" s="236" t="n">
        <f aca="false">C1115*1/1.2</f>
        <v>261.666666666667</v>
      </c>
      <c r="E1115" s="249" t="n">
        <f aca="false">ROUND(D1115,1)</f>
        <v>261.7</v>
      </c>
    </row>
    <row r="1116" customFormat="false" ht="15.75" hidden="false" customHeight="false" outlineLevel="0" collapsed="false">
      <c r="A1116" s="255" t="s">
        <v>4701</v>
      </c>
      <c r="B1116" s="256" t="s">
        <v>4702</v>
      </c>
      <c r="C1116" s="253" t="n">
        <v>330</v>
      </c>
      <c r="D1116" s="236" t="n">
        <f aca="false">C1116*1/1.2</f>
        <v>275</v>
      </c>
      <c r="E1116" s="254" t="n">
        <f aca="false">ROUND(D1116,1)</f>
        <v>275</v>
      </c>
    </row>
    <row r="1117" customFormat="false" ht="15.75" hidden="false" customHeight="false" outlineLevel="0" collapsed="false">
      <c r="A1117" s="255" t="s">
        <v>4703</v>
      </c>
      <c r="B1117" s="256" t="s">
        <v>4704</v>
      </c>
      <c r="C1117" s="253" t="n">
        <v>375</v>
      </c>
      <c r="D1117" s="236" t="n">
        <f aca="false">C1117*1/1.2</f>
        <v>312.5</v>
      </c>
      <c r="E1117" s="254" t="n">
        <f aca="false">ROUND(D1117,1)</f>
        <v>312.5</v>
      </c>
    </row>
    <row r="1118" customFormat="false" ht="15.75" hidden="false" customHeight="false" outlineLevel="0" collapsed="false">
      <c r="A1118" s="257" t="s">
        <v>4683</v>
      </c>
      <c r="B1118" s="258" t="s">
        <v>4684</v>
      </c>
      <c r="C1118" s="248" t="n">
        <v>135</v>
      </c>
      <c r="D1118" s="236" t="n">
        <f aca="false">C1118*1/1.2</f>
        <v>112.5</v>
      </c>
      <c r="E1118" s="249" t="n">
        <f aca="false">ROUND(D1118,1)</f>
        <v>112.5</v>
      </c>
    </row>
    <row r="1119" customFormat="false" ht="15.75" hidden="false" customHeight="false" outlineLevel="0" collapsed="false">
      <c r="A1119" s="257" t="s">
        <v>4653</v>
      </c>
      <c r="B1119" s="258" t="s">
        <v>4654</v>
      </c>
      <c r="C1119" s="248" t="n">
        <v>60</v>
      </c>
      <c r="D1119" s="236" t="n">
        <f aca="false">C1119*1/1.2</f>
        <v>50</v>
      </c>
      <c r="E1119" s="249" t="n">
        <f aca="false">ROUND(D1119,1)</f>
        <v>50</v>
      </c>
    </row>
    <row r="1120" customFormat="false" ht="15.75" hidden="false" customHeight="false" outlineLevel="0" collapsed="false">
      <c r="A1120" s="257" t="s">
        <v>4663</v>
      </c>
      <c r="B1120" s="258" t="s">
        <v>4664</v>
      </c>
      <c r="C1120" s="248" t="n">
        <v>58</v>
      </c>
      <c r="D1120" s="236" t="n">
        <f aca="false">C1120*1/1.2</f>
        <v>48.3333333333333</v>
      </c>
      <c r="E1120" s="249" t="n">
        <f aca="false">ROUND(D1120,1)</f>
        <v>48.3</v>
      </c>
    </row>
    <row r="1121" customFormat="false" ht="15.75" hidden="false" customHeight="false" outlineLevel="0" collapsed="false">
      <c r="A1121" s="257" t="s">
        <v>4673</v>
      </c>
      <c r="B1121" s="258" t="s">
        <v>4674</v>
      </c>
      <c r="C1121" s="248" t="n">
        <v>90</v>
      </c>
      <c r="D1121" s="236" t="n">
        <f aca="false">C1121*1/1.2</f>
        <v>75</v>
      </c>
      <c r="E1121" s="249" t="n">
        <f aca="false">ROUND(D1121,1)</f>
        <v>75</v>
      </c>
    </row>
    <row r="1122" customFormat="false" ht="15.75" hidden="false" customHeight="false" outlineLevel="0" collapsed="false">
      <c r="A1122" s="257" t="s">
        <v>4768</v>
      </c>
      <c r="B1122" s="258" t="s">
        <v>4769</v>
      </c>
      <c r="C1122" s="248" t="n">
        <v>21</v>
      </c>
      <c r="D1122" s="236" t="n">
        <f aca="false">C1122*1/1.2</f>
        <v>17.5</v>
      </c>
      <c r="E1122" s="249" t="n">
        <f aca="false">ROUND(D1122,1)</f>
        <v>17.5</v>
      </c>
    </row>
    <row r="1123" customFormat="false" ht="15.75" hidden="false" customHeight="false" outlineLevel="0" collapsed="false">
      <c r="A1123" s="257" t="s">
        <v>4770</v>
      </c>
      <c r="B1123" s="258" t="s">
        <v>4771</v>
      </c>
      <c r="C1123" s="248" t="n">
        <v>29</v>
      </c>
      <c r="D1123" s="236" t="n">
        <f aca="false">C1123*1/1.2</f>
        <v>24.1666666666667</v>
      </c>
      <c r="E1123" s="249" t="n">
        <f aca="false">ROUND(D1123,1)</f>
        <v>24.2</v>
      </c>
    </row>
    <row r="1124" customFormat="false" ht="15.75" hidden="false" customHeight="false" outlineLevel="0" collapsed="false">
      <c r="A1124" s="257" t="s">
        <v>4772</v>
      </c>
      <c r="B1124" s="258" t="s">
        <v>4773</v>
      </c>
      <c r="C1124" s="248" t="n">
        <v>21</v>
      </c>
      <c r="D1124" s="236" t="n">
        <f aca="false">C1124*1/1.2</f>
        <v>17.5</v>
      </c>
      <c r="E1124" s="249" t="n">
        <f aca="false">ROUND(D1124,1)</f>
        <v>17.5</v>
      </c>
    </row>
    <row r="1125" customFormat="false" ht="15.75" hidden="false" customHeight="false" outlineLevel="0" collapsed="false">
      <c r="A1125" s="257" t="s">
        <v>4774</v>
      </c>
      <c r="B1125" s="258" t="s">
        <v>4775</v>
      </c>
      <c r="C1125" s="248" t="n">
        <v>21</v>
      </c>
      <c r="D1125" s="236" t="n">
        <f aca="false">C1125*1/1.2</f>
        <v>17.5</v>
      </c>
      <c r="E1125" s="249" t="n">
        <f aca="false">ROUND(D1125,1)</f>
        <v>17.5</v>
      </c>
    </row>
    <row r="1126" customFormat="false" ht="15.75" hidden="false" customHeight="false" outlineLevel="0" collapsed="false">
      <c r="A1126" s="257" t="s">
        <v>4776</v>
      </c>
      <c r="B1126" s="258" t="s">
        <v>4777</v>
      </c>
      <c r="C1126" s="248" t="n">
        <v>22</v>
      </c>
      <c r="D1126" s="236" t="n">
        <f aca="false">C1126*1/1.2</f>
        <v>18.3333333333333</v>
      </c>
      <c r="E1126" s="249" t="n">
        <f aca="false">ROUND(D1126,1)</f>
        <v>18.3</v>
      </c>
    </row>
    <row r="1127" customFormat="false" ht="15.75" hidden="false" customHeight="false" outlineLevel="0" collapsed="false">
      <c r="A1127" s="257" t="s">
        <v>4778</v>
      </c>
      <c r="B1127" s="258" t="s">
        <v>4779</v>
      </c>
      <c r="C1127" s="248" t="n">
        <v>25</v>
      </c>
      <c r="D1127" s="236" t="n">
        <f aca="false">C1127*1/1.2</f>
        <v>20.8333333333333</v>
      </c>
      <c r="E1127" s="249" t="n">
        <f aca="false">ROUND(D1127,1)</f>
        <v>20.8</v>
      </c>
    </row>
    <row r="1128" customFormat="false" ht="15.75" hidden="false" customHeight="false" outlineLevel="0" collapsed="false">
      <c r="A1128" s="257" t="s">
        <v>4780</v>
      </c>
      <c r="B1128" s="258" t="s">
        <v>4781</v>
      </c>
      <c r="C1128" s="248" t="n">
        <v>25</v>
      </c>
      <c r="D1128" s="236" t="n">
        <f aca="false">C1128*1/1.2</f>
        <v>20.8333333333333</v>
      </c>
      <c r="E1128" s="249" t="n">
        <f aca="false">ROUND(D1128,1)</f>
        <v>20.8</v>
      </c>
    </row>
    <row r="1129" customFormat="false" ht="15.75" hidden="false" customHeight="false" outlineLevel="0" collapsed="false">
      <c r="A1129" s="257" t="s">
        <v>4782</v>
      </c>
      <c r="B1129" s="258" t="s">
        <v>4783</v>
      </c>
      <c r="C1129" s="248" t="n">
        <v>27</v>
      </c>
      <c r="D1129" s="236" t="n">
        <f aca="false">C1129*1/1.2</f>
        <v>22.5</v>
      </c>
      <c r="E1129" s="249" t="n">
        <f aca="false">ROUND(D1129,1)</f>
        <v>22.5</v>
      </c>
    </row>
    <row r="1130" customFormat="false" ht="15.75" hidden="false" customHeight="false" outlineLevel="0" collapsed="false">
      <c r="A1130" s="257" t="s">
        <v>4784</v>
      </c>
      <c r="B1130" s="258" t="s">
        <v>4785</v>
      </c>
      <c r="C1130" s="248" t="n">
        <v>30</v>
      </c>
      <c r="D1130" s="236" t="n">
        <f aca="false">C1130*1/1.2</f>
        <v>25</v>
      </c>
      <c r="E1130" s="249" t="n">
        <f aca="false">ROUND(D1130,1)</f>
        <v>25</v>
      </c>
    </row>
    <row r="1131" customFormat="false" ht="15.75" hidden="false" customHeight="false" outlineLevel="0" collapsed="false">
      <c r="A1131" s="257" t="s">
        <v>4786</v>
      </c>
      <c r="B1131" s="258" t="s">
        <v>4787</v>
      </c>
      <c r="C1131" s="248" t="n">
        <v>30</v>
      </c>
      <c r="D1131" s="236" t="n">
        <f aca="false">C1131*1/1.2</f>
        <v>25</v>
      </c>
      <c r="E1131" s="249" t="n">
        <f aca="false">ROUND(D1131,1)</f>
        <v>25</v>
      </c>
    </row>
    <row r="1132" customFormat="false" ht="15.75" hidden="false" customHeight="false" outlineLevel="0" collapsed="false">
      <c r="A1132" s="257" t="s">
        <v>4788</v>
      </c>
      <c r="B1132" s="258" t="s">
        <v>4789</v>
      </c>
      <c r="C1132" s="248" t="n">
        <v>37</v>
      </c>
      <c r="D1132" s="236" t="n">
        <f aca="false">C1132*1/1.2</f>
        <v>30.8333333333333</v>
      </c>
      <c r="E1132" s="249" t="n">
        <f aca="false">ROUND(D1132,1)</f>
        <v>30.8</v>
      </c>
    </row>
    <row r="1133" customFormat="false" ht="15.75" hidden="false" customHeight="false" outlineLevel="0" collapsed="false">
      <c r="A1133" s="257" t="s">
        <v>4790</v>
      </c>
      <c r="B1133" s="258" t="s">
        <v>4791</v>
      </c>
      <c r="C1133" s="248" t="n">
        <v>38</v>
      </c>
      <c r="D1133" s="236" t="n">
        <f aca="false">C1133*1/1.2</f>
        <v>31.6666666666667</v>
      </c>
      <c r="E1133" s="249" t="n">
        <f aca="false">ROUND(D1133,1)</f>
        <v>31.7</v>
      </c>
    </row>
    <row r="1134" customFormat="false" ht="15.75" hidden="false" customHeight="false" outlineLevel="0" collapsed="false">
      <c r="A1134" s="257" t="s">
        <v>4792</v>
      </c>
      <c r="B1134" s="258" t="s">
        <v>4793</v>
      </c>
      <c r="C1134" s="248" t="n">
        <v>44</v>
      </c>
      <c r="D1134" s="236" t="n">
        <f aca="false">C1134*1/1.2</f>
        <v>36.6666666666667</v>
      </c>
      <c r="E1134" s="249" t="n">
        <f aca="false">ROUND(D1134,1)</f>
        <v>36.7</v>
      </c>
    </row>
    <row r="1135" customFormat="false" ht="15.75" hidden="false" customHeight="false" outlineLevel="0" collapsed="false">
      <c r="A1135" s="257" t="s">
        <v>4794</v>
      </c>
      <c r="B1135" s="258" t="s">
        <v>4795</v>
      </c>
      <c r="C1135" s="248" t="n">
        <v>57</v>
      </c>
      <c r="D1135" s="236" t="n">
        <f aca="false">C1135*1/1.2</f>
        <v>47.5</v>
      </c>
      <c r="E1135" s="249" t="n">
        <f aca="false">ROUND(D1135,1)</f>
        <v>47.5</v>
      </c>
    </row>
    <row r="1136" customFormat="false" ht="15.75" hidden="false" customHeight="false" outlineLevel="0" collapsed="false">
      <c r="A1136" s="257" t="s">
        <v>4796</v>
      </c>
      <c r="B1136" s="258" t="s">
        <v>4797</v>
      </c>
      <c r="C1136" s="248" t="n">
        <v>49</v>
      </c>
      <c r="D1136" s="236" t="n">
        <f aca="false">C1136*1/1.2</f>
        <v>40.8333333333333</v>
      </c>
      <c r="E1136" s="249" t="n">
        <f aca="false">ROUND(D1136,1)</f>
        <v>40.8</v>
      </c>
    </row>
    <row r="1137" customFormat="false" ht="15.75" hidden="false" customHeight="false" outlineLevel="0" collapsed="false">
      <c r="A1137" s="257" t="s">
        <v>4798</v>
      </c>
      <c r="B1137" s="258" t="s">
        <v>4799</v>
      </c>
      <c r="C1137" s="248" t="n">
        <v>49</v>
      </c>
      <c r="D1137" s="236" t="n">
        <f aca="false">C1137*1/1.2</f>
        <v>40.8333333333333</v>
      </c>
      <c r="E1137" s="249" t="n">
        <f aca="false">ROUND(D1137,1)</f>
        <v>40.8</v>
      </c>
    </row>
    <row r="1138" customFormat="false" ht="15.75" hidden="false" customHeight="false" outlineLevel="0" collapsed="false">
      <c r="A1138" s="257" t="s">
        <v>4800</v>
      </c>
      <c r="B1138" s="258" t="s">
        <v>4801</v>
      </c>
      <c r="C1138" s="248" t="n">
        <v>58</v>
      </c>
      <c r="D1138" s="236" t="n">
        <f aca="false">C1138*1/1.2</f>
        <v>48.3333333333333</v>
      </c>
      <c r="E1138" s="249" t="n">
        <f aca="false">ROUND(D1138,1)</f>
        <v>48.3</v>
      </c>
    </row>
    <row r="1139" customFormat="false" ht="15.75" hidden="false" customHeight="false" outlineLevel="0" collapsed="false">
      <c r="A1139" s="259" t="s">
        <v>4802</v>
      </c>
      <c r="B1139" s="258" t="s">
        <v>4803</v>
      </c>
      <c r="C1139" s="248" t="n">
        <v>61</v>
      </c>
      <c r="D1139" s="236" t="n">
        <f aca="false">C1139*1/1.2</f>
        <v>50.8333333333333</v>
      </c>
      <c r="E1139" s="249" t="n">
        <f aca="false">ROUND(D1139,1)</f>
        <v>50.8</v>
      </c>
    </row>
    <row r="1140" customFormat="false" ht="15.75" hidden="false" customHeight="false" outlineLevel="0" collapsed="false">
      <c r="A1140" s="259" t="s">
        <v>4804</v>
      </c>
      <c r="B1140" s="258" t="s">
        <v>4805</v>
      </c>
      <c r="C1140" s="248" t="n">
        <v>72</v>
      </c>
      <c r="D1140" s="236" t="n">
        <f aca="false">C1140*1/1.2</f>
        <v>60</v>
      </c>
      <c r="E1140" s="249" t="n">
        <f aca="false">ROUND(D1140,1)</f>
        <v>60</v>
      </c>
    </row>
    <row r="1141" customFormat="false" ht="15.75" hidden="false" customHeight="false" outlineLevel="0" collapsed="false">
      <c r="A1141" s="259" t="s">
        <v>4806</v>
      </c>
      <c r="B1141" s="258" t="s">
        <v>4807</v>
      </c>
      <c r="C1141" s="248" t="n">
        <v>72</v>
      </c>
      <c r="D1141" s="236" t="n">
        <f aca="false">C1141*1/1.2</f>
        <v>60</v>
      </c>
      <c r="E1141" s="249" t="n">
        <f aca="false">ROUND(D1141,1)</f>
        <v>60</v>
      </c>
    </row>
    <row r="1142" customFormat="false" ht="15.75" hidden="false" customHeight="false" outlineLevel="0" collapsed="false">
      <c r="A1142" s="259" t="s">
        <v>4808</v>
      </c>
      <c r="B1142" s="258" t="s">
        <v>4809</v>
      </c>
      <c r="C1142" s="248" t="n">
        <v>85</v>
      </c>
      <c r="D1142" s="236" t="n">
        <f aca="false">C1142*1/1.2</f>
        <v>70.8333333333333</v>
      </c>
      <c r="E1142" s="249" t="n">
        <f aca="false">ROUND(D1142,1)</f>
        <v>70.8</v>
      </c>
    </row>
    <row r="1143" customFormat="false" ht="15.75" hidden="false" customHeight="false" outlineLevel="0" collapsed="false">
      <c r="A1143" s="259" t="s">
        <v>4810</v>
      </c>
      <c r="B1143" s="258" t="s">
        <v>4811</v>
      </c>
      <c r="C1143" s="248" t="n">
        <v>118</v>
      </c>
      <c r="D1143" s="236" t="n">
        <f aca="false">C1143*1/1.2</f>
        <v>98.3333333333333</v>
      </c>
      <c r="E1143" s="249" t="n">
        <f aca="false">ROUND(D1143,1)</f>
        <v>98.3</v>
      </c>
    </row>
    <row r="1144" customFormat="false" ht="15.75" hidden="false" customHeight="false" outlineLevel="0" collapsed="false">
      <c r="A1144" s="259" t="s">
        <v>4812</v>
      </c>
      <c r="B1144" s="258" t="s">
        <v>4813</v>
      </c>
      <c r="C1144" s="248" t="n">
        <v>141</v>
      </c>
      <c r="D1144" s="236" t="n">
        <f aca="false">C1144*1/1.2</f>
        <v>117.5</v>
      </c>
      <c r="E1144" s="249" t="n">
        <f aca="false">ROUND(D1144,1)</f>
        <v>117.5</v>
      </c>
    </row>
    <row r="1145" customFormat="false" ht="15.75" hidden="false" customHeight="false" outlineLevel="0" collapsed="false">
      <c r="A1145" s="259" t="s">
        <v>4814</v>
      </c>
      <c r="B1145" s="258" t="s">
        <v>4815</v>
      </c>
      <c r="C1145" s="248" t="n">
        <v>142</v>
      </c>
      <c r="D1145" s="236" t="n">
        <f aca="false">C1145*1/1.2</f>
        <v>118.333333333333</v>
      </c>
      <c r="E1145" s="249" t="n">
        <f aca="false">ROUND(D1145,1)</f>
        <v>118.3</v>
      </c>
    </row>
    <row r="1146" customFormat="false" ht="15.75" hidden="false" customHeight="false" outlineLevel="0" collapsed="false">
      <c r="A1146" s="259" t="s">
        <v>4760</v>
      </c>
      <c r="B1146" s="258" t="s">
        <v>4761</v>
      </c>
      <c r="C1146" s="248" t="n">
        <v>31</v>
      </c>
      <c r="D1146" s="236" t="n">
        <f aca="false">C1146*1/1.2</f>
        <v>25.8333333333333</v>
      </c>
      <c r="E1146" s="249" t="n">
        <f aca="false">ROUND(D1146,1)</f>
        <v>25.8</v>
      </c>
    </row>
    <row r="1147" customFormat="false" ht="15.75" hidden="false" customHeight="false" outlineLevel="0" collapsed="false">
      <c r="A1147" s="259" t="s">
        <v>4762</v>
      </c>
      <c r="B1147" s="258" t="s">
        <v>4763</v>
      </c>
      <c r="C1147" s="248" t="n">
        <v>31</v>
      </c>
      <c r="D1147" s="236" t="n">
        <f aca="false">C1147*1/1.2</f>
        <v>25.8333333333333</v>
      </c>
      <c r="E1147" s="249" t="n">
        <f aca="false">ROUND(D1147,1)</f>
        <v>25.8</v>
      </c>
    </row>
    <row r="1148" customFormat="false" ht="15.75" hidden="false" customHeight="false" outlineLevel="0" collapsed="false">
      <c r="A1148" s="259" t="s">
        <v>4764</v>
      </c>
      <c r="B1148" s="258" t="s">
        <v>4765</v>
      </c>
      <c r="C1148" s="248" t="n">
        <v>31</v>
      </c>
      <c r="D1148" s="236" t="n">
        <f aca="false">C1148*1/1.2</f>
        <v>25.8333333333333</v>
      </c>
      <c r="E1148" s="249" t="n">
        <f aca="false">ROUND(D1148,1)</f>
        <v>25.8</v>
      </c>
    </row>
    <row r="1149" customFormat="false" ht="15.75" hidden="false" customHeight="false" outlineLevel="0" collapsed="false">
      <c r="A1149" s="257" t="s">
        <v>4766</v>
      </c>
      <c r="B1149" s="258" t="s">
        <v>4767</v>
      </c>
      <c r="C1149" s="248" t="n">
        <v>31</v>
      </c>
      <c r="D1149" s="236" t="n">
        <f aca="false">C1149*1/1.2</f>
        <v>25.8333333333333</v>
      </c>
      <c r="E1149" s="249" t="n">
        <f aca="false">ROUND(D1149,1)</f>
        <v>25.8</v>
      </c>
    </row>
    <row r="1150" customFormat="false" ht="15.75" hidden="false" customHeight="false" outlineLevel="0" collapsed="false">
      <c r="A1150" s="259" t="s">
        <v>4486</v>
      </c>
      <c r="B1150" s="258" t="s">
        <v>4487</v>
      </c>
      <c r="C1150" s="248" t="n">
        <v>130</v>
      </c>
      <c r="D1150" s="236" t="n">
        <f aca="false">C1150*1/1.2</f>
        <v>108.333333333333</v>
      </c>
      <c r="E1150" s="249" t="n">
        <f aca="false">ROUND(D1150,1)</f>
        <v>108.3</v>
      </c>
    </row>
    <row r="1151" customFormat="false" ht="15.75" hidden="false" customHeight="false" outlineLevel="0" collapsed="false">
      <c r="A1151" s="257" t="s">
        <v>4482</v>
      </c>
      <c r="B1151" s="258" t="s">
        <v>4483</v>
      </c>
      <c r="C1151" s="248" t="n">
        <v>647</v>
      </c>
      <c r="D1151" s="236" t="n">
        <f aca="false">C1151*1/1.2</f>
        <v>539.166666666667</v>
      </c>
      <c r="E1151" s="249" t="n">
        <f aca="false">ROUND(D1151,1)</f>
        <v>539.2</v>
      </c>
    </row>
    <row r="1152" customFormat="false" ht="15.75" hidden="false" customHeight="false" outlineLevel="0" collapsed="false">
      <c r="A1152" s="255" t="s">
        <v>4707</v>
      </c>
      <c r="B1152" s="256" t="s">
        <v>4708</v>
      </c>
      <c r="C1152" s="253" t="n">
        <v>36</v>
      </c>
      <c r="D1152" s="236" t="n">
        <f aca="false">C1152*1/1.2</f>
        <v>30</v>
      </c>
      <c r="E1152" s="254" t="n">
        <f aca="false">ROUND(D1152,1)</f>
        <v>30</v>
      </c>
    </row>
    <row r="1153" customFormat="false" ht="15.75" hidden="false" customHeight="false" outlineLevel="0" collapsed="false">
      <c r="A1153" s="255" t="s">
        <v>4709</v>
      </c>
      <c r="B1153" s="256" t="s">
        <v>4710</v>
      </c>
      <c r="C1153" s="253" t="n">
        <v>49</v>
      </c>
      <c r="D1153" s="236" t="n">
        <f aca="false">C1153*1/1.2</f>
        <v>40.8333333333333</v>
      </c>
      <c r="E1153" s="254" t="n">
        <f aca="false">ROUND(D1153,1)</f>
        <v>40.8</v>
      </c>
    </row>
    <row r="1154" customFormat="false" ht="15.75" hidden="false" customHeight="false" outlineLevel="0" collapsed="false">
      <c r="A1154" s="255" t="s">
        <v>4711</v>
      </c>
      <c r="B1154" s="256" t="s">
        <v>4712</v>
      </c>
      <c r="C1154" s="253" t="n">
        <v>49</v>
      </c>
      <c r="D1154" s="236" t="n">
        <f aca="false">C1154*1/1.2</f>
        <v>40.8333333333333</v>
      </c>
      <c r="E1154" s="254" t="n">
        <f aca="false">ROUND(D1154,1)</f>
        <v>40.8</v>
      </c>
    </row>
    <row r="1155" customFormat="false" ht="15.75" hidden="false" customHeight="false" outlineLevel="0" collapsed="false">
      <c r="A1155" s="255" t="s">
        <v>4713</v>
      </c>
      <c r="B1155" s="256" t="s">
        <v>4714</v>
      </c>
      <c r="C1155" s="253" t="n">
        <v>53</v>
      </c>
      <c r="D1155" s="236" t="n">
        <f aca="false">C1155*1/1.2</f>
        <v>44.1666666666667</v>
      </c>
      <c r="E1155" s="254" t="n">
        <f aca="false">ROUND(D1155,1)</f>
        <v>44.2</v>
      </c>
    </row>
    <row r="1156" customFormat="false" ht="15.75" hidden="false" customHeight="false" outlineLevel="0" collapsed="false">
      <c r="A1156" s="255" t="s">
        <v>4715</v>
      </c>
      <c r="B1156" s="256" t="s">
        <v>4716</v>
      </c>
      <c r="C1156" s="253" t="n">
        <v>58</v>
      </c>
      <c r="D1156" s="236" t="n">
        <f aca="false">C1156*1/1.2</f>
        <v>48.3333333333333</v>
      </c>
      <c r="E1156" s="254" t="n">
        <f aca="false">ROUND(D1156,1)</f>
        <v>48.3</v>
      </c>
    </row>
    <row r="1157" customFormat="false" ht="15.75" hidden="false" customHeight="false" outlineLevel="0" collapsed="false">
      <c r="A1157" s="255" t="s">
        <v>4717</v>
      </c>
      <c r="B1157" s="256" t="s">
        <v>4718</v>
      </c>
      <c r="C1157" s="253" t="n">
        <v>44</v>
      </c>
      <c r="D1157" s="236" t="n">
        <f aca="false">C1157*1/1.2</f>
        <v>36.6666666666667</v>
      </c>
      <c r="E1157" s="254" t="n">
        <f aca="false">ROUND(D1157,1)</f>
        <v>36.7</v>
      </c>
    </row>
    <row r="1158" customFormat="false" ht="15.75" hidden="false" customHeight="false" outlineLevel="0" collapsed="false">
      <c r="A1158" s="255" t="s">
        <v>4719</v>
      </c>
      <c r="B1158" s="256" t="s">
        <v>4720</v>
      </c>
      <c r="C1158" s="253" t="n">
        <v>47</v>
      </c>
      <c r="D1158" s="236" t="n">
        <f aca="false">C1158*1/1.2</f>
        <v>39.1666666666667</v>
      </c>
      <c r="E1158" s="254" t="n">
        <f aca="false">ROUND(D1158,1)</f>
        <v>39.2</v>
      </c>
    </row>
    <row r="1159" customFormat="false" ht="15.75" hidden="false" customHeight="false" outlineLevel="0" collapsed="false">
      <c r="A1159" s="255" t="s">
        <v>4721</v>
      </c>
      <c r="B1159" s="256" t="s">
        <v>4722</v>
      </c>
      <c r="C1159" s="253" t="n">
        <v>50</v>
      </c>
      <c r="D1159" s="236" t="n">
        <f aca="false">C1159*1/1.2</f>
        <v>41.6666666666667</v>
      </c>
      <c r="E1159" s="254" t="n">
        <f aca="false">ROUND(D1159,1)</f>
        <v>41.7</v>
      </c>
    </row>
    <row r="1160" customFormat="false" ht="15.75" hidden="false" customHeight="false" outlineLevel="0" collapsed="false">
      <c r="A1160" s="255" t="s">
        <v>4723</v>
      </c>
      <c r="B1160" s="256" t="s">
        <v>4724</v>
      </c>
      <c r="C1160" s="253" t="n">
        <v>53</v>
      </c>
      <c r="D1160" s="236" t="n">
        <f aca="false">C1160*1/1.2</f>
        <v>44.1666666666667</v>
      </c>
      <c r="E1160" s="254" t="n">
        <f aca="false">ROUND(D1160,1)</f>
        <v>44.2</v>
      </c>
    </row>
    <row r="1161" customFormat="false" ht="15.75" hidden="false" customHeight="false" outlineLevel="0" collapsed="false">
      <c r="A1161" s="255" t="s">
        <v>4725</v>
      </c>
      <c r="B1161" s="256" t="s">
        <v>4726</v>
      </c>
      <c r="C1161" s="253" t="n">
        <v>53</v>
      </c>
      <c r="D1161" s="236" t="n">
        <f aca="false">C1161*1/1.2</f>
        <v>44.1666666666667</v>
      </c>
      <c r="E1161" s="254" t="n">
        <f aca="false">ROUND(D1161,1)</f>
        <v>44.2</v>
      </c>
    </row>
    <row r="1162" customFormat="false" ht="15.75" hidden="false" customHeight="false" outlineLevel="0" collapsed="false">
      <c r="A1162" s="255" t="s">
        <v>4727</v>
      </c>
      <c r="B1162" s="256" t="s">
        <v>4728</v>
      </c>
      <c r="C1162" s="253" t="n">
        <v>56</v>
      </c>
      <c r="D1162" s="236" t="n">
        <f aca="false">C1162*1/1.2</f>
        <v>46.6666666666667</v>
      </c>
      <c r="E1162" s="254" t="n">
        <f aca="false">ROUND(D1162,1)</f>
        <v>46.7</v>
      </c>
    </row>
    <row r="1163" customFormat="false" ht="15.75" hidden="false" customHeight="false" outlineLevel="0" collapsed="false">
      <c r="A1163" s="255" t="s">
        <v>4729</v>
      </c>
      <c r="B1163" s="256" t="s">
        <v>4730</v>
      </c>
      <c r="C1163" s="253" t="n">
        <v>59</v>
      </c>
      <c r="D1163" s="236" t="n">
        <f aca="false">C1163*1/1.2</f>
        <v>49.1666666666667</v>
      </c>
      <c r="E1163" s="254" t="n">
        <f aca="false">ROUND(D1163,1)</f>
        <v>49.2</v>
      </c>
    </row>
    <row r="1164" customFormat="false" ht="15.75" hidden="false" customHeight="false" outlineLevel="0" collapsed="false">
      <c r="A1164" s="255" t="s">
        <v>4733</v>
      </c>
      <c r="B1164" s="256" t="s">
        <v>4732</v>
      </c>
      <c r="C1164" s="253" t="n">
        <v>62</v>
      </c>
      <c r="D1164" s="236" t="n">
        <f aca="false">C1164*1/1.2</f>
        <v>51.6666666666667</v>
      </c>
      <c r="E1164" s="254" t="n">
        <f aca="false">ROUND(D1164,1)</f>
        <v>51.7</v>
      </c>
    </row>
    <row r="1165" customFormat="false" ht="15.75" hidden="false" customHeight="false" outlineLevel="0" collapsed="false">
      <c r="A1165" s="255" t="s">
        <v>4734</v>
      </c>
      <c r="B1165" s="256" t="s">
        <v>4735</v>
      </c>
      <c r="C1165" s="253" t="n">
        <v>67</v>
      </c>
      <c r="D1165" s="236" t="n">
        <f aca="false">C1165*1/1.2</f>
        <v>55.8333333333333</v>
      </c>
      <c r="E1165" s="254" t="n">
        <f aca="false">ROUND(D1165,1)</f>
        <v>55.8</v>
      </c>
    </row>
    <row r="1166" customFormat="false" ht="15.75" hidden="false" customHeight="false" outlineLevel="0" collapsed="false">
      <c r="A1166" s="255" t="s">
        <v>4736</v>
      </c>
      <c r="B1166" s="256" t="s">
        <v>4737</v>
      </c>
      <c r="C1166" s="253" t="n">
        <v>75</v>
      </c>
      <c r="D1166" s="236" t="n">
        <f aca="false">C1166*1/1.2</f>
        <v>62.5</v>
      </c>
      <c r="E1166" s="254" t="n">
        <f aca="false">ROUND(D1166,1)</f>
        <v>62.5</v>
      </c>
    </row>
    <row r="1167" customFormat="false" ht="15.75" hidden="false" customHeight="false" outlineLevel="0" collapsed="false">
      <c r="A1167" s="255" t="s">
        <v>4738</v>
      </c>
      <c r="B1167" s="256" t="s">
        <v>4739</v>
      </c>
      <c r="C1167" s="253" t="n">
        <v>84</v>
      </c>
      <c r="D1167" s="236" t="n">
        <f aca="false">C1167*1/1.2</f>
        <v>70</v>
      </c>
      <c r="E1167" s="254" t="n">
        <f aca="false">ROUND(D1167,1)</f>
        <v>70</v>
      </c>
    </row>
    <row r="1168" customFormat="false" ht="15.75" hidden="false" customHeight="false" outlineLevel="0" collapsed="false">
      <c r="A1168" s="255" t="s">
        <v>4740</v>
      </c>
      <c r="B1168" s="256" t="s">
        <v>4741</v>
      </c>
      <c r="C1168" s="253" t="n">
        <v>88</v>
      </c>
      <c r="D1168" s="236" t="n">
        <f aca="false">C1168*1/1.2</f>
        <v>73.3333333333333</v>
      </c>
      <c r="E1168" s="254" t="n">
        <f aca="false">ROUND(D1168,1)</f>
        <v>73.3</v>
      </c>
    </row>
    <row r="1169" customFormat="false" ht="15.75" hidden="false" customHeight="false" outlineLevel="0" collapsed="false">
      <c r="A1169" s="255" t="s">
        <v>4742</v>
      </c>
      <c r="B1169" s="256" t="s">
        <v>4743</v>
      </c>
      <c r="C1169" s="253" t="n">
        <v>100</v>
      </c>
      <c r="D1169" s="236" t="n">
        <f aca="false">C1169*1/1.2</f>
        <v>83.3333333333333</v>
      </c>
      <c r="E1169" s="254" t="n">
        <f aca="false">ROUND(D1169,1)</f>
        <v>83.3</v>
      </c>
    </row>
    <row r="1170" customFormat="false" ht="15.75" hidden="false" customHeight="false" outlineLevel="0" collapsed="false">
      <c r="A1170" s="255" t="s">
        <v>4744</v>
      </c>
      <c r="B1170" s="256" t="s">
        <v>4745</v>
      </c>
      <c r="C1170" s="253" t="n">
        <v>117</v>
      </c>
      <c r="D1170" s="236" t="n">
        <f aca="false">C1170*1/1.2</f>
        <v>97.5</v>
      </c>
      <c r="E1170" s="254" t="n">
        <f aca="false">ROUND(D1170,1)</f>
        <v>97.5</v>
      </c>
    </row>
    <row r="1171" customFormat="false" ht="15.75" hidden="false" customHeight="false" outlineLevel="0" collapsed="false">
      <c r="A1171" s="255" t="s">
        <v>4746</v>
      </c>
      <c r="B1171" s="256" t="s">
        <v>4747</v>
      </c>
      <c r="C1171" s="253" t="n">
        <v>129</v>
      </c>
      <c r="D1171" s="236" t="n">
        <f aca="false">C1171*1/1.2</f>
        <v>107.5</v>
      </c>
      <c r="E1171" s="254" t="n">
        <f aca="false">ROUND(D1171,1)</f>
        <v>107.5</v>
      </c>
    </row>
    <row r="1172" customFormat="false" ht="15.75" hidden="false" customHeight="false" outlineLevel="0" collapsed="false">
      <c r="A1172" s="255" t="s">
        <v>4748</v>
      </c>
      <c r="B1172" s="256" t="s">
        <v>4749</v>
      </c>
      <c r="C1172" s="253" t="n">
        <v>141</v>
      </c>
      <c r="D1172" s="236" t="n">
        <f aca="false">C1172*1/1.2</f>
        <v>117.5</v>
      </c>
      <c r="E1172" s="254" t="n">
        <f aca="false">ROUND(D1172,1)</f>
        <v>117.5</v>
      </c>
    </row>
    <row r="1173" customFormat="false" ht="15.75" hidden="false" customHeight="false" outlineLevel="0" collapsed="false">
      <c r="A1173" s="255" t="s">
        <v>4750</v>
      </c>
      <c r="B1173" s="256" t="s">
        <v>4751</v>
      </c>
      <c r="C1173" s="253" t="n">
        <v>158</v>
      </c>
      <c r="D1173" s="236" t="n">
        <f aca="false">C1173*1/1.2</f>
        <v>131.666666666667</v>
      </c>
      <c r="E1173" s="254" t="n">
        <f aca="false">ROUND(D1173,1)</f>
        <v>131.7</v>
      </c>
    </row>
    <row r="1174" customFormat="false" ht="15.75" hidden="false" customHeight="false" outlineLevel="0" collapsed="false">
      <c r="A1174" s="255" t="s">
        <v>4752</v>
      </c>
      <c r="B1174" s="256" t="s">
        <v>4753</v>
      </c>
      <c r="C1174" s="253" t="n">
        <v>187</v>
      </c>
      <c r="D1174" s="236" t="n">
        <f aca="false">C1174*1/1.2</f>
        <v>155.833333333333</v>
      </c>
      <c r="E1174" s="254" t="n">
        <f aca="false">ROUND(D1174,1)</f>
        <v>155.8</v>
      </c>
    </row>
    <row r="1175" customFormat="false" ht="15.75" hidden="false" customHeight="false" outlineLevel="0" collapsed="false">
      <c r="A1175" s="255" t="s">
        <v>4754</v>
      </c>
      <c r="B1175" s="256" t="s">
        <v>4755</v>
      </c>
      <c r="C1175" s="253" t="n">
        <v>219</v>
      </c>
      <c r="D1175" s="236" t="n">
        <f aca="false">C1175*1/1.2</f>
        <v>182.5</v>
      </c>
      <c r="E1175" s="254" t="n">
        <f aca="false">ROUND(D1175,1)</f>
        <v>182.5</v>
      </c>
    </row>
    <row r="1176" customFormat="false" ht="15.75" hidden="false" customHeight="false" outlineLevel="0" collapsed="false">
      <c r="A1176" s="255" t="s">
        <v>4756</v>
      </c>
      <c r="B1176" s="256" t="s">
        <v>4757</v>
      </c>
      <c r="C1176" s="253" t="n">
        <v>248</v>
      </c>
      <c r="D1176" s="236" t="n">
        <f aca="false">C1176*1/1.2</f>
        <v>206.666666666667</v>
      </c>
      <c r="E1176" s="254" t="n">
        <f aca="false">ROUND(D1176,1)</f>
        <v>206.7</v>
      </c>
    </row>
    <row r="1177" customFormat="false" ht="15.75" hidden="false" customHeight="false" outlineLevel="0" collapsed="false">
      <c r="A1177" s="259" t="s">
        <v>5301</v>
      </c>
      <c r="B1177" s="258" t="s">
        <v>5302</v>
      </c>
      <c r="C1177" s="248" t="n">
        <v>48</v>
      </c>
      <c r="D1177" s="236" t="n">
        <f aca="false">C1177*1/1.2</f>
        <v>40</v>
      </c>
      <c r="E1177" s="249" t="n">
        <f aca="false">ROUND(D1177,1)</f>
        <v>40</v>
      </c>
    </row>
    <row r="1178" customFormat="false" ht="15.75" hidden="false" customHeight="false" outlineLevel="0" collapsed="false">
      <c r="A1178" s="255" t="s">
        <v>5173</v>
      </c>
      <c r="B1178" s="256" t="s">
        <v>5174</v>
      </c>
      <c r="C1178" s="253" t="n">
        <v>22</v>
      </c>
      <c r="D1178" s="236" t="n">
        <f aca="false">C1178*1/1.2</f>
        <v>18.3333333333333</v>
      </c>
      <c r="E1178" s="254" t="n">
        <f aca="false">ROUND(D1178,1)</f>
        <v>18.3</v>
      </c>
    </row>
    <row r="1179" customFormat="false" ht="15.75" hidden="false" customHeight="false" outlineLevel="0" collapsed="false">
      <c r="A1179" s="257" t="s">
        <v>5207</v>
      </c>
      <c r="B1179" s="258" t="s">
        <v>5208</v>
      </c>
      <c r="C1179" s="248" t="n">
        <v>154</v>
      </c>
      <c r="D1179" s="236" t="n">
        <f aca="false">C1179*1/1.2</f>
        <v>128.333333333333</v>
      </c>
      <c r="E1179" s="249" t="n">
        <f aca="false">ROUND(D1179,1)</f>
        <v>128.3</v>
      </c>
    </row>
    <row r="1180" customFormat="false" ht="15.75" hidden="false" customHeight="false" outlineLevel="0" collapsed="false">
      <c r="A1180" s="259" t="s">
        <v>5303</v>
      </c>
      <c r="B1180" s="258" t="s">
        <v>5304</v>
      </c>
      <c r="C1180" s="248" t="n">
        <v>50</v>
      </c>
      <c r="D1180" s="236" t="n">
        <f aca="false">C1180*1/1.2</f>
        <v>41.6666666666667</v>
      </c>
      <c r="E1180" s="249" t="n">
        <f aca="false">ROUND(D1180,1)</f>
        <v>41.7</v>
      </c>
    </row>
    <row r="1181" customFormat="false" ht="15.75" hidden="false" customHeight="false" outlineLevel="0" collapsed="false">
      <c r="A1181" s="255" t="s">
        <v>5175</v>
      </c>
      <c r="B1181" s="256" t="s">
        <v>5176</v>
      </c>
      <c r="C1181" s="253" t="n">
        <v>22</v>
      </c>
      <c r="D1181" s="236" t="n">
        <f aca="false">C1181*1/1.2</f>
        <v>18.3333333333333</v>
      </c>
      <c r="E1181" s="254" t="n">
        <f aca="false">ROUND(D1181,1)</f>
        <v>18.3</v>
      </c>
    </row>
    <row r="1182" customFormat="false" ht="15.75" hidden="false" customHeight="false" outlineLevel="0" collapsed="false">
      <c r="A1182" s="257" t="s">
        <v>5209</v>
      </c>
      <c r="B1182" s="258" t="s">
        <v>5210</v>
      </c>
      <c r="C1182" s="248" t="n">
        <v>193</v>
      </c>
      <c r="D1182" s="236" t="n">
        <f aca="false">C1182*1/1.2</f>
        <v>160.833333333333</v>
      </c>
      <c r="E1182" s="249" t="n">
        <f aca="false">ROUND(D1182,1)</f>
        <v>160.8</v>
      </c>
    </row>
    <row r="1183" customFormat="false" ht="15.75" hidden="false" customHeight="false" outlineLevel="0" collapsed="false">
      <c r="A1183" s="259" t="s">
        <v>5305</v>
      </c>
      <c r="B1183" s="258" t="s">
        <v>5306</v>
      </c>
      <c r="C1183" s="248" t="n">
        <v>50</v>
      </c>
      <c r="D1183" s="236" t="n">
        <f aca="false">C1183*1/1.2</f>
        <v>41.6666666666667</v>
      </c>
      <c r="E1183" s="249" t="n">
        <f aca="false">ROUND(D1183,1)</f>
        <v>41.7</v>
      </c>
    </row>
    <row r="1184" customFormat="false" ht="15.75" hidden="false" customHeight="false" outlineLevel="0" collapsed="false">
      <c r="A1184" s="255" t="s">
        <v>5177</v>
      </c>
      <c r="B1184" s="256" t="s">
        <v>5178</v>
      </c>
      <c r="C1184" s="253" t="n">
        <v>24</v>
      </c>
      <c r="D1184" s="236" t="n">
        <f aca="false">C1184*1/1.2</f>
        <v>20</v>
      </c>
      <c r="E1184" s="254" t="n">
        <f aca="false">ROUND(D1184,1)</f>
        <v>20</v>
      </c>
    </row>
    <row r="1185" customFormat="false" ht="15.75" hidden="false" customHeight="false" outlineLevel="0" collapsed="false">
      <c r="A1185" s="257" t="s">
        <v>5211</v>
      </c>
      <c r="B1185" s="258" t="s">
        <v>5212</v>
      </c>
      <c r="C1185" s="248" t="n">
        <v>211</v>
      </c>
      <c r="D1185" s="236" t="n">
        <f aca="false">C1185*1/1.2</f>
        <v>175.833333333333</v>
      </c>
      <c r="E1185" s="249" t="n">
        <f aca="false">ROUND(D1185,1)</f>
        <v>175.8</v>
      </c>
    </row>
    <row r="1186" customFormat="false" ht="15.75" hidden="false" customHeight="false" outlineLevel="0" collapsed="false">
      <c r="A1186" s="259" t="s">
        <v>5307</v>
      </c>
      <c r="B1186" s="258" t="s">
        <v>5308</v>
      </c>
      <c r="C1186" s="248" t="n">
        <v>50</v>
      </c>
      <c r="D1186" s="236" t="n">
        <f aca="false">C1186*1/1.2</f>
        <v>41.6666666666667</v>
      </c>
      <c r="E1186" s="249" t="n">
        <f aca="false">ROUND(D1186,1)</f>
        <v>41.7</v>
      </c>
    </row>
    <row r="1187" customFormat="false" ht="15.75" hidden="false" customHeight="false" outlineLevel="0" collapsed="false">
      <c r="A1187" s="255" t="s">
        <v>5179</v>
      </c>
      <c r="B1187" s="256" t="s">
        <v>5180</v>
      </c>
      <c r="C1187" s="253" t="n">
        <v>26</v>
      </c>
      <c r="D1187" s="236" t="n">
        <f aca="false">C1187*1/1.2</f>
        <v>21.6666666666667</v>
      </c>
      <c r="E1187" s="254" t="n">
        <f aca="false">ROUND(D1187,1)</f>
        <v>21.7</v>
      </c>
    </row>
    <row r="1188" customFormat="false" ht="15.75" hidden="false" customHeight="false" outlineLevel="0" collapsed="false">
      <c r="A1188" s="257" t="s">
        <v>5213</v>
      </c>
      <c r="B1188" s="258" t="s">
        <v>5214</v>
      </c>
      <c r="C1188" s="248" t="n">
        <v>160</v>
      </c>
      <c r="D1188" s="236" t="n">
        <f aca="false">C1188*1/1.2</f>
        <v>133.333333333333</v>
      </c>
      <c r="E1188" s="249" t="n">
        <f aca="false">ROUND(D1188,1)</f>
        <v>133.3</v>
      </c>
    </row>
    <row r="1189" customFormat="false" ht="15.75" hidden="false" customHeight="false" outlineLevel="0" collapsed="false">
      <c r="A1189" s="259" t="s">
        <v>5309</v>
      </c>
      <c r="B1189" s="258" t="s">
        <v>5310</v>
      </c>
      <c r="C1189" s="248" t="n">
        <v>57</v>
      </c>
      <c r="D1189" s="236" t="n">
        <f aca="false">C1189*1/1.2</f>
        <v>47.5</v>
      </c>
      <c r="E1189" s="249" t="n">
        <f aca="false">ROUND(D1189,1)</f>
        <v>47.5</v>
      </c>
    </row>
    <row r="1190" customFormat="false" ht="15.75" hidden="false" customHeight="false" outlineLevel="0" collapsed="false">
      <c r="A1190" s="255" t="s">
        <v>5181</v>
      </c>
      <c r="B1190" s="256" t="s">
        <v>5182</v>
      </c>
      <c r="C1190" s="253" t="n">
        <v>27</v>
      </c>
      <c r="D1190" s="236" t="n">
        <f aca="false">C1190*1/1.2</f>
        <v>22.5</v>
      </c>
      <c r="E1190" s="254" t="n">
        <f aca="false">ROUND(D1190,1)</f>
        <v>22.5</v>
      </c>
    </row>
    <row r="1191" customFormat="false" ht="15.75" hidden="false" customHeight="false" outlineLevel="0" collapsed="false">
      <c r="A1191" s="257" t="s">
        <v>5215</v>
      </c>
      <c r="B1191" s="258" t="s">
        <v>5216</v>
      </c>
      <c r="C1191" s="248" t="n">
        <v>219</v>
      </c>
      <c r="D1191" s="236" t="n">
        <f aca="false">C1191*1/1.2</f>
        <v>182.5</v>
      </c>
      <c r="E1191" s="249" t="n">
        <f aca="false">ROUND(D1191,1)</f>
        <v>182.5</v>
      </c>
    </row>
    <row r="1192" customFormat="false" ht="15.75" hidden="false" customHeight="false" outlineLevel="0" collapsed="false">
      <c r="A1192" s="259" t="s">
        <v>5311</v>
      </c>
      <c r="B1192" s="258" t="s">
        <v>5312</v>
      </c>
      <c r="C1192" s="248" t="n">
        <v>60</v>
      </c>
      <c r="D1192" s="236" t="n">
        <f aca="false">C1192*1/1.2</f>
        <v>50</v>
      </c>
      <c r="E1192" s="249" t="n">
        <f aca="false">ROUND(D1192,1)</f>
        <v>50</v>
      </c>
    </row>
    <row r="1193" customFormat="false" ht="15.75" hidden="false" customHeight="false" outlineLevel="0" collapsed="false">
      <c r="A1193" s="255" t="s">
        <v>5183</v>
      </c>
      <c r="B1193" s="256" t="s">
        <v>5184</v>
      </c>
      <c r="C1193" s="253" t="n">
        <v>32</v>
      </c>
      <c r="D1193" s="236" t="n">
        <f aca="false">C1193*1/1.2</f>
        <v>26.6666666666667</v>
      </c>
      <c r="E1193" s="254" t="n">
        <f aca="false">ROUND(D1193,1)</f>
        <v>26.7</v>
      </c>
    </row>
    <row r="1194" customFormat="false" ht="15.75" hidden="false" customHeight="false" outlineLevel="0" collapsed="false">
      <c r="A1194" s="257" t="s">
        <v>5217</v>
      </c>
      <c r="B1194" s="258" t="s">
        <v>5218</v>
      </c>
      <c r="C1194" s="248" t="n">
        <v>231</v>
      </c>
      <c r="D1194" s="236" t="n">
        <f aca="false">C1194*1/1.2</f>
        <v>192.5</v>
      </c>
      <c r="E1194" s="249" t="n">
        <f aca="false">ROUND(D1194,1)</f>
        <v>192.5</v>
      </c>
    </row>
    <row r="1195" customFormat="false" ht="15.75" hidden="false" customHeight="false" outlineLevel="0" collapsed="false">
      <c r="A1195" s="259" t="s">
        <v>5313</v>
      </c>
      <c r="B1195" s="258" t="s">
        <v>5314</v>
      </c>
      <c r="C1195" s="248" t="n">
        <v>65</v>
      </c>
      <c r="D1195" s="236" t="n">
        <f aca="false">C1195*1/1.2</f>
        <v>54.1666666666667</v>
      </c>
      <c r="E1195" s="249" t="n">
        <f aca="false">ROUND(D1195,1)</f>
        <v>54.2</v>
      </c>
    </row>
    <row r="1196" customFormat="false" ht="15.75" hidden="false" customHeight="false" outlineLevel="0" collapsed="false">
      <c r="A1196" s="255" t="s">
        <v>5185</v>
      </c>
      <c r="B1196" s="256" t="s">
        <v>5186</v>
      </c>
      <c r="C1196" s="253" t="n">
        <v>34</v>
      </c>
      <c r="D1196" s="236" t="n">
        <f aca="false">C1196*1/1.2</f>
        <v>28.3333333333333</v>
      </c>
      <c r="E1196" s="254" t="n">
        <f aca="false">ROUND(D1196,1)</f>
        <v>28.3</v>
      </c>
    </row>
    <row r="1197" customFormat="false" ht="15.75" hidden="false" customHeight="false" outlineLevel="0" collapsed="false">
      <c r="A1197" s="257" t="s">
        <v>5219</v>
      </c>
      <c r="B1197" s="258" t="s">
        <v>5220</v>
      </c>
      <c r="C1197" s="248" t="n">
        <v>174</v>
      </c>
      <c r="D1197" s="236" t="n">
        <f aca="false">C1197*1/1.2</f>
        <v>145</v>
      </c>
      <c r="E1197" s="249" t="n">
        <f aca="false">ROUND(D1197,1)</f>
        <v>145</v>
      </c>
    </row>
    <row r="1198" customFormat="false" ht="15.75" hidden="false" customHeight="false" outlineLevel="0" collapsed="false">
      <c r="A1198" s="259" t="s">
        <v>5315</v>
      </c>
      <c r="B1198" s="258" t="s">
        <v>5316</v>
      </c>
      <c r="C1198" s="248" t="n">
        <v>65</v>
      </c>
      <c r="D1198" s="236" t="n">
        <f aca="false">C1198*1/1.2</f>
        <v>54.1666666666667</v>
      </c>
      <c r="E1198" s="249" t="n">
        <f aca="false">ROUND(D1198,1)</f>
        <v>54.2</v>
      </c>
    </row>
    <row r="1199" customFormat="false" ht="15.75" hidden="false" customHeight="false" outlineLevel="0" collapsed="false">
      <c r="A1199" s="255" t="s">
        <v>5187</v>
      </c>
      <c r="B1199" s="256" t="s">
        <v>5188</v>
      </c>
      <c r="C1199" s="253" t="n">
        <v>40</v>
      </c>
      <c r="D1199" s="236" t="n">
        <f aca="false">C1199*1/1.2</f>
        <v>33.3333333333333</v>
      </c>
      <c r="E1199" s="254" t="n">
        <f aca="false">ROUND(D1199,1)</f>
        <v>33.3</v>
      </c>
    </row>
    <row r="1200" customFormat="false" ht="15.75" hidden="false" customHeight="false" outlineLevel="0" collapsed="false">
      <c r="A1200" s="257" t="s">
        <v>5221</v>
      </c>
      <c r="B1200" s="258" t="s">
        <v>5222</v>
      </c>
      <c r="C1200" s="248" t="n">
        <v>263</v>
      </c>
      <c r="D1200" s="236" t="n">
        <f aca="false">C1200*1/1.2</f>
        <v>219.166666666667</v>
      </c>
      <c r="E1200" s="249" t="n">
        <f aca="false">ROUND(D1200,1)</f>
        <v>219.2</v>
      </c>
    </row>
    <row r="1201" customFormat="false" ht="15.75" hidden="false" customHeight="false" outlineLevel="0" collapsed="false">
      <c r="A1201" s="255" t="s">
        <v>4560</v>
      </c>
      <c r="B1201" s="256" t="s">
        <v>4561</v>
      </c>
      <c r="C1201" s="253" t="n">
        <v>57</v>
      </c>
      <c r="D1201" s="236" t="n">
        <f aca="false">C1201*1/1.2</f>
        <v>47.5</v>
      </c>
      <c r="E1201" s="254" t="n">
        <f aca="false">ROUND(D1201,1)</f>
        <v>47.5</v>
      </c>
    </row>
    <row r="1202" customFormat="false" ht="15.75" hidden="false" customHeight="false" outlineLevel="0" collapsed="false">
      <c r="A1202" s="259" t="s">
        <v>5317</v>
      </c>
      <c r="B1202" s="258" t="s">
        <v>5318</v>
      </c>
      <c r="C1202" s="248" t="n">
        <v>75</v>
      </c>
      <c r="D1202" s="236" t="n">
        <f aca="false">C1202*1/1.2</f>
        <v>62.5</v>
      </c>
      <c r="E1202" s="249" t="n">
        <f aca="false">ROUND(D1202,1)</f>
        <v>62.5</v>
      </c>
    </row>
    <row r="1203" customFormat="false" ht="15.75" hidden="false" customHeight="false" outlineLevel="0" collapsed="false">
      <c r="A1203" s="255" t="s">
        <v>5191</v>
      </c>
      <c r="B1203" s="256" t="s">
        <v>5192</v>
      </c>
      <c r="C1203" s="253" t="n">
        <v>55</v>
      </c>
      <c r="D1203" s="236" t="n">
        <f aca="false">C1203*1/1.2</f>
        <v>45.8333333333333</v>
      </c>
      <c r="E1203" s="254" t="n">
        <f aca="false">ROUND(D1203,1)</f>
        <v>45.8</v>
      </c>
    </row>
    <row r="1204" customFormat="false" ht="15.75" hidden="false" customHeight="false" outlineLevel="0" collapsed="false">
      <c r="A1204" s="257" t="s">
        <v>5223</v>
      </c>
      <c r="B1204" s="258" t="s">
        <v>5224</v>
      </c>
      <c r="C1204" s="248" t="n">
        <v>284</v>
      </c>
      <c r="D1204" s="236" t="n">
        <f aca="false">C1204*1/1.2</f>
        <v>236.666666666667</v>
      </c>
      <c r="E1204" s="249" t="n">
        <f aca="false">ROUND(D1204,1)</f>
        <v>236.7</v>
      </c>
    </row>
    <row r="1205" customFormat="false" ht="15.75" hidden="false" customHeight="false" outlineLevel="0" collapsed="false">
      <c r="A1205" s="259" t="s">
        <v>5319</v>
      </c>
      <c r="B1205" s="258" t="s">
        <v>5320</v>
      </c>
      <c r="C1205" s="248" t="n">
        <v>75</v>
      </c>
      <c r="D1205" s="236" t="n">
        <f aca="false">C1205*1/1.2</f>
        <v>62.5</v>
      </c>
      <c r="E1205" s="249" t="n">
        <f aca="false">ROUND(D1205,1)</f>
        <v>62.5</v>
      </c>
    </row>
    <row r="1206" customFormat="false" ht="15.75" hidden="false" customHeight="false" outlineLevel="0" collapsed="false">
      <c r="A1206" s="255" t="s">
        <v>5195</v>
      </c>
      <c r="B1206" s="256" t="s">
        <v>5196</v>
      </c>
      <c r="C1206" s="253" t="n">
        <v>63</v>
      </c>
      <c r="D1206" s="236" t="n">
        <f aca="false">C1206*1/1.2</f>
        <v>52.5</v>
      </c>
      <c r="E1206" s="254" t="n">
        <f aca="false">ROUND(D1206,1)</f>
        <v>52.5</v>
      </c>
    </row>
    <row r="1207" customFormat="false" ht="15.75" hidden="false" customHeight="false" outlineLevel="0" collapsed="false">
      <c r="A1207" s="257" t="s">
        <v>5225</v>
      </c>
      <c r="B1207" s="258" t="s">
        <v>5226</v>
      </c>
      <c r="C1207" s="248" t="n">
        <v>202</v>
      </c>
      <c r="D1207" s="236" t="n">
        <f aca="false">C1207*1/1.2</f>
        <v>168.333333333333</v>
      </c>
      <c r="E1207" s="249" t="n">
        <f aca="false">ROUND(D1207,1)</f>
        <v>168.3</v>
      </c>
    </row>
    <row r="1208" customFormat="false" ht="15.75" hidden="false" customHeight="false" outlineLevel="0" collapsed="false">
      <c r="A1208" s="259" t="s">
        <v>5321</v>
      </c>
      <c r="B1208" s="258" t="s">
        <v>5322</v>
      </c>
      <c r="C1208" s="248" t="n">
        <v>82</v>
      </c>
      <c r="D1208" s="236" t="n">
        <f aca="false">C1208*1/1.2</f>
        <v>68.3333333333333</v>
      </c>
      <c r="E1208" s="249" t="n">
        <f aca="false">ROUND(D1208,1)</f>
        <v>68.3</v>
      </c>
    </row>
    <row r="1209" customFormat="false" ht="15.75" hidden="false" customHeight="false" outlineLevel="0" collapsed="false">
      <c r="A1209" s="255" t="s">
        <v>5199</v>
      </c>
      <c r="B1209" s="256" t="s">
        <v>5200</v>
      </c>
      <c r="C1209" s="253" t="n">
        <v>77</v>
      </c>
      <c r="D1209" s="236" t="n">
        <f aca="false">C1209*1/1.2</f>
        <v>64.1666666666667</v>
      </c>
      <c r="E1209" s="254" t="n">
        <f aca="false">ROUND(D1209,1)</f>
        <v>64.2</v>
      </c>
    </row>
    <row r="1210" customFormat="false" ht="15.75" hidden="false" customHeight="false" outlineLevel="0" collapsed="false">
      <c r="A1210" s="257" t="s">
        <v>5227</v>
      </c>
      <c r="B1210" s="258" t="s">
        <v>5228</v>
      </c>
      <c r="C1210" s="248" t="n">
        <v>208</v>
      </c>
      <c r="D1210" s="236" t="n">
        <f aca="false">C1210*1/1.2</f>
        <v>173.333333333333</v>
      </c>
      <c r="E1210" s="249" t="n">
        <f aca="false">ROUND(D1210,1)</f>
        <v>173.3</v>
      </c>
    </row>
    <row r="1211" customFormat="false" ht="15.75" hidden="false" customHeight="false" outlineLevel="0" collapsed="false">
      <c r="A1211" s="259" t="s">
        <v>5323</v>
      </c>
      <c r="B1211" s="258" t="s">
        <v>5324</v>
      </c>
      <c r="C1211" s="248" t="n">
        <v>86</v>
      </c>
      <c r="D1211" s="236" t="n">
        <f aca="false">C1211*1/1.2</f>
        <v>71.6666666666667</v>
      </c>
      <c r="E1211" s="249" t="n">
        <f aca="false">ROUND(D1211,1)</f>
        <v>71.7</v>
      </c>
    </row>
    <row r="1212" customFormat="false" ht="15.75" hidden="false" customHeight="false" outlineLevel="0" collapsed="false">
      <c r="A1212" s="257" t="s">
        <v>5229</v>
      </c>
      <c r="B1212" s="258" t="s">
        <v>5230</v>
      </c>
      <c r="C1212" s="248" t="n">
        <v>342</v>
      </c>
      <c r="D1212" s="236" t="n">
        <f aca="false">C1212*1/1.2</f>
        <v>285</v>
      </c>
      <c r="E1212" s="249" t="n">
        <f aca="false">ROUND(D1212,1)</f>
        <v>285</v>
      </c>
    </row>
    <row r="1213" customFormat="false" ht="15.75" hidden="false" customHeight="false" outlineLevel="0" collapsed="false">
      <c r="A1213" s="259" t="s">
        <v>5325</v>
      </c>
      <c r="B1213" s="258" t="s">
        <v>5326</v>
      </c>
      <c r="C1213" s="248" t="n">
        <v>89</v>
      </c>
      <c r="D1213" s="236" t="n">
        <f aca="false">C1213*1/1.2</f>
        <v>74.1666666666667</v>
      </c>
      <c r="E1213" s="249" t="n">
        <f aca="false">ROUND(D1213,1)</f>
        <v>74.2</v>
      </c>
    </row>
    <row r="1214" customFormat="false" ht="15.75" hidden="false" customHeight="false" outlineLevel="0" collapsed="false">
      <c r="A1214" s="257" t="s">
        <v>5231</v>
      </c>
      <c r="B1214" s="258" t="s">
        <v>5232</v>
      </c>
      <c r="C1214" s="248" t="n">
        <v>228</v>
      </c>
      <c r="D1214" s="236" t="n">
        <f aca="false">C1214*1/1.2</f>
        <v>190</v>
      </c>
      <c r="E1214" s="249" t="n">
        <f aca="false">ROUND(D1214,1)</f>
        <v>190</v>
      </c>
    </row>
    <row r="1215" customFormat="false" ht="15.75" hidden="false" customHeight="false" outlineLevel="0" collapsed="false">
      <c r="A1215" s="259" t="s">
        <v>5327</v>
      </c>
      <c r="B1215" s="258" t="s">
        <v>5328</v>
      </c>
      <c r="C1215" s="248" t="n">
        <v>97</v>
      </c>
      <c r="D1215" s="236" t="n">
        <f aca="false">C1215*1/1.2</f>
        <v>80.8333333333333</v>
      </c>
      <c r="E1215" s="249" t="n">
        <f aca="false">ROUND(D1215,1)</f>
        <v>80.8</v>
      </c>
    </row>
    <row r="1216" customFormat="false" ht="15.75" hidden="false" customHeight="false" outlineLevel="0" collapsed="false">
      <c r="A1216" s="257" t="s">
        <v>5233</v>
      </c>
      <c r="B1216" s="258" t="s">
        <v>5234</v>
      </c>
      <c r="C1216" s="248" t="n">
        <v>398</v>
      </c>
      <c r="D1216" s="236" t="n">
        <f aca="false">C1216*1/1.2</f>
        <v>331.666666666667</v>
      </c>
      <c r="E1216" s="249" t="n">
        <f aca="false">ROUND(D1216,1)</f>
        <v>331.7</v>
      </c>
    </row>
    <row r="1217" customFormat="false" ht="15.75" hidden="false" customHeight="false" outlineLevel="0" collapsed="false">
      <c r="A1217" s="259" t="s">
        <v>5329</v>
      </c>
      <c r="B1217" s="258" t="s">
        <v>5330</v>
      </c>
      <c r="C1217" s="248" t="n">
        <v>97</v>
      </c>
      <c r="D1217" s="236" t="n">
        <f aca="false">C1217*1/1.2</f>
        <v>80.8333333333333</v>
      </c>
      <c r="E1217" s="249" t="n">
        <f aca="false">ROUND(D1217,1)</f>
        <v>80.8</v>
      </c>
    </row>
    <row r="1218" customFormat="false" ht="15.75" hidden="false" customHeight="false" outlineLevel="0" collapsed="false">
      <c r="A1218" s="259" t="s">
        <v>5333</v>
      </c>
      <c r="B1218" s="258" t="s">
        <v>5334</v>
      </c>
      <c r="C1218" s="248" t="n">
        <v>111</v>
      </c>
      <c r="D1218" s="236" t="n">
        <f aca="false">C1218*1/1.2</f>
        <v>92.5</v>
      </c>
      <c r="E1218" s="249" t="n">
        <f aca="false">ROUND(D1218,1)</f>
        <v>92.5</v>
      </c>
    </row>
    <row r="1219" customFormat="false" ht="15.75" hidden="false" customHeight="false" outlineLevel="0" collapsed="false">
      <c r="A1219" s="257" t="s">
        <v>5235</v>
      </c>
      <c r="B1219" s="258" t="s">
        <v>5236</v>
      </c>
      <c r="C1219" s="248" t="n">
        <v>258</v>
      </c>
      <c r="D1219" s="236" t="n">
        <f aca="false">C1219*1/1.2</f>
        <v>215</v>
      </c>
      <c r="E1219" s="249" t="n">
        <f aca="false">ROUND(D1219,1)</f>
        <v>215</v>
      </c>
    </row>
    <row r="1220" customFormat="false" ht="15.75" hidden="false" customHeight="false" outlineLevel="0" collapsed="false">
      <c r="A1220" s="259" t="s">
        <v>5298</v>
      </c>
      <c r="B1220" s="258" t="s">
        <v>4644</v>
      </c>
      <c r="C1220" s="248" t="n">
        <v>45</v>
      </c>
      <c r="D1220" s="236" t="n">
        <f aca="false">C1220*1/1.2</f>
        <v>37.5</v>
      </c>
      <c r="E1220" s="249" t="n">
        <f aca="false">ROUND(D1220,1)</f>
        <v>37.5</v>
      </c>
    </row>
    <row r="1221" customFormat="false" ht="15.75" hidden="false" customHeight="false" outlineLevel="0" collapsed="false">
      <c r="A1221" s="259" t="s">
        <v>5299</v>
      </c>
      <c r="B1221" s="258" t="s">
        <v>5300</v>
      </c>
      <c r="C1221" s="248" t="n">
        <v>46</v>
      </c>
      <c r="D1221" s="236" t="n">
        <f aca="false">C1221*1/1.2</f>
        <v>38.3333333333333</v>
      </c>
      <c r="E1221" s="249" t="n">
        <f aca="false">ROUND(D1221,1)</f>
        <v>38.3</v>
      </c>
    </row>
    <row r="1222" customFormat="false" ht="15.75" hidden="false" customHeight="false" outlineLevel="0" collapsed="false">
      <c r="A1222" s="257" t="s">
        <v>5237</v>
      </c>
      <c r="B1222" s="258" t="s">
        <v>5238</v>
      </c>
      <c r="C1222" s="248" t="n">
        <v>284</v>
      </c>
      <c r="D1222" s="236" t="n">
        <f aca="false">C1222*1/1.2</f>
        <v>236.666666666667</v>
      </c>
      <c r="E1222" s="249" t="n">
        <f aca="false">ROUND(D1222,1)</f>
        <v>236.7</v>
      </c>
    </row>
    <row r="1223" customFormat="false" ht="15.75" hidden="false" customHeight="false" outlineLevel="0" collapsed="false">
      <c r="A1223" s="259" t="s">
        <v>5259</v>
      </c>
      <c r="B1223" s="258" t="s">
        <v>5260</v>
      </c>
      <c r="C1223" s="248" t="n">
        <v>157</v>
      </c>
      <c r="D1223" s="236" t="n">
        <f aca="false">C1223*1/1.2</f>
        <v>130.833333333333</v>
      </c>
      <c r="E1223" s="249" t="n">
        <f aca="false">ROUND(D1223,1)</f>
        <v>130.8</v>
      </c>
    </row>
    <row r="1224" customFormat="false" ht="15.75" hidden="false" customHeight="false" outlineLevel="0" collapsed="false">
      <c r="A1224" s="257" t="s">
        <v>5239</v>
      </c>
      <c r="B1224" s="258" t="s">
        <v>5240</v>
      </c>
      <c r="C1224" s="248" t="n">
        <v>642</v>
      </c>
      <c r="D1224" s="236" t="n">
        <f aca="false">C1224*1/1.2</f>
        <v>535</v>
      </c>
      <c r="E1224" s="249" t="n">
        <f aca="false">ROUND(D1224,1)</f>
        <v>535</v>
      </c>
    </row>
    <row r="1225" customFormat="false" ht="15.75" hidden="false" customHeight="false" outlineLevel="0" collapsed="false">
      <c r="A1225" s="255" t="s">
        <v>5201</v>
      </c>
      <c r="B1225" s="256" t="s">
        <v>5202</v>
      </c>
      <c r="C1225" s="253" t="n">
        <v>122</v>
      </c>
      <c r="D1225" s="236" t="n">
        <f aca="false">C1225*1/1.2</f>
        <v>101.666666666667</v>
      </c>
      <c r="E1225" s="254" t="n">
        <f aca="false">ROUND(D1225,1)</f>
        <v>101.7</v>
      </c>
    </row>
    <row r="1226" customFormat="false" ht="15.75" hidden="false" customHeight="false" outlineLevel="0" collapsed="false">
      <c r="A1226" s="255" t="s">
        <v>5203</v>
      </c>
      <c r="B1226" s="256" t="s">
        <v>5204</v>
      </c>
      <c r="C1226" s="253" t="n">
        <v>159</v>
      </c>
      <c r="D1226" s="236" t="n">
        <f aca="false">C1226*1/1.2</f>
        <v>132.5</v>
      </c>
      <c r="E1226" s="254" t="n">
        <f aca="false">ROUND(D1226,1)</f>
        <v>132.5</v>
      </c>
    </row>
    <row r="1227" customFormat="false" ht="15.75" hidden="false" customHeight="false" outlineLevel="0" collapsed="false">
      <c r="A1227" s="259" t="s">
        <v>5263</v>
      </c>
      <c r="B1227" s="258" t="s">
        <v>5264</v>
      </c>
      <c r="C1227" s="248" t="n">
        <v>176</v>
      </c>
      <c r="D1227" s="236" t="n">
        <f aca="false">C1227*1/1.2</f>
        <v>146.666666666667</v>
      </c>
      <c r="E1227" s="249" t="n">
        <f aca="false">ROUND(D1227,1)</f>
        <v>146.7</v>
      </c>
    </row>
    <row r="1228" customFormat="false" ht="15.75" hidden="false" customHeight="false" outlineLevel="0" collapsed="false">
      <c r="A1228" s="257" t="s">
        <v>5241</v>
      </c>
      <c r="B1228" s="258" t="s">
        <v>5242</v>
      </c>
      <c r="C1228" s="248" t="n">
        <v>700</v>
      </c>
      <c r="D1228" s="236" t="n">
        <f aca="false">C1228*1/1.2</f>
        <v>583.333333333333</v>
      </c>
      <c r="E1228" s="249" t="n">
        <f aca="false">ROUND(D1228,1)</f>
        <v>583.3</v>
      </c>
    </row>
    <row r="1229" customFormat="false" ht="15.75" hidden="false" customHeight="false" outlineLevel="0" collapsed="false">
      <c r="A1229" s="257" t="s">
        <v>5269</v>
      </c>
      <c r="B1229" s="258" t="s">
        <v>5270</v>
      </c>
      <c r="C1229" s="248" t="n">
        <v>207</v>
      </c>
      <c r="D1229" s="236" t="n">
        <f aca="false">C1229*1/1.2</f>
        <v>172.5</v>
      </c>
      <c r="E1229" s="249" t="n">
        <f aca="false">ROUND(D1229,1)</f>
        <v>172.5</v>
      </c>
    </row>
    <row r="1230" customFormat="false" ht="15.75" hidden="false" customHeight="false" outlineLevel="0" collapsed="false">
      <c r="A1230" s="257" t="s">
        <v>5273</v>
      </c>
      <c r="B1230" s="258" t="s">
        <v>5274</v>
      </c>
      <c r="C1230" s="248" t="n">
        <v>235</v>
      </c>
      <c r="D1230" s="236" t="n">
        <f aca="false">C1230*1/1.2</f>
        <v>195.833333333333</v>
      </c>
      <c r="E1230" s="249" t="n">
        <f aca="false">ROUND(D1230,1)</f>
        <v>195.8</v>
      </c>
    </row>
    <row r="1231" customFormat="false" ht="15.75" hidden="false" customHeight="false" outlineLevel="0" collapsed="false">
      <c r="A1231" s="257" t="s">
        <v>5277</v>
      </c>
      <c r="B1231" s="258" t="s">
        <v>5278</v>
      </c>
      <c r="C1231" s="248" t="n">
        <v>258</v>
      </c>
      <c r="D1231" s="236" t="n">
        <f aca="false">C1231*1/1.2</f>
        <v>215</v>
      </c>
      <c r="E1231" s="249" t="n">
        <f aca="false">ROUND(D1231,1)</f>
        <v>215</v>
      </c>
    </row>
    <row r="1232" customFormat="false" ht="15.75" hidden="false" customHeight="false" outlineLevel="0" collapsed="false">
      <c r="A1232" s="257" t="s">
        <v>5281</v>
      </c>
      <c r="B1232" s="258" t="s">
        <v>5282</v>
      </c>
      <c r="C1232" s="248" t="n">
        <v>289</v>
      </c>
      <c r="D1232" s="236" t="n">
        <f aca="false">C1232*1/1.2</f>
        <v>240.833333333333</v>
      </c>
      <c r="E1232" s="249" t="n">
        <f aca="false">ROUND(D1232,1)</f>
        <v>240.8</v>
      </c>
    </row>
    <row r="1233" customFormat="false" ht="15.75" hidden="false" customHeight="false" outlineLevel="0" collapsed="false">
      <c r="A1233" s="257" t="s">
        <v>5285</v>
      </c>
      <c r="B1233" s="258" t="s">
        <v>5286</v>
      </c>
      <c r="C1233" s="248" t="n">
        <v>304</v>
      </c>
      <c r="D1233" s="236" t="n">
        <f aca="false">C1233*1/1.2</f>
        <v>253.333333333333</v>
      </c>
      <c r="E1233" s="249" t="n">
        <f aca="false">ROUND(D1233,1)</f>
        <v>253.3</v>
      </c>
    </row>
    <row r="1234" customFormat="false" ht="15.75" hidden="false" customHeight="false" outlineLevel="0" collapsed="false">
      <c r="A1234" s="257" t="s">
        <v>5289</v>
      </c>
      <c r="B1234" s="258" t="s">
        <v>5290</v>
      </c>
      <c r="C1234" s="248" t="n">
        <v>339</v>
      </c>
      <c r="D1234" s="236" t="n">
        <f aca="false">C1234*1/1.2</f>
        <v>282.5</v>
      </c>
      <c r="E1234" s="249" t="n">
        <f aca="false">ROUND(D1234,1)</f>
        <v>282.5</v>
      </c>
    </row>
    <row r="1235" customFormat="false" ht="15.75" hidden="false" customHeight="false" outlineLevel="0" collapsed="false">
      <c r="A1235" s="257" t="s">
        <v>5291</v>
      </c>
      <c r="B1235" s="258" t="s">
        <v>5292</v>
      </c>
      <c r="C1235" s="248" t="n">
        <v>428</v>
      </c>
      <c r="D1235" s="236" t="n">
        <f aca="false">C1235*1/1.2</f>
        <v>356.666666666667</v>
      </c>
      <c r="E1235" s="249" t="n">
        <f aca="false">ROUND(D1235,1)</f>
        <v>356.7</v>
      </c>
    </row>
    <row r="1236" customFormat="false" ht="15.75" hidden="false" customHeight="false" outlineLevel="0" collapsed="false">
      <c r="A1236" s="255" t="s">
        <v>5261</v>
      </c>
      <c r="B1236" s="256" t="s">
        <v>5262</v>
      </c>
      <c r="C1236" s="253" t="n">
        <v>197</v>
      </c>
      <c r="D1236" s="236" t="n">
        <f aca="false">C1236*1/1.2</f>
        <v>164.166666666667</v>
      </c>
      <c r="E1236" s="254" t="n">
        <f aca="false">ROUND(D1236,1)</f>
        <v>164.2</v>
      </c>
    </row>
    <row r="1237" customFormat="false" ht="15.75" hidden="false" customHeight="false" outlineLevel="0" collapsed="false">
      <c r="A1237" s="255" t="s">
        <v>5265</v>
      </c>
      <c r="B1237" s="256" t="s">
        <v>5266</v>
      </c>
      <c r="C1237" s="253" t="n">
        <v>212</v>
      </c>
      <c r="D1237" s="236" t="n">
        <f aca="false">C1237*1/1.2</f>
        <v>176.666666666667</v>
      </c>
      <c r="E1237" s="254" t="n">
        <f aca="false">ROUND(D1237,1)</f>
        <v>176.7</v>
      </c>
    </row>
    <row r="1238" customFormat="false" ht="15.75" hidden="false" customHeight="false" outlineLevel="0" collapsed="false">
      <c r="A1238" s="255" t="s">
        <v>5271</v>
      </c>
      <c r="B1238" s="256" t="s">
        <v>5272</v>
      </c>
      <c r="C1238" s="253" t="n">
        <v>258</v>
      </c>
      <c r="D1238" s="236" t="n">
        <f aca="false">C1238*1/1.2</f>
        <v>215</v>
      </c>
      <c r="E1238" s="254" t="n">
        <f aca="false">ROUND(D1238,1)</f>
        <v>215</v>
      </c>
    </row>
    <row r="1239" customFormat="false" ht="15.75" hidden="false" customHeight="false" outlineLevel="0" collapsed="false">
      <c r="A1239" s="255" t="s">
        <v>5275</v>
      </c>
      <c r="B1239" s="256" t="s">
        <v>5276</v>
      </c>
      <c r="C1239" s="253" t="n">
        <v>296</v>
      </c>
      <c r="D1239" s="236" t="n">
        <f aca="false">C1239*1/1.2</f>
        <v>246.666666666667</v>
      </c>
      <c r="E1239" s="254" t="n">
        <f aca="false">ROUND(D1239,1)</f>
        <v>246.7</v>
      </c>
    </row>
    <row r="1240" customFormat="false" ht="15.75" hidden="false" customHeight="false" outlineLevel="0" collapsed="false">
      <c r="A1240" s="255" t="s">
        <v>5279</v>
      </c>
      <c r="B1240" s="256" t="s">
        <v>5280</v>
      </c>
      <c r="C1240" s="253" t="n">
        <v>318</v>
      </c>
      <c r="D1240" s="236" t="n">
        <f aca="false">C1240*1/1.2</f>
        <v>265</v>
      </c>
      <c r="E1240" s="254" t="n">
        <f aca="false">ROUND(D1240,1)</f>
        <v>265</v>
      </c>
    </row>
    <row r="1241" customFormat="false" ht="15.75" hidden="false" customHeight="false" outlineLevel="0" collapsed="false">
      <c r="A1241" s="255" t="s">
        <v>5283</v>
      </c>
      <c r="B1241" s="256" t="s">
        <v>5284</v>
      </c>
      <c r="C1241" s="253" t="n">
        <v>359</v>
      </c>
      <c r="D1241" s="236" t="n">
        <f aca="false">C1241*1/1.2</f>
        <v>299.166666666667</v>
      </c>
      <c r="E1241" s="254" t="n">
        <f aca="false">ROUND(D1241,1)</f>
        <v>299.2</v>
      </c>
    </row>
    <row r="1242" customFormat="false" ht="15.75" hidden="false" customHeight="false" outlineLevel="0" collapsed="false">
      <c r="A1242" s="255" t="s">
        <v>5255</v>
      </c>
      <c r="B1242" s="256" t="s">
        <v>5256</v>
      </c>
      <c r="C1242" s="253" t="n">
        <v>135</v>
      </c>
      <c r="D1242" s="236" t="n">
        <f aca="false">C1242*1/1.2</f>
        <v>112.5</v>
      </c>
      <c r="E1242" s="254" t="n">
        <f aca="false">ROUND(D1242,1)</f>
        <v>112.5</v>
      </c>
    </row>
    <row r="1243" customFormat="false" ht="15.75" hidden="false" customHeight="false" outlineLevel="0" collapsed="false">
      <c r="A1243" s="255" t="s">
        <v>5257</v>
      </c>
      <c r="B1243" s="256" t="s">
        <v>5258</v>
      </c>
      <c r="C1243" s="253" t="n">
        <v>147</v>
      </c>
      <c r="D1243" s="236" t="n">
        <f aca="false">C1243*1/1.2</f>
        <v>122.5</v>
      </c>
      <c r="E1243" s="254" t="n">
        <f aca="false">ROUND(D1243,1)</f>
        <v>122.5</v>
      </c>
    </row>
    <row r="1244" customFormat="false" ht="15.75" hidden="false" customHeight="false" outlineLevel="0" collapsed="false">
      <c r="A1244" s="259" t="s">
        <v>5331</v>
      </c>
      <c r="B1244" s="258" t="s">
        <v>5332</v>
      </c>
      <c r="C1244" s="248" t="n">
        <v>109</v>
      </c>
      <c r="D1244" s="236" t="n">
        <f aca="false">C1244*1/1.2</f>
        <v>90.8333333333333</v>
      </c>
      <c r="E1244" s="249" t="n">
        <f aca="false">ROUND(D1244,1)</f>
        <v>90.8</v>
      </c>
    </row>
    <row r="1245" customFormat="false" ht="15.75" hidden="false" customHeight="false" outlineLevel="0" collapsed="false">
      <c r="A1245" s="259" t="s">
        <v>5335</v>
      </c>
      <c r="B1245" s="258" t="s">
        <v>5336</v>
      </c>
      <c r="C1245" s="248" t="n">
        <v>118</v>
      </c>
      <c r="D1245" s="236" t="n">
        <f aca="false">C1245*1/1.2</f>
        <v>98.3333333333333</v>
      </c>
      <c r="E1245" s="249" t="n">
        <f aca="false">ROUND(D1245,1)</f>
        <v>98.3</v>
      </c>
    </row>
    <row r="1246" customFormat="false" ht="15.75" hidden="false" customHeight="false" outlineLevel="0" collapsed="false">
      <c r="A1246" s="257" t="s">
        <v>5267</v>
      </c>
      <c r="B1246" s="258" t="s">
        <v>5268</v>
      </c>
      <c r="C1246" s="248" t="n">
        <v>216</v>
      </c>
      <c r="D1246" s="236" t="n">
        <f aca="false">C1246*1/1.2</f>
        <v>180</v>
      </c>
      <c r="E1246" s="249" t="n">
        <f aca="false">ROUND(D1246,1)</f>
        <v>180</v>
      </c>
    </row>
    <row r="1247" customFormat="false" ht="15.75" hidden="false" customHeight="false" outlineLevel="0" collapsed="false">
      <c r="A1247" s="255" t="s">
        <v>5251</v>
      </c>
      <c r="B1247" s="256" t="s">
        <v>5252</v>
      </c>
      <c r="C1247" s="253" t="n">
        <v>433</v>
      </c>
      <c r="D1247" s="236" t="n">
        <f aca="false">C1247*1/1.2</f>
        <v>360.833333333333</v>
      </c>
      <c r="E1247" s="254" t="n">
        <f aca="false">ROUND(D1247,1)</f>
        <v>360.8</v>
      </c>
    </row>
    <row r="1248" customFormat="false" ht="15.75" hidden="false" customHeight="false" outlineLevel="0" collapsed="false">
      <c r="A1248" s="257" t="s">
        <v>5295</v>
      </c>
      <c r="B1248" s="258" t="s">
        <v>5296</v>
      </c>
      <c r="C1248" s="248" t="n">
        <v>599</v>
      </c>
      <c r="D1248" s="236" t="n">
        <f aca="false">C1248*1/1.2</f>
        <v>499.166666666667</v>
      </c>
      <c r="E1248" s="249" t="n">
        <f aca="false">ROUND(D1248,1)</f>
        <v>499.2</v>
      </c>
    </row>
    <row r="1249" customFormat="false" ht="15.75" hidden="false" customHeight="false" outlineLevel="0" collapsed="false">
      <c r="A1249" s="259" t="s">
        <v>5337</v>
      </c>
      <c r="B1249" s="258" t="s">
        <v>5338</v>
      </c>
      <c r="C1249" s="248" t="n">
        <v>152</v>
      </c>
      <c r="D1249" s="236" t="n">
        <f aca="false">C1249*1/1.2</f>
        <v>126.666666666667</v>
      </c>
      <c r="E1249" s="249" t="n">
        <f aca="false">ROUND(D1249,1)</f>
        <v>126.7</v>
      </c>
    </row>
    <row r="1250" customFormat="false" ht="15.75" hidden="false" customHeight="false" outlineLevel="0" collapsed="false">
      <c r="A1250" s="255" t="s">
        <v>5287</v>
      </c>
      <c r="B1250" s="256" t="s">
        <v>5288</v>
      </c>
      <c r="C1250" s="253" t="n">
        <v>404</v>
      </c>
      <c r="D1250" s="236" t="n">
        <f aca="false">C1250*1/1.2</f>
        <v>336.666666666667</v>
      </c>
      <c r="E1250" s="254" t="n">
        <f aca="false">ROUND(D1250,1)</f>
        <v>336.7</v>
      </c>
    </row>
    <row r="1251" customFormat="false" ht="15.75" hidden="false" customHeight="false" outlineLevel="0" collapsed="false">
      <c r="A1251" s="255" t="s">
        <v>5193</v>
      </c>
      <c r="B1251" s="256" t="s">
        <v>5194</v>
      </c>
      <c r="C1251" s="253" t="n">
        <v>62</v>
      </c>
      <c r="D1251" s="236" t="n">
        <f aca="false">C1251*1/1.2</f>
        <v>51.6666666666667</v>
      </c>
      <c r="E1251" s="254" t="n">
        <f aca="false">ROUND(D1251,1)</f>
        <v>51.7</v>
      </c>
    </row>
    <row r="1252" customFormat="false" ht="15.75" hidden="false" customHeight="false" outlineLevel="0" collapsed="false">
      <c r="A1252" s="257" t="s">
        <v>5293</v>
      </c>
      <c r="B1252" s="258" t="s">
        <v>5294</v>
      </c>
      <c r="C1252" s="248" t="n">
        <v>804</v>
      </c>
      <c r="D1252" s="236" t="n">
        <f aca="false">C1252*1/1.2</f>
        <v>670</v>
      </c>
      <c r="E1252" s="249" t="n">
        <f aca="false">ROUND(D1252,1)</f>
        <v>670</v>
      </c>
    </row>
    <row r="1253" customFormat="false" ht="15.75" hidden="false" customHeight="false" outlineLevel="0" collapsed="false">
      <c r="A1253" s="255" t="s">
        <v>5197</v>
      </c>
      <c r="B1253" s="256" t="s">
        <v>5198</v>
      </c>
      <c r="C1253" s="253" t="n">
        <v>69</v>
      </c>
      <c r="D1253" s="236" t="n">
        <f aca="false">C1253*1/1.2</f>
        <v>57.5</v>
      </c>
      <c r="E1253" s="254" t="n">
        <f aca="false">ROUND(D1253,1)</f>
        <v>57.5</v>
      </c>
    </row>
    <row r="1254" customFormat="false" ht="15.75" hidden="false" customHeight="false" outlineLevel="0" collapsed="false">
      <c r="A1254" s="255" t="s">
        <v>5189</v>
      </c>
      <c r="B1254" s="256" t="s">
        <v>5190</v>
      </c>
      <c r="C1254" s="253" t="n">
        <v>57</v>
      </c>
      <c r="D1254" s="236" t="n">
        <f aca="false">C1254*1/1.2</f>
        <v>47.5</v>
      </c>
      <c r="E1254" s="254" t="n">
        <f aca="false">ROUND(D1254,1)</f>
        <v>47.5</v>
      </c>
    </row>
    <row r="1255" customFormat="false" ht="15.75" hidden="false" customHeight="false" outlineLevel="0" collapsed="false">
      <c r="A1255" s="259" t="s">
        <v>5341</v>
      </c>
      <c r="B1255" s="258" t="s">
        <v>5342</v>
      </c>
      <c r="C1255" s="248" t="n">
        <v>146</v>
      </c>
      <c r="D1255" s="236" t="n">
        <f aca="false">C1255*1/1.2</f>
        <v>121.666666666667</v>
      </c>
      <c r="E1255" s="249" t="n">
        <f aca="false">ROUND(D1255,1)</f>
        <v>121.7</v>
      </c>
    </row>
    <row r="1256" customFormat="false" ht="15.75" hidden="false" customHeight="false" outlineLevel="0" collapsed="false">
      <c r="A1256" s="259" t="s">
        <v>5343</v>
      </c>
      <c r="B1256" s="258" t="s">
        <v>5344</v>
      </c>
      <c r="C1256" s="248" t="n">
        <v>151</v>
      </c>
      <c r="D1256" s="236" t="n">
        <f aca="false">C1256*1/1.2</f>
        <v>125.833333333333</v>
      </c>
      <c r="E1256" s="249" t="n">
        <f aca="false">ROUND(D1256,1)</f>
        <v>125.8</v>
      </c>
    </row>
    <row r="1257" customFormat="false" ht="15.75" hidden="false" customHeight="false" outlineLevel="0" collapsed="false">
      <c r="A1257" s="259" t="s">
        <v>5345</v>
      </c>
      <c r="B1257" s="258" t="s">
        <v>5346</v>
      </c>
      <c r="C1257" s="248" t="n">
        <v>160</v>
      </c>
      <c r="D1257" s="236" t="n">
        <f aca="false">C1257*1/1.2</f>
        <v>133.333333333333</v>
      </c>
      <c r="E1257" s="249" t="n">
        <f aca="false">ROUND(D1257,1)</f>
        <v>133.3</v>
      </c>
    </row>
    <row r="1258" customFormat="false" ht="15.75" hidden="false" customHeight="false" outlineLevel="0" collapsed="false">
      <c r="A1258" s="259" t="s">
        <v>5347</v>
      </c>
      <c r="B1258" s="258" t="s">
        <v>5348</v>
      </c>
      <c r="C1258" s="248" t="n">
        <v>199</v>
      </c>
      <c r="D1258" s="236" t="n">
        <f aca="false">C1258*1/1.2</f>
        <v>165.833333333333</v>
      </c>
      <c r="E1258" s="249" t="n">
        <f aca="false">ROUND(D1258,1)</f>
        <v>165.8</v>
      </c>
    </row>
    <row r="1259" customFormat="false" ht="15.75" hidden="false" customHeight="false" outlineLevel="0" collapsed="false">
      <c r="A1259" s="255" t="s">
        <v>5349</v>
      </c>
      <c r="B1259" s="256" t="s">
        <v>5350</v>
      </c>
      <c r="C1259" s="253" t="n">
        <v>230</v>
      </c>
      <c r="D1259" s="236" t="n">
        <f aca="false">C1259*1/1.2</f>
        <v>191.666666666667</v>
      </c>
      <c r="E1259" s="254" t="n">
        <f aca="false">ROUND(D1259,1)</f>
        <v>191.7</v>
      </c>
    </row>
    <row r="1260" customFormat="false" ht="15.75" hidden="false" customHeight="false" outlineLevel="0" collapsed="false">
      <c r="A1260" s="255" t="s">
        <v>5351</v>
      </c>
      <c r="B1260" s="256" t="s">
        <v>5352</v>
      </c>
      <c r="C1260" s="253" t="n">
        <v>265</v>
      </c>
      <c r="D1260" s="236" t="n">
        <f aca="false">C1260*1/1.2</f>
        <v>220.833333333333</v>
      </c>
      <c r="E1260" s="254" t="n">
        <f aca="false">ROUND(D1260,1)</f>
        <v>220.8</v>
      </c>
    </row>
    <row r="1261" customFormat="false" ht="15.75" hidden="false" customHeight="false" outlineLevel="0" collapsed="false">
      <c r="A1261" s="255" t="s">
        <v>5353</v>
      </c>
      <c r="B1261" s="256" t="s">
        <v>5354</v>
      </c>
      <c r="C1261" s="253" t="n">
        <v>313</v>
      </c>
      <c r="D1261" s="236" t="n">
        <f aca="false">C1261*1/1.2</f>
        <v>260.833333333333</v>
      </c>
      <c r="E1261" s="254" t="n">
        <f aca="false">ROUND(D1261,1)</f>
        <v>260.8</v>
      </c>
    </row>
    <row r="1262" customFormat="false" ht="15.75" hidden="false" customHeight="false" outlineLevel="0" collapsed="false">
      <c r="A1262" s="255" t="s">
        <v>5355</v>
      </c>
      <c r="B1262" s="256" t="s">
        <v>5356</v>
      </c>
      <c r="C1262" s="253" t="n">
        <v>405</v>
      </c>
      <c r="D1262" s="236" t="n">
        <f aca="false">C1262*1/1.2</f>
        <v>337.5</v>
      </c>
      <c r="E1262" s="254" t="n">
        <f aca="false">ROUND(D1262,1)</f>
        <v>337.5</v>
      </c>
    </row>
    <row r="1263" customFormat="false" ht="15.75" hidden="false" customHeight="false" outlineLevel="0" collapsed="false">
      <c r="A1263" s="255" t="s">
        <v>5357</v>
      </c>
      <c r="B1263" s="256" t="s">
        <v>5358</v>
      </c>
      <c r="C1263" s="253" t="n">
        <v>160</v>
      </c>
      <c r="D1263" s="236" t="n">
        <f aca="false">C1263*1/1.2</f>
        <v>133.333333333333</v>
      </c>
      <c r="E1263" s="254" t="n">
        <f aca="false">ROUND(D1263,1)</f>
        <v>133.3</v>
      </c>
    </row>
    <row r="1264" customFormat="false" ht="15.75" hidden="false" customHeight="false" outlineLevel="0" collapsed="false">
      <c r="A1264" s="255" t="s">
        <v>5359</v>
      </c>
      <c r="B1264" s="256" t="s">
        <v>5360</v>
      </c>
      <c r="C1264" s="253" t="n">
        <v>194</v>
      </c>
      <c r="D1264" s="236" t="n">
        <f aca="false">C1264*1/1.2</f>
        <v>161.666666666667</v>
      </c>
      <c r="E1264" s="254" t="n">
        <f aca="false">ROUND(D1264,1)</f>
        <v>161.7</v>
      </c>
    </row>
    <row r="1265" customFormat="false" ht="15.75" hidden="false" customHeight="false" outlineLevel="0" collapsed="false">
      <c r="A1265" s="255" t="s">
        <v>5361</v>
      </c>
      <c r="B1265" s="256" t="s">
        <v>5362</v>
      </c>
      <c r="C1265" s="253" t="n">
        <v>235</v>
      </c>
      <c r="D1265" s="236" t="n">
        <f aca="false">C1265*1/1.2</f>
        <v>195.833333333333</v>
      </c>
      <c r="E1265" s="254" t="n">
        <f aca="false">ROUND(D1265,1)</f>
        <v>195.8</v>
      </c>
    </row>
    <row r="1266" customFormat="false" ht="15.75" hidden="false" customHeight="false" outlineLevel="0" collapsed="false">
      <c r="A1266" s="257" t="s">
        <v>5243</v>
      </c>
      <c r="B1266" s="258" t="s">
        <v>5244</v>
      </c>
      <c r="C1266" s="248" t="n">
        <v>287</v>
      </c>
      <c r="D1266" s="236" t="n">
        <f aca="false">C1266*1/1.2</f>
        <v>239.166666666667</v>
      </c>
      <c r="E1266" s="249" t="n">
        <f aca="false">ROUND(D1266,1)</f>
        <v>239.2</v>
      </c>
    </row>
    <row r="1267" customFormat="false" ht="15.75" hidden="false" customHeight="false" outlineLevel="0" collapsed="false">
      <c r="A1267" s="257" t="s">
        <v>5245</v>
      </c>
      <c r="B1267" s="258" t="s">
        <v>5246</v>
      </c>
      <c r="C1267" s="248" t="n">
        <v>289</v>
      </c>
      <c r="D1267" s="236" t="n">
        <f aca="false">C1267*1/1.2</f>
        <v>240.833333333333</v>
      </c>
      <c r="E1267" s="249" t="n">
        <f aca="false">ROUND(D1267,1)</f>
        <v>240.8</v>
      </c>
    </row>
    <row r="1268" customFormat="false" ht="15.75" hidden="false" customHeight="false" outlineLevel="0" collapsed="false">
      <c r="A1268" s="257" t="s">
        <v>5247</v>
      </c>
      <c r="B1268" s="258" t="s">
        <v>5248</v>
      </c>
      <c r="C1268" s="248" t="n">
        <v>289</v>
      </c>
      <c r="D1268" s="236" t="n">
        <f aca="false">C1268*1/1.2</f>
        <v>240.833333333333</v>
      </c>
      <c r="E1268" s="249" t="n">
        <f aca="false">ROUND(D1268,1)</f>
        <v>240.8</v>
      </c>
    </row>
    <row r="1269" customFormat="false" ht="15.75" hidden="false" customHeight="false" outlineLevel="0" collapsed="false">
      <c r="A1269" s="255" t="s">
        <v>4951</v>
      </c>
      <c r="B1269" s="256" t="s">
        <v>4952</v>
      </c>
      <c r="C1269" s="253" t="n">
        <v>40</v>
      </c>
      <c r="D1269" s="236" t="n">
        <f aca="false">C1269*1/1.2</f>
        <v>33.3333333333333</v>
      </c>
      <c r="E1269" s="254" t="n">
        <f aca="false">ROUND(D1269,1)</f>
        <v>33.3</v>
      </c>
    </row>
    <row r="1270" customFormat="false" ht="15.75" hidden="false" customHeight="false" outlineLevel="0" collapsed="false">
      <c r="A1270" s="257" t="s">
        <v>4899</v>
      </c>
      <c r="B1270" s="258" t="s">
        <v>4900</v>
      </c>
      <c r="C1270" s="248" t="n">
        <v>72</v>
      </c>
      <c r="D1270" s="236" t="n">
        <f aca="false">C1270*1/1.2</f>
        <v>60</v>
      </c>
      <c r="E1270" s="249" t="n">
        <f aca="false">ROUND(D1270,1)</f>
        <v>60</v>
      </c>
    </row>
    <row r="1271" customFormat="false" ht="15.75" hidden="false" customHeight="false" outlineLevel="0" collapsed="false">
      <c r="A1271" s="255" t="s">
        <v>4957</v>
      </c>
      <c r="B1271" s="256" t="s">
        <v>4958</v>
      </c>
      <c r="C1271" s="253" t="n">
        <v>43</v>
      </c>
      <c r="D1271" s="236" t="n">
        <f aca="false">C1271*1/1.2</f>
        <v>35.8333333333333</v>
      </c>
      <c r="E1271" s="254" t="n">
        <f aca="false">ROUND(D1271,1)</f>
        <v>35.8</v>
      </c>
    </row>
    <row r="1272" customFormat="false" ht="15.75" hidden="false" customHeight="false" outlineLevel="0" collapsed="false">
      <c r="A1272" s="257" t="s">
        <v>4905</v>
      </c>
      <c r="B1272" s="258" t="s">
        <v>4906</v>
      </c>
      <c r="C1272" s="248" t="n">
        <v>77</v>
      </c>
      <c r="D1272" s="236" t="n">
        <f aca="false">C1272*1/1.2</f>
        <v>64.1666666666667</v>
      </c>
      <c r="E1272" s="249" t="n">
        <f aca="false">ROUND(D1272,1)</f>
        <v>64.2</v>
      </c>
    </row>
    <row r="1273" customFormat="false" ht="15.75" hidden="false" customHeight="false" outlineLevel="0" collapsed="false">
      <c r="A1273" s="255" t="s">
        <v>4959</v>
      </c>
      <c r="B1273" s="256" t="s">
        <v>4960</v>
      </c>
      <c r="C1273" s="253" t="n">
        <v>49</v>
      </c>
      <c r="D1273" s="236" t="n">
        <f aca="false">C1273*1/1.2</f>
        <v>40.8333333333333</v>
      </c>
      <c r="E1273" s="254" t="n">
        <f aca="false">ROUND(D1273,1)</f>
        <v>40.8</v>
      </c>
    </row>
    <row r="1274" customFormat="false" ht="15.75" hidden="false" customHeight="false" outlineLevel="0" collapsed="false">
      <c r="A1274" s="257" t="s">
        <v>4911</v>
      </c>
      <c r="B1274" s="258" t="s">
        <v>4912</v>
      </c>
      <c r="C1274" s="248" t="n">
        <v>81</v>
      </c>
      <c r="D1274" s="236" t="n">
        <f aca="false">C1274*1/1.2</f>
        <v>67.5</v>
      </c>
      <c r="E1274" s="249" t="n">
        <f aca="false">ROUND(D1274,1)</f>
        <v>67.5</v>
      </c>
    </row>
    <row r="1275" customFormat="false" ht="15.75" hidden="false" customHeight="false" outlineLevel="0" collapsed="false">
      <c r="A1275" s="255" t="s">
        <v>4961</v>
      </c>
      <c r="B1275" s="256" t="s">
        <v>4962</v>
      </c>
      <c r="C1275" s="253" t="n">
        <v>56</v>
      </c>
      <c r="D1275" s="236" t="n">
        <f aca="false">C1275*1/1.2</f>
        <v>46.6666666666667</v>
      </c>
      <c r="E1275" s="254" t="n">
        <f aca="false">ROUND(D1275,1)</f>
        <v>46.7</v>
      </c>
    </row>
    <row r="1276" customFormat="false" ht="15.75" hidden="false" customHeight="false" outlineLevel="0" collapsed="false">
      <c r="A1276" s="257" t="s">
        <v>4923</v>
      </c>
      <c r="B1276" s="258" t="s">
        <v>4924</v>
      </c>
      <c r="C1276" s="248" t="n">
        <v>86</v>
      </c>
      <c r="D1276" s="236" t="n">
        <f aca="false">C1276*1/1.2</f>
        <v>71.6666666666667</v>
      </c>
      <c r="E1276" s="249" t="n">
        <f aca="false">ROUND(D1276,1)</f>
        <v>71.7</v>
      </c>
    </row>
    <row r="1277" customFormat="false" ht="15.75" hidden="false" customHeight="false" outlineLevel="0" collapsed="false">
      <c r="A1277" s="257" t="s">
        <v>4929</v>
      </c>
      <c r="B1277" s="258" t="s">
        <v>4930</v>
      </c>
      <c r="C1277" s="248" t="n">
        <v>91</v>
      </c>
      <c r="D1277" s="236" t="n">
        <f aca="false">C1277*1/1.2</f>
        <v>75.8333333333333</v>
      </c>
      <c r="E1277" s="249" t="n">
        <f aca="false">ROUND(D1277,1)</f>
        <v>75.8</v>
      </c>
    </row>
    <row r="1278" customFormat="false" ht="15.75" hidden="false" customHeight="false" outlineLevel="0" collapsed="false">
      <c r="A1278" s="255" t="s">
        <v>4963</v>
      </c>
      <c r="B1278" s="256" t="s">
        <v>4964</v>
      </c>
      <c r="C1278" s="253" t="n">
        <v>67</v>
      </c>
      <c r="D1278" s="236" t="n">
        <f aca="false">C1278*1/1.2</f>
        <v>55.8333333333333</v>
      </c>
      <c r="E1278" s="254" t="n">
        <f aca="false">ROUND(D1278,1)</f>
        <v>55.8</v>
      </c>
    </row>
    <row r="1279" customFormat="false" ht="15.75" hidden="false" customHeight="false" outlineLevel="0" collapsed="false">
      <c r="A1279" s="257" t="s">
        <v>4935</v>
      </c>
      <c r="B1279" s="258" t="s">
        <v>4936</v>
      </c>
      <c r="C1279" s="248" t="n">
        <v>96</v>
      </c>
      <c r="D1279" s="236" t="n">
        <f aca="false">C1279*1/1.2</f>
        <v>80</v>
      </c>
      <c r="E1279" s="249" t="n">
        <f aca="false">ROUND(D1279,1)</f>
        <v>80</v>
      </c>
    </row>
    <row r="1280" customFormat="false" ht="15.75" hidden="false" customHeight="false" outlineLevel="0" collapsed="false">
      <c r="A1280" s="257" t="s">
        <v>4907</v>
      </c>
      <c r="B1280" s="258" t="s">
        <v>4908</v>
      </c>
      <c r="C1280" s="248" t="n">
        <v>79</v>
      </c>
      <c r="D1280" s="236" t="n">
        <f aca="false">C1280*1/1.2</f>
        <v>65.8333333333333</v>
      </c>
      <c r="E1280" s="249" t="n">
        <f aca="false">ROUND(D1280,1)</f>
        <v>65.8</v>
      </c>
    </row>
    <row r="1281" customFormat="false" ht="15.75" hidden="false" customHeight="false" outlineLevel="0" collapsed="false">
      <c r="A1281" s="257" t="s">
        <v>4915</v>
      </c>
      <c r="B1281" s="258" t="s">
        <v>4916</v>
      </c>
      <c r="C1281" s="248" t="n">
        <v>83</v>
      </c>
      <c r="D1281" s="236" t="n">
        <f aca="false">C1281*1/1.2</f>
        <v>69.1666666666667</v>
      </c>
      <c r="E1281" s="249" t="n">
        <f aca="false">ROUND(D1281,1)</f>
        <v>69.2</v>
      </c>
    </row>
    <row r="1282" customFormat="false" ht="15.75" hidden="false" customHeight="false" outlineLevel="0" collapsed="false">
      <c r="A1282" s="257" t="s">
        <v>4919</v>
      </c>
      <c r="B1282" s="258" t="s">
        <v>4920</v>
      </c>
      <c r="C1282" s="248" t="n">
        <v>84</v>
      </c>
      <c r="D1282" s="236" t="n">
        <f aca="false">C1282*1/1.2</f>
        <v>70</v>
      </c>
      <c r="E1282" s="249" t="n">
        <f aca="false">ROUND(D1282,1)</f>
        <v>70</v>
      </c>
    </row>
    <row r="1283" customFormat="false" ht="15.75" hidden="false" customHeight="false" outlineLevel="0" collapsed="false">
      <c r="A1283" s="257" t="s">
        <v>4953</v>
      </c>
      <c r="B1283" s="258" t="s">
        <v>4954</v>
      </c>
      <c r="C1283" s="248" t="n">
        <v>44</v>
      </c>
      <c r="D1283" s="236" t="n">
        <f aca="false">C1283*1/1.2</f>
        <v>36.6666666666667</v>
      </c>
      <c r="E1283" s="249" t="n">
        <f aca="false">ROUND(D1283,1)</f>
        <v>36.7</v>
      </c>
    </row>
    <row r="1284" customFormat="false" ht="15.75" hidden="false" customHeight="false" outlineLevel="0" collapsed="false">
      <c r="A1284" s="257" t="s">
        <v>4505</v>
      </c>
      <c r="B1284" s="258" t="s">
        <v>4506</v>
      </c>
      <c r="C1284" s="248" t="n">
        <v>192</v>
      </c>
      <c r="D1284" s="236" t="n">
        <f aca="false">C1284*1/1.2</f>
        <v>160</v>
      </c>
      <c r="E1284" s="249" t="n">
        <f aca="false">ROUND(D1284,1)</f>
        <v>160</v>
      </c>
    </row>
    <row r="1285" customFormat="false" ht="15.75" hidden="false" customHeight="false" outlineLevel="0" collapsed="false">
      <c r="A1285" s="259" t="s">
        <v>4955</v>
      </c>
      <c r="B1285" s="258" t="s">
        <v>4956</v>
      </c>
      <c r="C1285" s="248" t="n">
        <v>77</v>
      </c>
      <c r="D1285" s="236" t="n">
        <f aca="false">C1285*1/1.2</f>
        <v>64.1666666666667</v>
      </c>
      <c r="E1285" s="249" t="n">
        <f aca="false">ROUND(D1285,1)</f>
        <v>64.2</v>
      </c>
    </row>
    <row r="1286" customFormat="false" ht="15.75" hidden="false" customHeight="false" outlineLevel="0" collapsed="false">
      <c r="A1286" s="255" t="s">
        <v>4965</v>
      </c>
      <c r="B1286" s="256" t="s">
        <v>4966</v>
      </c>
      <c r="C1286" s="253" t="n">
        <v>75</v>
      </c>
      <c r="D1286" s="236" t="n">
        <f aca="false">C1286*1/1.2</f>
        <v>62.5</v>
      </c>
      <c r="E1286" s="254" t="n">
        <f aca="false">ROUND(D1286,1)</f>
        <v>62.5</v>
      </c>
    </row>
    <row r="1287" customFormat="false" ht="15.75" hidden="false" customHeight="false" outlineLevel="0" collapsed="false">
      <c r="A1287" s="257" t="s">
        <v>4509</v>
      </c>
      <c r="B1287" s="258" t="s">
        <v>4510</v>
      </c>
      <c r="C1287" s="248" t="n">
        <v>120</v>
      </c>
      <c r="D1287" s="236" t="n">
        <f aca="false">C1287*1/1.2</f>
        <v>100</v>
      </c>
      <c r="E1287" s="249" t="n">
        <f aca="false">ROUND(D1287,1)</f>
        <v>100</v>
      </c>
    </row>
    <row r="1288" customFormat="false" ht="15.75" hidden="false" customHeight="false" outlineLevel="0" collapsed="false">
      <c r="A1288" s="259" t="s">
        <v>4967</v>
      </c>
      <c r="B1288" s="258" t="s">
        <v>4968</v>
      </c>
      <c r="C1288" s="248" t="n">
        <v>120</v>
      </c>
      <c r="D1288" s="236" t="n">
        <f aca="false">C1288*1/1.2</f>
        <v>100</v>
      </c>
      <c r="E1288" s="249" t="n">
        <f aca="false">ROUND(D1288,1)</f>
        <v>100</v>
      </c>
    </row>
    <row r="1289" customFormat="false" ht="15.75" hidden="false" customHeight="false" outlineLevel="0" collapsed="false">
      <c r="A1289" s="257" t="s">
        <v>4517</v>
      </c>
      <c r="B1289" s="258" t="s">
        <v>4518</v>
      </c>
      <c r="C1289" s="248" t="n">
        <v>107</v>
      </c>
      <c r="D1289" s="236" t="n">
        <f aca="false">C1289*1/1.2</f>
        <v>89.1666666666667</v>
      </c>
      <c r="E1289" s="249" t="n">
        <f aca="false">ROUND(D1289,1)</f>
        <v>89.2</v>
      </c>
    </row>
    <row r="1290" customFormat="false" ht="15.75" hidden="false" customHeight="false" outlineLevel="0" collapsed="false">
      <c r="A1290" s="255" t="s">
        <v>4895</v>
      </c>
      <c r="B1290" s="256" t="s">
        <v>4896</v>
      </c>
      <c r="C1290" s="253" t="n">
        <v>14</v>
      </c>
      <c r="D1290" s="236" t="n">
        <f aca="false">C1290*1/1.2</f>
        <v>11.6666666666667</v>
      </c>
      <c r="E1290" s="254" t="n">
        <f aca="false">ROUND(D1290,1)</f>
        <v>11.7</v>
      </c>
    </row>
    <row r="1291" customFormat="false" ht="15.75" hidden="false" customHeight="false" outlineLevel="0" collapsed="false">
      <c r="A1291" s="255" t="s">
        <v>4897</v>
      </c>
      <c r="B1291" s="256" t="s">
        <v>4898</v>
      </c>
      <c r="C1291" s="253" t="n">
        <v>14</v>
      </c>
      <c r="D1291" s="236" t="n">
        <f aca="false">C1291*1/1.2</f>
        <v>11.6666666666667</v>
      </c>
      <c r="E1291" s="254" t="n">
        <f aca="false">ROUND(D1291,1)</f>
        <v>11.7</v>
      </c>
    </row>
    <row r="1292" customFormat="false" ht="15.75" hidden="false" customHeight="false" outlineLevel="0" collapsed="false">
      <c r="A1292" s="255" t="s">
        <v>4901</v>
      </c>
      <c r="B1292" s="256" t="s">
        <v>4902</v>
      </c>
      <c r="C1292" s="253" t="n">
        <v>16</v>
      </c>
      <c r="D1292" s="236" t="n">
        <f aca="false">C1292*1/1.2</f>
        <v>13.3333333333333</v>
      </c>
      <c r="E1292" s="254" t="n">
        <f aca="false">ROUND(D1292,1)</f>
        <v>13.3</v>
      </c>
    </row>
    <row r="1293" customFormat="false" ht="15.75" hidden="false" customHeight="false" outlineLevel="0" collapsed="false">
      <c r="A1293" s="255" t="s">
        <v>4903</v>
      </c>
      <c r="B1293" s="256" t="s">
        <v>4904</v>
      </c>
      <c r="C1293" s="253" t="n">
        <v>16</v>
      </c>
      <c r="D1293" s="236" t="n">
        <f aca="false">C1293*1/1.2</f>
        <v>13.3333333333333</v>
      </c>
      <c r="E1293" s="254" t="n">
        <f aca="false">ROUND(D1293,1)</f>
        <v>13.3</v>
      </c>
    </row>
    <row r="1294" customFormat="false" ht="15.75" hidden="false" customHeight="false" outlineLevel="0" collapsed="false">
      <c r="A1294" s="255" t="s">
        <v>4909</v>
      </c>
      <c r="B1294" s="256" t="s">
        <v>4910</v>
      </c>
      <c r="C1294" s="253" t="n">
        <v>17</v>
      </c>
      <c r="D1294" s="236" t="n">
        <f aca="false">C1294*1/1.2</f>
        <v>14.1666666666667</v>
      </c>
      <c r="E1294" s="254" t="n">
        <f aca="false">ROUND(D1294,1)</f>
        <v>14.2</v>
      </c>
    </row>
    <row r="1295" customFormat="false" ht="15.75" hidden="false" customHeight="false" outlineLevel="0" collapsed="false">
      <c r="A1295" s="255" t="s">
        <v>4913</v>
      </c>
      <c r="B1295" s="256" t="s">
        <v>4914</v>
      </c>
      <c r="C1295" s="253" t="n">
        <v>18</v>
      </c>
      <c r="D1295" s="236" t="n">
        <f aca="false">C1295*1/1.2</f>
        <v>15</v>
      </c>
      <c r="E1295" s="254" t="n">
        <f aca="false">ROUND(D1295,1)</f>
        <v>15</v>
      </c>
    </row>
    <row r="1296" customFormat="false" ht="15.75" hidden="false" customHeight="false" outlineLevel="0" collapsed="false">
      <c r="A1296" s="255" t="s">
        <v>4917</v>
      </c>
      <c r="B1296" s="256" t="s">
        <v>4918</v>
      </c>
      <c r="C1296" s="253" t="n">
        <v>20</v>
      </c>
      <c r="D1296" s="236" t="n">
        <f aca="false">C1296*1/1.2</f>
        <v>16.6666666666667</v>
      </c>
      <c r="E1296" s="254" t="n">
        <f aca="false">ROUND(D1296,1)</f>
        <v>16.7</v>
      </c>
    </row>
    <row r="1297" customFormat="false" ht="15.75" hidden="false" customHeight="false" outlineLevel="0" collapsed="false">
      <c r="A1297" s="255" t="s">
        <v>4921</v>
      </c>
      <c r="B1297" s="256" t="s">
        <v>4922</v>
      </c>
      <c r="C1297" s="253" t="n">
        <v>23</v>
      </c>
      <c r="D1297" s="236" t="n">
        <f aca="false">C1297*1/1.2</f>
        <v>19.1666666666667</v>
      </c>
      <c r="E1297" s="254" t="n">
        <f aca="false">ROUND(D1297,1)</f>
        <v>19.2</v>
      </c>
    </row>
    <row r="1298" customFormat="false" ht="15.75" hidden="false" customHeight="false" outlineLevel="0" collapsed="false">
      <c r="A1298" s="255" t="s">
        <v>4925</v>
      </c>
      <c r="B1298" s="256" t="s">
        <v>4926</v>
      </c>
      <c r="C1298" s="253" t="n">
        <v>27</v>
      </c>
      <c r="D1298" s="236" t="n">
        <f aca="false">C1298*1/1.2</f>
        <v>22.5</v>
      </c>
      <c r="E1298" s="254" t="n">
        <f aca="false">ROUND(D1298,1)</f>
        <v>22.5</v>
      </c>
    </row>
    <row r="1299" customFormat="false" ht="15.75" hidden="false" customHeight="false" outlineLevel="0" collapsed="false">
      <c r="A1299" s="255" t="s">
        <v>4927</v>
      </c>
      <c r="B1299" s="256" t="s">
        <v>4928</v>
      </c>
      <c r="C1299" s="253" t="n">
        <v>31</v>
      </c>
      <c r="D1299" s="236" t="n">
        <f aca="false">C1299*1/1.2</f>
        <v>25.8333333333333</v>
      </c>
      <c r="E1299" s="254" t="n">
        <f aca="false">ROUND(D1299,1)</f>
        <v>25.8</v>
      </c>
    </row>
    <row r="1300" customFormat="false" ht="15.75" hidden="false" customHeight="false" outlineLevel="0" collapsed="false">
      <c r="A1300" s="255" t="s">
        <v>4933</v>
      </c>
      <c r="B1300" s="256" t="s">
        <v>4934</v>
      </c>
      <c r="C1300" s="253" t="n">
        <v>43</v>
      </c>
      <c r="D1300" s="236" t="n">
        <f aca="false">C1300*1/1.2</f>
        <v>35.8333333333333</v>
      </c>
      <c r="E1300" s="254" t="n">
        <f aca="false">ROUND(D1300,1)</f>
        <v>35.8</v>
      </c>
    </row>
    <row r="1301" customFormat="false" ht="15.75" hidden="false" customHeight="false" outlineLevel="0" collapsed="false">
      <c r="A1301" s="255" t="s">
        <v>4937</v>
      </c>
      <c r="B1301" s="256" t="s">
        <v>4938</v>
      </c>
      <c r="C1301" s="253" t="n">
        <v>53</v>
      </c>
      <c r="D1301" s="236" t="n">
        <f aca="false">C1301*1/1.2</f>
        <v>44.1666666666667</v>
      </c>
      <c r="E1301" s="254" t="n">
        <f aca="false">ROUND(D1301,1)</f>
        <v>44.2</v>
      </c>
    </row>
    <row r="1302" customFormat="false" ht="15.75" hidden="false" customHeight="false" outlineLevel="0" collapsed="false">
      <c r="A1302" s="255" t="s">
        <v>4939</v>
      </c>
      <c r="B1302" s="256" t="s">
        <v>4940</v>
      </c>
      <c r="C1302" s="253" t="n">
        <v>57</v>
      </c>
      <c r="D1302" s="236" t="n">
        <f aca="false">C1302*1/1.2</f>
        <v>47.5</v>
      </c>
      <c r="E1302" s="254" t="n">
        <f aca="false">ROUND(D1302,1)</f>
        <v>47.5</v>
      </c>
    </row>
    <row r="1303" customFormat="false" ht="15.75" hidden="false" customHeight="false" outlineLevel="0" collapsed="false">
      <c r="A1303" s="255" t="s">
        <v>4941</v>
      </c>
      <c r="B1303" s="256" t="s">
        <v>4942</v>
      </c>
      <c r="C1303" s="253" t="n">
        <v>66</v>
      </c>
      <c r="D1303" s="236" t="n">
        <f aca="false">C1303*1/1.2</f>
        <v>55</v>
      </c>
      <c r="E1303" s="254" t="n">
        <f aca="false">ROUND(D1303,1)</f>
        <v>55</v>
      </c>
    </row>
    <row r="1304" customFormat="false" ht="15.75" hidden="false" customHeight="false" outlineLevel="0" collapsed="false">
      <c r="A1304" s="257" t="s">
        <v>4943</v>
      </c>
      <c r="B1304" s="258" t="s">
        <v>4944</v>
      </c>
      <c r="C1304" s="248" t="n">
        <v>144</v>
      </c>
      <c r="D1304" s="236" t="n">
        <f aca="false">C1304*1/1.2</f>
        <v>120</v>
      </c>
      <c r="E1304" s="249" t="n">
        <f aca="false">ROUND(D1304,1)</f>
        <v>120</v>
      </c>
    </row>
    <row r="1305" customFormat="false" ht="15.75" hidden="false" customHeight="false" outlineLevel="0" collapsed="false">
      <c r="A1305" s="257" t="s">
        <v>4945</v>
      </c>
      <c r="B1305" s="258" t="s">
        <v>4946</v>
      </c>
      <c r="C1305" s="248" t="n">
        <v>316</v>
      </c>
      <c r="D1305" s="236" t="n">
        <f aca="false">C1305*1/1.2</f>
        <v>263.333333333333</v>
      </c>
      <c r="E1305" s="249" t="n">
        <f aca="false">ROUND(D1305,1)</f>
        <v>263.3</v>
      </c>
    </row>
    <row r="1306" customFormat="false" ht="15.75" hidden="false" customHeight="false" outlineLevel="0" collapsed="false">
      <c r="A1306" s="255" t="s">
        <v>4931</v>
      </c>
      <c r="B1306" s="256" t="s">
        <v>4932</v>
      </c>
      <c r="C1306" s="253" t="n">
        <v>48</v>
      </c>
      <c r="D1306" s="236" t="n">
        <f aca="false">C1306*1/1.2</f>
        <v>40</v>
      </c>
      <c r="E1306" s="254" t="n">
        <f aca="false">ROUND(D1306,1)</f>
        <v>40</v>
      </c>
    </row>
    <row r="1307" customFormat="false" ht="15.75" hidden="false" customHeight="false" outlineLevel="0" collapsed="false">
      <c r="A1307" s="255" t="s">
        <v>4969</v>
      </c>
      <c r="B1307" s="256" t="s">
        <v>4970</v>
      </c>
      <c r="C1307" s="253" t="n">
        <v>80</v>
      </c>
      <c r="D1307" s="236" t="n">
        <f aca="false">C1307*1/1.2</f>
        <v>66.6666666666667</v>
      </c>
      <c r="E1307" s="254" t="n">
        <f aca="false">ROUND(D1307,1)</f>
        <v>66.7</v>
      </c>
    </row>
    <row r="1308" customFormat="false" ht="15.75" hidden="false" customHeight="false" outlineLevel="0" collapsed="false">
      <c r="A1308" s="255" t="s">
        <v>4971</v>
      </c>
      <c r="B1308" s="256" t="s">
        <v>4972</v>
      </c>
      <c r="C1308" s="253" t="n">
        <v>101</v>
      </c>
      <c r="D1308" s="236" t="n">
        <f aca="false">C1308*1/1.2</f>
        <v>84.1666666666667</v>
      </c>
      <c r="E1308" s="254" t="n">
        <f aca="false">ROUND(D1308,1)</f>
        <v>84.2</v>
      </c>
    </row>
    <row r="1309" customFormat="false" ht="15.75" hidden="false" customHeight="false" outlineLevel="0" collapsed="false">
      <c r="A1309" s="255" t="s">
        <v>4973</v>
      </c>
      <c r="B1309" s="256" t="s">
        <v>4974</v>
      </c>
      <c r="C1309" s="253" t="n">
        <v>110</v>
      </c>
      <c r="D1309" s="236" t="n">
        <f aca="false">C1309*1/1.2</f>
        <v>91.6666666666667</v>
      </c>
      <c r="E1309" s="254" t="n">
        <f aca="false">ROUND(D1309,1)</f>
        <v>91.7</v>
      </c>
    </row>
    <row r="1310" customFormat="false" ht="15.75" hidden="false" customHeight="false" outlineLevel="0" collapsed="false">
      <c r="A1310" s="255" t="s">
        <v>4975</v>
      </c>
      <c r="B1310" s="256" t="s">
        <v>4976</v>
      </c>
      <c r="C1310" s="253" t="n">
        <v>120</v>
      </c>
      <c r="D1310" s="236" t="n">
        <f aca="false">C1310*1/1.2</f>
        <v>100</v>
      </c>
      <c r="E1310" s="254" t="n">
        <f aca="false">ROUND(D1310,1)</f>
        <v>100</v>
      </c>
    </row>
    <row r="1311" customFormat="false" ht="15.75" hidden="false" customHeight="false" outlineLevel="0" collapsed="false">
      <c r="A1311" s="255" t="s">
        <v>4977</v>
      </c>
      <c r="B1311" s="256" t="s">
        <v>4978</v>
      </c>
      <c r="C1311" s="253" t="n">
        <v>144</v>
      </c>
      <c r="D1311" s="236" t="n">
        <f aca="false">C1311*1/1.2</f>
        <v>120</v>
      </c>
      <c r="E1311" s="254" t="n">
        <f aca="false">ROUND(D1311,1)</f>
        <v>120</v>
      </c>
    </row>
    <row r="1312" customFormat="false" ht="15.75" hidden="false" customHeight="false" outlineLevel="0" collapsed="false">
      <c r="A1312" s="255" t="s">
        <v>4979</v>
      </c>
      <c r="B1312" s="256" t="s">
        <v>4980</v>
      </c>
      <c r="C1312" s="253" t="n">
        <v>168</v>
      </c>
      <c r="D1312" s="236" t="n">
        <f aca="false">C1312*1/1.2</f>
        <v>140</v>
      </c>
      <c r="E1312" s="254" t="n">
        <f aca="false">ROUND(D1312,1)</f>
        <v>140</v>
      </c>
    </row>
    <row r="1313" customFormat="false" ht="15.75" hidden="false" customHeight="false" outlineLevel="0" collapsed="false">
      <c r="A1313" s="255" t="s">
        <v>4995</v>
      </c>
      <c r="B1313" s="256" t="s">
        <v>4996</v>
      </c>
      <c r="C1313" s="253" t="n">
        <v>72</v>
      </c>
      <c r="D1313" s="236" t="n">
        <f aca="false">C1313*1/1.2</f>
        <v>60</v>
      </c>
      <c r="E1313" s="254" t="n">
        <f aca="false">ROUND(D1313,1)</f>
        <v>60</v>
      </c>
    </row>
    <row r="1314" customFormat="false" ht="15.75" hidden="false" customHeight="false" outlineLevel="0" collapsed="false">
      <c r="A1314" s="255" t="s">
        <v>4981</v>
      </c>
      <c r="B1314" s="256" t="s">
        <v>4982</v>
      </c>
      <c r="C1314" s="253" t="n">
        <v>216</v>
      </c>
      <c r="D1314" s="236" t="n">
        <f aca="false">C1314*1/1.2</f>
        <v>180</v>
      </c>
      <c r="E1314" s="254" t="n">
        <f aca="false">ROUND(D1314,1)</f>
        <v>180</v>
      </c>
    </row>
    <row r="1315" customFormat="false" ht="15.75" hidden="false" customHeight="false" outlineLevel="0" collapsed="false">
      <c r="A1315" s="255" t="s">
        <v>4997</v>
      </c>
      <c r="B1315" s="256" t="s">
        <v>4998</v>
      </c>
      <c r="C1315" s="253" t="n">
        <v>84</v>
      </c>
      <c r="D1315" s="236" t="n">
        <f aca="false">C1315*1/1.2</f>
        <v>70</v>
      </c>
      <c r="E1315" s="254" t="n">
        <f aca="false">ROUND(D1315,1)</f>
        <v>70</v>
      </c>
    </row>
    <row r="1316" customFormat="false" ht="15.75" hidden="false" customHeight="false" outlineLevel="0" collapsed="false">
      <c r="A1316" s="255" t="s">
        <v>4507</v>
      </c>
      <c r="B1316" s="256" t="s">
        <v>4508</v>
      </c>
      <c r="C1316" s="253" t="n">
        <v>56</v>
      </c>
      <c r="D1316" s="236" t="n">
        <f aca="false">C1316*1/1.2</f>
        <v>46.6666666666667</v>
      </c>
      <c r="E1316" s="254" t="n">
        <f aca="false">ROUND(D1316,1)</f>
        <v>46.7</v>
      </c>
    </row>
    <row r="1317" customFormat="false" ht="15.75" hidden="false" customHeight="false" outlineLevel="0" collapsed="false">
      <c r="A1317" s="255" t="s">
        <v>4999</v>
      </c>
      <c r="B1317" s="256" t="s">
        <v>5000</v>
      </c>
      <c r="C1317" s="253" t="n">
        <v>89</v>
      </c>
      <c r="D1317" s="236" t="n">
        <f aca="false">C1317*1/1.2</f>
        <v>74.1666666666667</v>
      </c>
      <c r="E1317" s="254" t="n">
        <f aca="false">ROUND(D1317,1)</f>
        <v>74.2</v>
      </c>
    </row>
    <row r="1318" customFormat="false" ht="15.75" hidden="false" customHeight="false" outlineLevel="0" collapsed="false">
      <c r="A1318" s="255" t="s">
        <v>4983</v>
      </c>
      <c r="B1318" s="256" t="s">
        <v>4984</v>
      </c>
      <c r="C1318" s="253" t="n">
        <v>119</v>
      </c>
      <c r="D1318" s="236" t="n">
        <f aca="false">C1318*1/1.2</f>
        <v>99.1666666666667</v>
      </c>
      <c r="E1318" s="254" t="n">
        <f aca="false">ROUND(D1318,1)</f>
        <v>99.2</v>
      </c>
    </row>
    <row r="1319" customFormat="false" ht="15.75" hidden="false" customHeight="false" outlineLevel="0" collapsed="false">
      <c r="A1319" s="255" t="s">
        <v>5007</v>
      </c>
      <c r="B1319" s="256" t="s">
        <v>5008</v>
      </c>
      <c r="C1319" s="253" t="n">
        <v>96</v>
      </c>
      <c r="D1319" s="236" t="n">
        <f aca="false">C1319*1/1.2</f>
        <v>80</v>
      </c>
      <c r="E1319" s="254" t="n">
        <f aca="false">ROUND(D1319,1)</f>
        <v>80</v>
      </c>
    </row>
    <row r="1320" customFormat="false" ht="15.75" hidden="false" customHeight="false" outlineLevel="0" collapsed="false">
      <c r="A1320" s="255" t="s">
        <v>5009</v>
      </c>
      <c r="B1320" s="256" t="s">
        <v>5010</v>
      </c>
      <c r="C1320" s="253" t="n">
        <v>120</v>
      </c>
      <c r="D1320" s="236" t="n">
        <f aca="false">C1320*1/1.2</f>
        <v>100</v>
      </c>
      <c r="E1320" s="254" t="n">
        <f aca="false">ROUND(D1320,1)</f>
        <v>100</v>
      </c>
    </row>
    <row r="1321" customFormat="false" ht="15.75" hidden="false" customHeight="false" outlineLevel="0" collapsed="false">
      <c r="A1321" s="255" t="s">
        <v>5011</v>
      </c>
      <c r="B1321" s="256" t="s">
        <v>5012</v>
      </c>
      <c r="C1321" s="253" t="n">
        <v>144</v>
      </c>
      <c r="D1321" s="236" t="n">
        <f aca="false">C1321*1/1.2</f>
        <v>120</v>
      </c>
      <c r="E1321" s="254" t="n">
        <f aca="false">ROUND(D1321,1)</f>
        <v>120</v>
      </c>
    </row>
    <row r="1322" customFormat="false" ht="15.75" hidden="false" customHeight="false" outlineLevel="0" collapsed="false">
      <c r="A1322" s="255" t="s">
        <v>5017</v>
      </c>
      <c r="B1322" s="256" t="s">
        <v>5018</v>
      </c>
      <c r="C1322" s="253" t="n">
        <v>84</v>
      </c>
      <c r="D1322" s="236" t="n">
        <f aca="false">C1322*1/1.2</f>
        <v>70</v>
      </c>
      <c r="E1322" s="254" t="n">
        <f aca="false">ROUND(D1322,1)</f>
        <v>70</v>
      </c>
    </row>
    <row r="1323" customFormat="false" ht="15.75" hidden="false" customHeight="false" outlineLevel="0" collapsed="false">
      <c r="A1323" s="255" t="s">
        <v>5019</v>
      </c>
      <c r="B1323" s="256" t="s">
        <v>5020</v>
      </c>
      <c r="C1323" s="253" t="n">
        <v>96</v>
      </c>
      <c r="D1323" s="236" t="n">
        <f aca="false">C1323*1/1.2</f>
        <v>80</v>
      </c>
      <c r="E1323" s="254" t="n">
        <f aca="false">ROUND(D1323,1)</f>
        <v>80</v>
      </c>
    </row>
    <row r="1324" customFormat="false" ht="15.75" hidden="false" customHeight="false" outlineLevel="0" collapsed="false">
      <c r="A1324" s="255" t="s">
        <v>5021</v>
      </c>
      <c r="B1324" s="256" t="s">
        <v>5022</v>
      </c>
      <c r="C1324" s="253" t="n">
        <v>108</v>
      </c>
      <c r="D1324" s="236" t="n">
        <f aca="false">C1324*1/1.2</f>
        <v>90</v>
      </c>
      <c r="E1324" s="254" t="n">
        <f aca="false">ROUND(D1324,1)</f>
        <v>90</v>
      </c>
    </row>
    <row r="1325" customFormat="false" ht="15.75" hidden="false" customHeight="false" outlineLevel="0" collapsed="false">
      <c r="A1325" s="257" t="s">
        <v>4515</v>
      </c>
      <c r="B1325" s="258" t="s">
        <v>4516</v>
      </c>
      <c r="C1325" s="248" t="n">
        <v>119</v>
      </c>
      <c r="D1325" s="236" t="n">
        <f aca="false">C1325*1/1.2</f>
        <v>99.1666666666667</v>
      </c>
      <c r="E1325" s="249" t="n">
        <f aca="false">ROUND(D1325,1)</f>
        <v>99.2</v>
      </c>
    </row>
    <row r="1326" customFormat="false" ht="15.75" hidden="false" customHeight="false" outlineLevel="0" collapsed="false">
      <c r="A1326" s="255" t="s">
        <v>5023</v>
      </c>
      <c r="B1326" s="256" t="s">
        <v>5024</v>
      </c>
      <c r="C1326" s="253" t="n">
        <v>120</v>
      </c>
      <c r="D1326" s="236" t="n">
        <f aca="false">C1326*1/1.2</f>
        <v>100</v>
      </c>
      <c r="E1326" s="254" t="n">
        <f aca="false">ROUND(D1326,1)</f>
        <v>100</v>
      </c>
    </row>
    <row r="1327" customFormat="false" ht="15.75" hidden="false" customHeight="false" outlineLevel="0" collapsed="false">
      <c r="A1327" s="255" t="s">
        <v>5025</v>
      </c>
      <c r="B1327" s="256" t="s">
        <v>5026</v>
      </c>
      <c r="C1327" s="253" t="n">
        <v>132</v>
      </c>
      <c r="D1327" s="236" t="n">
        <f aca="false">C1327*1/1.2</f>
        <v>110</v>
      </c>
      <c r="E1327" s="254" t="n">
        <f aca="false">ROUND(D1327,1)</f>
        <v>110</v>
      </c>
    </row>
    <row r="1328" customFormat="false" ht="15.75" hidden="false" customHeight="false" outlineLevel="0" collapsed="false">
      <c r="A1328" s="255" t="s">
        <v>5015</v>
      </c>
      <c r="B1328" s="256" t="s">
        <v>5016</v>
      </c>
      <c r="C1328" s="253" t="n">
        <v>72</v>
      </c>
      <c r="D1328" s="236" t="n">
        <f aca="false">C1328*1/1.2</f>
        <v>60</v>
      </c>
      <c r="E1328" s="254" t="n">
        <f aca="false">ROUND(D1328,1)</f>
        <v>60</v>
      </c>
    </row>
    <row r="1329" customFormat="false" ht="15.75" hidden="false" customHeight="false" outlineLevel="0" collapsed="false">
      <c r="A1329" s="257" t="s">
        <v>5005</v>
      </c>
      <c r="B1329" s="258" t="s">
        <v>5006</v>
      </c>
      <c r="C1329" s="248" t="n">
        <v>101</v>
      </c>
      <c r="D1329" s="236" t="n">
        <f aca="false">C1329*1/1.2</f>
        <v>84.1666666666667</v>
      </c>
      <c r="E1329" s="249" t="n">
        <f aca="false">ROUND(D1329,1)</f>
        <v>84.2</v>
      </c>
    </row>
    <row r="1330" customFormat="false" ht="15.75" hidden="false" customHeight="false" outlineLevel="0" collapsed="false">
      <c r="A1330" s="257" t="s">
        <v>4521</v>
      </c>
      <c r="B1330" s="258" t="s">
        <v>4522</v>
      </c>
      <c r="C1330" s="248" t="n">
        <v>267</v>
      </c>
      <c r="D1330" s="236" t="n">
        <f aca="false">C1330*1/1.2</f>
        <v>222.5</v>
      </c>
      <c r="E1330" s="249" t="n">
        <f aca="false">ROUND(D1330,1)</f>
        <v>222.5</v>
      </c>
    </row>
    <row r="1331" customFormat="false" ht="15.75" hidden="false" customHeight="false" outlineLevel="0" collapsed="false">
      <c r="A1331" s="257" t="s">
        <v>4947</v>
      </c>
      <c r="B1331" s="258" t="s">
        <v>4948</v>
      </c>
      <c r="C1331" s="248" t="n">
        <v>31</v>
      </c>
      <c r="D1331" s="236" t="n">
        <f aca="false">C1331*1/1.2</f>
        <v>25.8333333333333</v>
      </c>
      <c r="E1331" s="249" t="n">
        <f aca="false">ROUND(D1331,1)</f>
        <v>25.8</v>
      </c>
    </row>
    <row r="1332" customFormat="false" ht="15.75" hidden="false" customHeight="false" outlineLevel="0" collapsed="false">
      <c r="A1332" s="257" t="s">
        <v>4949</v>
      </c>
      <c r="B1332" s="258" t="s">
        <v>4950</v>
      </c>
      <c r="C1332" s="248" t="n">
        <v>32</v>
      </c>
      <c r="D1332" s="236" t="n">
        <f aca="false">C1332*1/1.2</f>
        <v>26.6666666666667</v>
      </c>
      <c r="E1332" s="249" t="n">
        <f aca="false">ROUND(D1332,1)</f>
        <v>26.7</v>
      </c>
    </row>
    <row r="1333" customFormat="false" ht="15.75" hidden="false" customHeight="false" outlineLevel="0" collapsed="false">
      <c r="A1333" s="255" t="s">
        <v>5027</v>
      </c>
      <c r="B1333" s="256" t="s">
        <v>5028</v>
      </c>
      <c r="C1333" s="253" t="n">
        <v>144</v>
      </c>
      <c r="D1333" s="236" t="n">
        <f aca="false">C1333*1/1.2</f>
        <v>120</v>
      </c>
      <c r="E1333" s="254" t="n">
        <f aca="false">ROUND(D1333,1)</f>
        <v>120</v>
      </c>
    </row>
    <row r="1334" customFormat="false" ht="15.75" hidden="false" customHeight="false" outlineLevel="0" collapsed="false">
      <c r="A1334" s="257" t="s">
        <v>4991</v>
      </c>
      <c r="B1334" s="258" t="s">
        <v>4992</v>
      </c>
      <c r="C1334" s="248" t="n">
        <v>48</v>
      </c>
      <c r="D1334" s="236" t="n">
        <f aca="false">C1334*1/1.2</f>
        <v>40</v>
      </c>
      <c r="E1334" s="249" t="n">
        <f aca="false">ROUND(D1334,1)</f>
        <v>40</v>
      </c>
    </row>
    <row r="1335" customFormat="false" ht="15.75" hidden="false" customHeight="false" outlineLevel="0" collapsed="false">
      <c r="A1335" s="257" t="s">
        <v>4993</v>
      </c>
      <c r="B1335" s="258" t="s">
        <v>4994</v>
      </c>
      <c r="C1335" s="248" t="n">
        <v>53</v>
      </c>
      <c r="D1335" s="236" t="n">
        <f aca="false">C1335*1/1.2</f>
        <v>44.1666666666667</v>
      </c>
      <c r="E1335" s="249" t="n">
        <f aca="false">ROUND(D1335,1)</f>
        <v>44.2</v>
      </c>
    </row>
    <row r="1336" customFormat="false" ht="15.75" hidden="false" customHeight="false" outlineLevel="0" collapsed="false">
      <c r="A1336" s="257" t="s">
        <v>5001</v>
      </c>
      <c r="B1336" s="258" t="s">
        <v>5002</v>
      </c>
      <c r="C1336" s="248" t="n">
        <v>96</v>
      </c>
      <c r="D1336" s="236" t="n">
        <f aca="false">C1336*1/1.2</f>
        <v>80</v>
      </c>
      <c r="E1336" s="249" t="n">
        <f aca="false">ROUND(D1336,1)</f>
        <v>80</v>
      </c>
    </row>
    <row r="1337" customFormat="false" ht="15.75" hidden="false" customHeight="false" outlineLevel="0" collapsed="false">
      <c r="A1337" s="257" t="s">
        <v>5003</v>
      </c>
      <c r="B1337" s="258" t="s">
        <v>5004</v>
      </c>
      <c r="C1337" s="248" t="n">
        <v>96</v>
      </c>
      <c r="D1337" s="236" t="n">
        <f aca="false">C1337*1/1.2</f>
        <v>80</v>
      </c>
      <c r="E1337" s="249" t="n">
        <f aca="false">ROUND(D1337,1)</f>
        <v>80</v>
      </c>
    </row>
    <row r="1338" customFormat="false" ht="15.75" hidden="false" customHeight="false" outlineLevel="0" collapsed="false">
      <c r="A1338" s="255" t="s">
        <v>4985</v>
      </c>
      <c r="B1338" s="256" t="s">
        <v>4984</v>
      </c>
      <c r="C1338" s="253" t="n">
        <v>148</v>
      </c>
      <c r="D1338" s="236" t="n">
        <f aca="false">C1338*1/1.2</f>
        <v>123.333333333333</v>
      </c>
      <c r="E1338" s="254" t="n">
        <f aca="false">ROUND(D1338,1)</f>
        <v>123.3</v>
      </c>
    </row>
    <row r="1339" customFormat="false" ht="15.75" hidden="false" customHeight="false" outlineLevel="0" collapsed="false">
      <c r="A1339" s="255" t="s">
        <v>4986</v>
      </c>
      <c r="B1339" s="256" t="s">
        <v>4984</v>
      </c>
      <c r="C1339" s="253" t="n">
        <v>187</v>
      </c>
      <c r="D1339" s="236" t="n">
        <f aca="false">C1339*1/1.2</f>
        <v>155.833333333333</v>
      </c>
      <c r="E1339" s="254" t="n">
        <f aca="false">ROUND(D1339,1)</f>
        <v>155.8</v>
      </c>
    </row>
    <row r="1340" customFormat="false" ht="15.75" hidden="false" customHeight="false" outlineLevel="0" collapsed="false">
      <c r="A1340" s="255" t="s">
        <v>4987</v>
      </c>
      <c r="B1340" s="256" t="s">
        <v>4984</v>
      </c>
      <c r="C1340" s="253" t="n">
        <v>224</v>
      </c>
      <c r="D1340" s="236" t="n">
        <f aca="false">C1340*1/1.2</f>
        <v>186.666666666667</v>
      </c>
      <c r="E1340" s="254" t="n">
        <f aca="false">ROUND(D1340,1)</f>
        <v>186.7</v>
      </c>
    </row>
    <row r="1341" customFormat="false" ht="15.75" hidden="false" customHeight="false" outlineLevel="0" collapsed="false">
      <c r="A1341" s="255" t="s">
        <v>4988</v>
      </c>
      <c r="B1341" s="256" t="s">
        <v>4984</v>
      </c>
      <c r="C1341" s="253" t="n">
        <v>303</v>
      </c>
      <c r="D1341" s="236" t="n">
        <f aca="false">C1341*1/1.2</f>
        <v>252.5</v>
      </c>
      <c r="E1341" s="254" t="n">
        <f aca="false">ROUND(D1341,1)</f>
        <v>252.5</v>
      </c>
    </row>
    <row r="1342" customFormat="false" ht="15.75" hidden="false" customHeight="false" outlineLevel="0" collapsed="false">
      <c r="A1342" s="255" t="s">
        <v>5033</v>
      </c>
      <c r="B1342" s="256" t="s">
        <v>5034</v>
      </c>
      <c r="C1342" s="253" t="n">
        <v>66</v>
      </c>
      <c r="D1342" s="236" t="n">
        <f aca="false">C1342*1/1.2</f>
        <v>55</v>
      </c>
      <c r="E1342" s="254" t="n">
        <f aca="false">ROUND(D1342,1)</f>
        <v>55</v>
      </c>
    </row>
    <row r="1343" customFormat="false" ht="15.75" hidden="false" customHeight="false" outlineLevel="0" collapsed="false">
      <c r="A1343" s="259" t="s">
        <v>5035</v>
      </c>
      <c r="B1343" s="258" t="s">
        <v>5036</v>
      </c>
      <c r="C1343" s="248" t="n">
        <v>66</v>
      </c>
      <c r="D1343" s="236" t="n">
        <f aca="false">C1343*1/1.2</f>
        <v>55</v>
      </c>
      <c r="E1343" s="249" t="n">
        <f aca="false">ROUND(D1343,1)</f>
        <v>55</v>
      </c>
    </row>
    <row r="1344" customFormat="false" ht="15.75" hidden="false" customHeight="false" outlineLevel="0" collapsed="false">
      <c r="A1344" s="255" t="s">
        <v>5037</v>
      </c>
      <c r="B1344" s="256" t="s">
        <v>5038</v>
      </c>
      <c r="C1344" s="253" t="n">
        <v>66</v>
      </c>
      <c r="D1344" s="236" t="n">
        <f aca="false">C1344*1/1.2</f>
        <v>55</v>
      </c>
      <c r="E1344" s="254" t="n">
        <f aca="false">ROUND(D1344,1)</f>
        <v>55</v>
      </c>
    </row>
    <row r="1345" customFormat="false" ht="15.75" hidden="false" customHeight="false" outlineLevel="0" collapsed="false">
      <c r="A1345" s="257" t="s">
        <v>5039</v>
      </c>
      <c r="B1345" s="258" t="s">
        <v>5040</v>
      </c>
      <c r="C1345" s="248" t="n">
        <v>104</v>
      </c>
      <c r="D1345" s="236" t="n">
        <f aca="false">C1345*1/1.2</f>
        <v>86.6666666666667</v>
      </c>
      <c r="E1345" s="249" t="n">
        <f aca="false">ROUND(D1345,1)</f>
        <v>86.7</v>
      </c>
    </row>
    <row r="1346" customFormat="false" ht="15.75" hidden="false" customHeight="false" outlineLevel="0" collapsed="false">
      <c r="A1346" s="255" t="s">
        <v>5043</v>
      </c>
      <c r="B1346" s="256" t="s">
        <v>5044</v>
      </c>
      <c r="C1346" s="253" t="n">
        <v>70</v>
      </c>
      <c r="D1346" s="236" t="n">
        <f aca="false">C1346*1/1.2</f>
        <v>58.3333333333333</v>
      </c>
      <c r="E1346" s="254" t="n">
        <f aca="false">ROUND(D1346,1)</f>
        <v>58.3</v>
      </c>
    </row>
    <row r="1347" customFormat="false" ht="15.75" hidden="false" customHeight="false" outlineLevel="0" collapsed="false">
      <c r="A1347" s="255" t="s">
        <v>5045</v>
      </c>
      <c r="B1347" s="256" t="s">
        <v>5046</v>
      </c>
      <c r="C1347" s="253" t="n">
        <v>94</v>
      </c>
      <c r="D1347" s="236" t="n">
        <f aca="false">C1347*1/1.2</f>
        <v>78.3333333333333</v>
      </c>
      <c r="E1347" s="254" t="n">
        <f aca="false">ROUND(D1347,1)</f>
        <v>78.3</v>
      </c>
    </row>
    <row r="1348" customFormat="false" ht="15.75" hidden="false" customHeight="false" outlineLevel="0" collapsed="false">
      <c r="A1348" s="255" t="s">
        <v>5051</v>
      </c>
      <c r="B1348" s="256" t="s">
        <v>5052</v>
      </c>
      <c r="C1348" s="253" t="n">
        <v>70</v>
      </c>
      <c r="D1348" s="236" t="n">
        <f aca="false">C1348*1/1.2</f>
        <v>58.3333333333333</v>
      </c>
      <c r="E1348" s="254" t="n">
        <f aca="false">ROUND(D1348,1)</f>
        <v>58.3</v>
      </c>
    </row>
    <row r="1349" customFormat="false" ht="15.75" hidden="false" customHeight="false" outlineLevel="0" collapsed="false">
      <c r="A1349" s="255" t="s">
        <v>5057</v>
      </c>
      <c r="B1349" s="256" t="s">
        <v>5058</v>
      </c>
      <c r="C1349" s="253" t="n">
        <v>74</v>
      </c>
      <c r="D1349" s="236" t="n">
        <f aca="false">C1349*1/1.2</f>
        <v>61.6666666666667</v>
      </c>
      <c r="E1349" s="254" t="n">
        <f aca="false">ROUND(D1349,1)</f>
        <v>61.7</v>
      </c>
    </row>
    <row r="1350" customFormat="false" ht="15.75" hidden="false" customHeight="false" outlineLevel="0" collapsed="false">
      <c r="A1350" s="255" t="s">
        <v>5059</v>
      </c>
      <c r="B1350" s="256" t="s">
        <v>5060</v>
      </c>
      <c r="C1350" s="253" t="n">
        <v>104</v>
      </c>
      <c r="D1350" s="236" t="n">
        <f aca="false">C1350*1/1.2</f>
        <v>86.6666666666667</v>
      </c>
      <c r="E1350" s="254" t="n">
        <f aca="false">ROUND(D1350,1)</f>
        <v>86.7</v>
      </c>
    </row>
    <row r="1351" customFormat="false" ht="15.75" hidden="false" customHeight="false" outlineLevel="0" collapsed="false">
      <c r="A1351" s="255" t="s">
        <v>5113</v>
      </c>
      <c r="B1351" s="256" t="s">
        <v>5114</v>
      </c>
      <c r="C1351" s="253" t="n">
        <v>113</v>
      </c>
      <c r="D1351" s="236" t="n">
        <f aca="false">C1351*1/1.2</f>
        <v>94.1666666666667</v>
      </c>
      <c r="E1351" s="254" t="n">
        <f aca="false">ROUND(D1351,1)</f>
        <v>94.2</v>
      </c>
    </row>
    <row r="1352" customFormat="false" ht="15.75" hidden="false" customHeight="false" outlineLevel="0" collapsed="false">
      <c r="A1352" s="255" t="s">
        <v>5115</v>
      </c>
      <c r="B1352" s="256" t="s">
        <v>5116</v>
      </c>
      <c r="C1352" s="253" t="n">
        <v>123</v>
      </c>
      <c r="D1352" s="236" t="n">
        <f aca="false">C1352*1/1.2</f>
        <v>102.5</v>
      </c>
      <c r="E1352" s="254" t="n">
        <f aca="false">ROUND(D1352,1)</f>
        <v>102.5</v>
      </c>
    </row>
    <row r="1353" customFormat="false" ht="15.75" hidden="false" customHeight="false" outlineLevel="0" collapsed="false">
      <c r="A1353" s="255" t="s">
        <v>5073</v>
      </c>
      <c r="B1353" s="256" t="s">
        <v>5074</v>
      </c>
      <c r="C1353" s="253" t="n">
        <v>85</v>
      </c>
      <c r="D1353" s="236" t="n">
        <f aca="false">C1353*1/1.2</f>
        <v>70.8333333333333</v>
      </c>
      <c r="E1353" s="254" t="n">
        <f aca="false">ROUND(D1353,1)</f>
        <v>70.8</v>
      </c>
    </row>
    <row r="1354" customFormat="false" ht="15.75" hidden="false" customHeight="false" outlineLevel="0" collapsed="false">
      <c r="A1354" s="255" t="s">
        <v>5077</v>
      </c>
      <c r="B1354" s="256" t="s">
        <v>5078</v>
      </c>
      <c r="C1354" s="253" t="n">
        <v>113</v>
      </c>
      <c r="D1354" s="236" t="n">
        <f aca="false">C1354*1/1.2</f>
        <v>94.1666666666667</v>
      </c>
      <c r="E1354" s="254" t="n">
        <f aca="false">ROUND(D1354,1)</f>
        <v>94.2</v>
      </c>
    </row>
    <row r="1355" customFormat="false" ht="15.75" hidden="false" customHeight="false" outlineLevel="0" collapsed="false">
      <c r="A1355" s="255" t="s">
        <v>5061</v>
      </c>
      <c r="B1355" s="256" t="s">
        <v>5062</v>
      </c>
      <c r="C1355" s="253" t="n">
        <v>123</v>
      </c>
      <c r="D1355" s="236" t="n">
        <f aca="false">C1355*1/1.2</f>
        <v>102.5</v>
      </c>
      <c r="E1355" s="254" t="n">
        <f aca="false">ROUND(D1355,1)</f>
        <v>102.5</v>
      </c>
    </row>
    <row r="1356" customFormat="false" ht="15.75" hidden="false" customHeight="false" outlineLevel="0" collapsed="false">
      <c r="A1356" s="255" t="s">
        <v>5063</v>
      </c>
      <c r="B1356" s="256" t="s">
        <v>5064</v>
      </c>
      <c r="C1356" s="253" t="n">
        <v>132</v>
      </c>
      <c r="D1356" s="236" t="n">
        <f aca="false">C1356*1/1.2</f>
        <v>110</v>
      </c>
      <c r="E1356" s="254" t="n">
        <f aca="false">ROUND(D1356,1)</f>
        <v>110</v>
      </c>
    </row>
    <row r="1357" customFormat="false" ht="15.75" hidden="false" customHeight="false" outlineLevel="0" collapsed="false">
      <c r="A1357" s="255" t="s">
        <v>5065</v>
      </c>
      <c r="B1357" s="256" t="s">
        <v>5066</v>
      </c>
      <c r="C1357" s="253" t="n">
        <v>142</v>
      </c>
      <c r="D1357" s="236" t="n">
        <f aca="false">C1357*1/1.2</f>
        <v>118.333333333333</v>
      </c>
      <c r="E1357" s="254" t="n">
        <f aca="false">ROUND(D1357,1)</f>
        <v>118.3</v>
      </c>
    </row>
    <row r="1358" customFormat="false" ht="15.75" hidden="false" customHeight="false" outlineLevel="0" collapsed="false">
      <c r="A1358" s="255" t="s">
        <v>5067</v>
      </c>
      <c r="B1358" s="256" t="s">
        <v>5068</v>
      </c>
      <c r="C1358" s="253" t="n">
        <v>189</v>
      </c>
      <c r="D1358" s="236" t="n">
        <f aca="false">C1358*1/1.2</f>
        <v>157.5</v>
      </c>
      <c r="E1358" s="254" t="n">
        <f aca="false">ROUND(D1358,1)</f>
        <v>157.5</v>
      </c>
    </row>
    <row r="1359" customFormat="false" ht="15.75" hidden="false" customHeight="false" outlineLevel="0" collapsed="false">
      <c r="A1359" s="255" t="s">
        <v>5069</v>
      </c>
      <c r="B1359" s="256" t="s">
        <v>5070</v>
      </c>
      <c r="C1359" s="253" t="n">
        <v>227</v>
      </c>
      <c r="D1359" s="236" t="n">
        <f aca="false">C1359*1/1.2</f>
        <v>189.166666666667</v>
      </c>
      <c r="E1359" s="254" t="n">
        <f aca="false">ROUND(D1359,1)</f>
        <v>189.2</v>
      </c>
    </row>
    <row r="1360" customFormat="false" ht="15.75" hidden="false" customHeight="false" outlineLevel="0" collapsed="false">
      <c r="A1360" s="255" t="s">
        <v>5089</v>
      </c>
      <c r="B1360" s="256" t="s">
        <v>5090</v>
      </c>
      <c r="C1360" s="253" t="n">
        <v>132</v>
      </c>
      <c r="D1360" s="236" t="n">
        <f aca="false">C1360*1/1.2</f>
        <v>110</v>
      </c>
      <c r="E1360" s="254" t="n">
        <f aca="false">ROUND(D1360,1)</f>
        <v>110</v>
      </c>
    </row>
    <row r="1361" customFormat="false" ht="15.75" hidden="false" customHeight="false" outlineLevel="0" collapsed="false">
      <c r="A1361" s="255" t="s">
        <v>5119</v>
      </c>
      <c r="B1361" s="256" t="s">
        <v>5120</v>
      </c>
      <c r="C1361" s="253" t="n">
        <v>132</v>
      </c>
      <c r="D1361" s="236" t="n">
        <f aca="false">C1361*1/1.2</f>
        <v>110</v>
      </c>
      <c r="E1361" s="254" t="n">
        <f aca="false">ROUND(D1361,1)</f>
        <v>110</v>
      </c>
    </row>
    <row r="1362" customFormat="false" ht="15.75" hidden="false" customHeight="false" outlineLevel="0" collapsed="false">
      <c r="A1362" s="255" t="s">
        <v>5081</v>
      </c>
      <c r="B1362" s="256" t="s">
        <v>5082</v>
      </c>
      <c r="C1362" s="253" t="n">
        <v>151</v>
      </c>
      <c r="D1362" s="236" t="n">
        <f aca="false">C1362*1/1.2</f>
        <v>125.833333333333</v>
      </c>
      <c r="E1362" s="254" t="n">
        <f aca="false">ROUND(D1362,1)</f>
        <v>125.8</v>
      </c>
    </row>
    <row r="1363" customFormat="false" ht="15.75" hidden="false" customHeight="false" outlineLevel="0" collapsed="false">
      <c r="A1363" s="255" t="s">
        <v>5083</v>
      </c>
      <c r="B1363" s="256" t="s">
        <v>5084</v>
      </c>
      <c r="C1363" s="253" t="n">
        <v>170</v>
      </c>
      <c r="D1363" s="236" t="n">
        <f aca="false">C1363*1/1.2</f>
        <v>141.666666666667</v>
      </c>
      <c r="E1363" s="254" t="n">
        <f aca="false">ROUND(D1363,1)</f>
        <v>141.7</v>
      </c>
    </row>
    <row r="1364" customFormat="false" ht="15.75" hidden="false" customHeight="false" outlineLevel="0" collapsed="false">
      <c r="A1364" s="255" t="s">
        <v>5085</v>
      </c>
      <c r="B1364" s="256" t="s">
        <v>5086</v>
      </c>
      <c r="C1364" s="253" t="n">
        <v>227</v>
      </c>
      <c r="D1364" s="236" t="n">
        <f aca="false">C1364*1/1.2</f>
        <v>189.166666666667</v>
      </c>
      <c r="E1364" s="254" t="n">
        <f aca="false">ROUND(D1364,1)</f>
        <v>189.2</v>
      </c>
    </row>
    <row r="1365" customFormat="false" ht="15.75" hidden="false" customHeight="false" outlineLevel="0" collapsed="false">
      <c r="A1365" s="255" t="s">
        <v>5087</v>
      </c>
      <c r="B1365" s="256" t="s">
        <v>5088</v>
      </c>
      <c r="C1365" s="253" t="n">
        <v>264</v>
      </c>
      <c r="D1365" s="236" t="n">
        <f aca="false">C1365*1/1.2</f>
        <v>220</v>
      </c>
      <c r="E1365" s="254" t="n">
        <f aca="false">ROUND(D1365,1)</f>
        <v>220</v>
      </c>
    </row>
    <row r="1366" customFormat="false" ht="15.75" hidden="false" customHeight="false" outlineLevel="0" collapsed="false">
      <c r="A1366" s="255" t="s">
        <v>5103</v>
      </c>
      <c r="B1366" s="256" t="s">
        <v>5104</v>
      </c>
      <c r="C1366" s="253" t="n">
        <v>283</v>
      </c>
      <c r="D1366" s="236" t="n">
        <f aca="false">C1366*1/1.2</f>
        <v>235.833333333333</v>
      </c>
      <c r="E1366" s="254" t="n">
        <f aca="false">ROUND(D1366,1)</f>
        <v>235.8</v>
      </c>
    </row>
    <row r="1367" customFormat="false" ht="15.75" hidden="false" customHeight="false" outlineLevel="0" collapsed="false">
      <c r="A1367" s="255" t="s">
        <v>5107</v>
      </c>
      <c r="B1367" s="256" t="s">
        <v>5108</v>
      </c>
      <c r="C1367" s="253" t="n">
        <v>340</v>
      </c>
      <c r="D1367" s="236" t="n">
        <f aca="false">C1367*1/1.2</f>
        <v>283.333333333333</v>
      </c>
      <c r="E1367" s="254" t="n">
        <f aca="false">ROUND(D1367,1)</f>
        <v>283.3</v>
      </c>
    </row>
    <row r="1368" customFormat="false" ht="15.75" hidden="false" customHeight="false" outlineLevel="0" collapsed="false">
      <c r="A1368" s="255" t="s">
        <v>5109</v>
      </c>
      <c r="B1368" s="256" t="s">
        <v>5110</v>
      </c>
      <c r="C1368" s="253" t="n">
        <v>378</v>
      </c>
      <c r="D1368" s="236" t="n">
        <f aca="false">C1368*1/1.2</f>
        <v>315</v>
      </c>
      <c r="E1368" s="254" t="n">
        <f aca="false">ROUND(D1368,1)</f>
        <v>315</v>
      </c>
    </row>
    <row r="1369" customFormat="false" ht="15.75" hidden="false" customHeight="false" outlineLevel="0" collapsed="false">
      <c r="A1369" s="255" t="s">
        <v>5111</v>
      </c>
      <c r="B1369" s="256" t="s">
        <v>5112</v>
      </c>
      <c r="C1369" s="253" t="n">
        <v>434</v>
      </c>
      <c r="D1369" s="236" t="n">
        <f aca="false">C1369*1/1.2</f>
        <v>361.666666666667</v>
      </c>
      <c r="E1369" s="254" t="n">
        <f aca="false">ROUND(D1369,1)</f>
        <v>361.7</v>
      </c>
    </row>
    <row r="1370" customFormat="false" ht="15.75" hidden="false" customHeight="false" outlineLevel="0" collapsed="false">
      <c r="A1370" s="257" t="s">
        <v>5041</v>
      </c>
      <c r="B1370" s="258" t="s">
        <v>5042</v>
      </c>
      <c r="C1370" s="248" t="n">
        <v>110</v>
      </c>
      <c r="D1370" s="236" t="n">
        <f aca="false">C1370*1/1.2</f>
        <v>91.6666666666667</v>
      </c>
      <c r="E1370" s="249" t="n">
        <f aca="false">ROUND(D1370,1)</f>
        <v>91.7</v>
      </c>
    </row>
    <row r="1371" customFormat="false" ht="15.75" hidden="false" customHeight="false" outlineLevel="0" collapsed="false">
      <c r="A1371" s="259" t="s">
        <v>5053</v>
      </c>
      <c r="B1371" s="258" t="s">
        <v>5054</v>
      </c>
      <c r="C1371" s="248" t="n">
        <v>70</v>
      </c>
      <c r="D1371" s="236" t="n">
        <f aca="false">C1371*1/1.2</f>
        <v>58.3333333333333</v>
      </c>
      <c r="E1371" s="249" t="n">
        <f aca="false">ROUND(D1371,1)</f>
        <v>58.3</v>
      </c>
    </row>
    <row r="1372" customFormat="false" ht="15.75" hidden="false" customHeight="false" outlineLevel="0" collapsed="false">
      <c r="A1372" s="255" t="s">
        <v>5055</v>
      </c>
      <c r="B1372" s="256" t="s">
        <v>5056</v>
      </c>
      <c r="C1372" s="253" t="n">
        <v>81</v>
      </c>
      <c r="D1372" s="236" t="n">
        <f aca="false">C1372*1/1.2</f>
        <v>67.5</v>
      </c>
      <c r="E1372" s="254" t="n">
        <f aca="false">ROUND(D1372,1)</f>
        <v>67.5</v>
      </c>
    </row>
    <row r="1373" customFormat="false" ht="15.75" hidden="false" customHeight="false" outlineLevel="0" collapsed="false">
      <c r="A1373" s="257" t="s">
        <v>5117</v>
      </c>
      <c r="B1373" s="258" t="s">
        <v>5118</v>
      </c>
      <c r="C1373" s="248" t="n">
        <v>236</v>
      </c>
      <c r="D1373" s="236" t="n">
        <f aca="false">C1373*1/1.2</f>
        <v>196.666666666667</v>
      </c>
      <c r="E1373" s="249" t="n">
        <f aca="false">ROUND(D1373,1)</f>
        <v>196.7</v>
      </c>
    </row>
    <row r="1374" customFormat="false" ht="15.75" hidden="false" customHeight="false" outlineLevel="0" collapsed="false">
      <c r="A1374" s="257" t="s">
        <v>5079</v>
      </c>
      <c r="B1374" s="258" t="s">
        <v>5080</v>
      </c>
      <c r="C1374" s="248" t="n">
        <v>905</v>
      </c>
      <c r="D1374" s="236" t="n">
        <f aca="false">C1374*1/1.2</f>
        <v>754.166666666667</v>
      </c>
      <c r="E1374" s="249" t="n">
        <f aca="false">ROUND(D1374,1)</f>
        <v>754.2</v>
      </c>
    </row>
    <row r="1375" customFormat="false" ht="15.75" hidden="false" customHeight="false" outlineLevel="0" collapsed="false">
      <c r="A1375" s="255" t="s">
        <v>5099</v>
      </c>
      <c r="B1375" s="256" t="s">
        <v>5100</v>
      </c>
      <c r="C1375" s="253" t="n">
        <v>227</v>
      </c>
      <c r="D1375" s="236" t="n">
        <f aca="false">C1375*1/1.2</f>
        <v>189.166666666667</v>
      </c>
      <c r="E1375" s="254" t="n">
        <f aca="false">ROUND(D1375,1)</f>
        <v>189.2</v>
      </c>
    </row>
    <row r="1376" customFormat="false" ht="15.75" hidden="false" customHeight="false" outlineLevel="0" collapsed="false">
      <c r="A1376" s="257" t="s">
        <v>5097</v>
      </c>
      <c r="B1376" s="258" t="s">
        <v>5098</v>
      </c>
      <c r="C1376" s="248" t="n">
        <v>491</v>
      </c>
      <c r="D1376" s="236" t="n">
        <f aca="false">C1376*1/1.2</f>
        <v>409.166666666667</v>
      </c>
      <c r="E1376" s="249" t="n">
        <f aca="false">ROUND(D1376,1)</f>
        <v>409.2</v>
      </c>
    </row>
    <row r="1377" customFormat="false" ht="15.75" hidden="false" customHeight="false" outlineLevel="0" collapsed="false">
      <c r="A1377" s="255" t="s">
        <v>5091</v>
      </c>
      <c r="B1377" s="256" t="s">
        <v>5092</v>
      </c>
      <c r="C1377" s="253" t="n">
        <v>491</v>
      </c>
      <c r="D1377" s="236" t="n">
        <f aca="false">C1377*1/1.2</f>
        <v>409.166666666667</v>
      </c>
      <c r="E1377" s="254" t="n">
        <f aca="false">ROUND(D1377,1)</f>
        <v>409.2</v>
      </c>
    </row>
    <row r="1378" customFormat="false" ht="15.75" hidden="false" customHeight="false" outlineLevel="0" collapsed="false">
      <c r="A1378" s="255" t="s">
        <v>5093</v>
      </c>
      <c r="B1378" s="256" t="s">
        <v>5094</v>
      </c>
      <c r="C1378" s="253" t="n">
        <v>567</v>
      </c>
      <c r="D1378" s="236" t="n">
        <f aca="false">C1378*1/1.2</f>
        <v>472.5</v>
      </c>
      <c r="E1378" s="254" t="n">
        <f aca="false">ROUND(D1378,1)</f>
        <v>472.5</v>
      </c>
    </row>
    <row r="1379" customFormat="false" ht="15.75" hidden="false" customHeight="false" outlineLevel="0" collapsed="false">
      <c r="A1379" s="255" t="s">
        <v>5095</v>
      </c>
      <c r="B1379" s="256" t="s">
        <v>5096</v>
      </c>
      <c r="C1379" s="253" t="n">
        <v>623</v>
      </c>
      <c r="D1379" s="236" t="n">
        <f aca="false">C1379*1/1.2</f>
        <v>519.166666666667</v>
      </c>
      <c r="E1379" s="254" t="n">
        <f aca="false">ROUND(D1379,1)</f>
        <v>519.2</v>
      </c>
    </row>
    <row r="1380" customFormat="false" ht="15.75" hidden="false" customHeight="false" outlineLevel="0" collapsed="false">
      <c r="A1380" s="255" t="s">
        <v>5101</v>
      </c>
      <c r="B1380" s="256" t="s">
        <v>5102</v>
      </c>
      <c r="C1380" s="253" t="n">
        <v>264</v>
      </c>
      <c r="D1380" s="236" t="n">
        <f aca="false">C1380*1/1.2</f>
        <v>220</v>
      </c>
      <c r="E1380" s="254" t="n">
        <f aca="false">ROUND(D1380,1)</f>
        <v>220</v>
      </c>
    </row>
    <row r="1381" customFormat="false" ht="15.75" hidden="false" customHeight="false" outlineLevel="0" collapsed="false">
      <c r="A1381" s="255" t="s">
        <v>5031</v>
      </c>
      <c r="B1381" s="256" t="s">
        <v>5032</v>
      </c>
      <c r="C1381" s="253" t="n">
        <v>66</v>
      </c>
      <c r="D1381" s="236" t="n">
        <f aca="false">C1381*1/1.2</f>
        <v>55</v>
      </c>
      <c r="E1381" s="254" t="n">
        <f aca="false">ROUND(D1381,1)</f>
        <v>55</v>
      </c>
    </row>
    <row r="1382" customFormat="false" ht="15.75" hidden="false" customHeight="false" outlineLevel="0" collapsed="false">
      <c r="A1382" s="255" t="s">
        <v>5105</v>
      </c>
      <c r="B1382" s="256" t="s">
        <v>5106</v>
      </c>
      <c r="C1382" s="253" t="n">
        <v>302</v>
      </c>
      <c r="D1382" s="236" t="n">
        <f aca="false">C1382*1/1.2</f>
        <v>251.666666666667</v>
      </c>
      <c r="E1382" s="254" t="n">
        <f aca="false">ROUND(D1382,1)</f>
        <v>251.7</v>
      </c>
    </row>
    <row r="1383" customFormat="false" ht="15.75" hidden="false" customHeight="false" outlineLevel="0" collapsed="false">
      <c r="A1383" s="259" t="s">
        <v>5049</v>
      </c>
      <c r="B1383" s="258" t="s">
        <v>5050</v>
      </c>
      <c r="C1383" s="248" t="n">
        <v>70</v>
      </c>
      <c r="D1383" s="236" t="n">
        <f aca="false">C1383*1/1.2</f>
        <v>58.3333333333333</v>
      </c>
      <c r="E1383" s="249" t="n">
        <f aca="false">ROUND(D1383,1)</f>
        <v>58.3</v>
      </c>
    </row>
    <row r="1384" customFormat="false" ht="15.75" hidden="false" customHeight="false" outlineLevel="0" collapsed="false">
      <c r="A1384" s="255" t="s">
        <v>5047</v>
      </c>
      <c r="B1384" s="256" t="s">
        <v>5048</v>
      </c>
      <c r="C1384" s="253" t="n">
        <v>70</v>
      </c>
      <c r="D1384" s="236" t="n">
        <f aca="false">C1384*1/1.2</f>
        <v>58.3333333333333</v>
      </c>
      <c r="E1384" s="254" t="n">
        <f aca="false">ROUND(D1384,1)</f>
        <v>58.3</v>
      </c>
    </row>
    <row r="1385" customFormat="false" ht="15.75" hidden="false" customHeight="false" outlineLevel="0" collapsed="false">
      <c r="A1385" s="259" t="s">
        <v>5075</v>
      </c>
      <c r="B1385" s="258" t="s">
        <v>5076</v>
      </c>
      <c r="C1385" s="248" t="n">
        <v>94</v>
      </c>
      <c r="D1385" s="236" t="n">
        <f aca="false">C1385*1/1.2</f>
        <v>78.3333333333333</v>
      </c>
      <c r="E1385" s="249" t="n">
        <f aca="false">ROUND(D1385,1)</f>
        <v>78.3</v>
      </c>
    </row>
    <row r="1386" customFormat="false" ht="15.75" hidden="false" customHeight="false" outlineLevel="0" collapsed="false">
      <c r="A1386" s="255" t="s">
        <v>5071</v>
      </c>
      <c r="B1386" s="256" t="s">
        <v>5072</v>
      </c>
      <c r="C1386" s="253" t="n">
        <v>81</v>
      </c>
      <c r="D1386" s="236" t="n">
        <f aca="false">C1386*1/1.2</f>
        <v>67.5</v>
      </c>
      <c r="E1386" s="254" t="n">
        <f aca="false">ROUND(D1386,1)</f>
        <v>67.5</v>
      </c>
    </row>
    <row r="1387" customFormat="false" ht="15.75" hidden="false" customHeight="false" outlineLevel="0" collapsed="false">
      <c r="A1387" s="255" t="s">
        <v>5148</v>
      </c>
      <c r="B1387" s="256" t="s">
        <v>5149</v>
      </c>
      <c r="C1387" s="253" t="n">
        <v>278</v>
      </c>
      <c r="D1387" s="236" t="n">
        <f aca="false">C1387*1/1.2</f>
        <v>231.666666666667</v>
      </c>
      <c r="E1387" s="254" t="n">
        <f aca="false">ROUND(D1387,1)</f>
        <v>231.7</v>
      </c>
    </row>
    <row r="1388" customFormat="false" ht="15.75" hidden="false" customHeight="false" outlineLevel="0" collapsed="false">
      <c r="A1388" s="255" t="s">
        <v>5150</v>
      </c>
      <c r="B1388" s="256" t="s">
        <v>5151</v>
      </c>
      <c r="C1388" s="253" t="n">
        <v>278</v>
      </c>
      <c r="D1388" s="236" t="n">
        <f aca="false">C1388*1/1.2</f>
        <v>231.666666666667</v>
      </c>
      <c r="E1388" s="254" t="n">
        <f aca="false">ROUND(D1388,1)</f>
        <v>231.7</v>
      </c>
    </row>
    <row r="1389" customFormat="false" ht="15.75" hidden="false" customHeight="false" outlineLevel="0" collapsed="false">
      <c r="A1389" s="255" t="s">
        <v>5152</v>
      </c>
      <c r="B1389" s="256" t="s">
        <v>5153</v>
      </c>
      <c r="C1389" s="253" t="n">
        <v>398</v>
      </c>
      <c r="D1389" s="236" t="n">
        <f aca="false">C1389*1/1.2</f>
        <v>331.666666666667</v>
      </c>
      <c r="E1389" s="254" t="n">
        <f aca="false">ROUND(D1389,1)</f>
        <v>331.7</v>
      </c>
    </row>
    <row r="1390" customFormat="false" ht="15.75" hidden="false" customHeight="false" outlineLevel="0" collapsed="false">
      <c r="A1390" s="255" t="s">
        <v>5154</v>
      </c>
      <c r="B1390" s="256" t="s">
        <v>5155</v>
      </c>
      <c r="C1390" s="253" t="n">
        <v>398</v>
      </c>
      <c r="D1390" s="236" t="n">
        <f aca="false">C1390*1/1.2</f>
        <v>331.666666666667</v>
      </c>
      <c r="E1390" s="254" t="n">
        <f aca="false">ROUND(D1390,1)</f>
        <v>331.7</v>
      </c>
    </row>
    <row r="1391" customFormat="false" ht="15.75" hidden="false" customHeight="false" outlineLevel="0" collapsed="false">
      <c r="A1391" s="255" t="s">
        <v>5122</v>
      </c>
      <c r="B1391" s="256" t="s">
        <v>5123</v>
      </c>
      <c r="C1391" s="253" t="n">
        <v>99</v>
      </c>
      <c r="D1391" s="236" t="n">
        <f aca="false">C1391*1/1.2</f>
        <v>82.5</v>
      </c>
      <c r="E1391" s="254" t="n">
        <f aca="false">ROUND(D1391,1)</f>
        <v>82.5</v>
      </c>
    </row>
    <row r="1392" customFormat="false" ht="15.75" hidden="false" customHeight="false" outlineLevel="0" collapsed="false">
      <c r="A1392" s="255" t="s">
        <v>5124</v>
      </c>
      <c r="B1392" s="256" t="s">
        <v>5125</v>
      </c>
      <c r="C1392" s="253" t="n">
        <v>115</v>
      </c>
      <c r="D1392" s="236" t="n">
        <f aca="false">C1392*1/1.2</f>
        <v>95.8333333333333</v>
      </c>
      <c r="E1392" s="254" t="n">
        <f aca="false">ROUND(D1392,1)</f>
        <v>95.8</v>
      </c>
    </row>
    <row r="1393" customFormat="false" ht="15.75" hidden="false" customHeight="false" outlineLevel="0" collapsed="false">
      <c r="A1393" s="255" t="s">
        <v>5126</v>
      </c>
      <c r="B1393" s="256" t="s">
        <v>5127</v>
      </c>
      <c r="C1393" s="253" t="n">
        <v>123</v>
      </c>
      <c r="D1393" s="236" t="n">
        <f aca="false">C1393*1/1.2</f>
        <v>102.5</v>
      </c>
      <c r="E1393" s="254" t="n">
        <f aca="false">ROUND(D1393,1)</f>
        <v>102.5</v>
      </c>
    </row>
    <row r="1394" customFormat="false" ht="15.75" hidden="false" customHeight="false" outlineLevel="0" collapsed="false">
      <c r="A1394" s="255" t="s">
        <v>5128</v>
      </c>
      <c r="B1394" s="256" t="s">
        <v>5129</v>
      </c>
      <c r="C1394" s="253" t="n">
        <v>140</v>
      </c>
      <c r="D1394" s="236" t="n">
        <f aca="false">C1394*1/1.2</f>
        <v>116.666666666667</v>
      </c>
      <c r="E1394" s="254" t="n">
        <f aca="false">ROUND(D1394,1)</f>
        <v>116.7</v>
      </c>
    </row>
    <row r="1395" customFormat="false" ht="15.75" hidden="false" customHeight="false" outlineLevel="0" collapsed="false">
      <c r="A1395" s="255" t="s">
        <v>5132</v>
      </c>
      <c r="B1395" s="256" t="s">
        <v>5133</v>
      </c>
      <c r="C1395" s="253" t="n">
        <v>148</v>
      </c>
      <c r="D1395" s="236" t="n">
        <f aca="false">C1395*1/1.2</f>
        <v>123.333333333333</v>
      </c>
      <c r="E1395" s="254" t="n">
        <f aca="false">ROUND(D1395,1)</f>
        <v>123.3</v>
      </c>
    </row>
    <row r="1396" customFormat="false" ht="15.75" hidden="false" customHeight="false" outlineLevel="0" collapsed="false">
      <c r="A1396" s="255" t="s">
        <v>5136</v>
      </c>
      <c r="B1396" s="256" t="s">
        <v>5137</v>
      </c>
      <c r="C1396" s="253" t="n">
        <v>181</v>
      </c>
      <c r="D1396" s="236" t="n">
        <f aca="false">C1396*1/1.2</f>
        <v>150.833333333333</v>
      </c>
      <c r="E1396" s="254" t="n">
        <f aca="false">ROUND(D1396,1)</f>
        <v>150.8</v>
      </c>
    </row>
    <row r="1397" customFormat="false" ht="15.75" hidden="false" customHeight="false" outlineLevel="0" collapsed="false">
      <c r="A1397" s="255" t="s">
        <v>5138</v>
      </c>
      <c r="B1397" s="256" t="s">
        <v>5139</v>
      </c>
      <c r="C1397" s="253" t="n">
        <v>197</v>
      </c>
      <c r="D1397" s="236" t="n">
        <f aca="false">C1397*1/1.2</f>
        <v>164.166666666667</v>
      </c>
      <c r="E1397" s="254" t="n">
        <f aca="false">ROUND(D1397,1)</f>
        <v>164.2</v>
      </c>
    </row>
    <row r="1398" customFormat="false" ht="15.75" hidden="false" customHeight="false" outlineLevel="0" collapsed="false">
      <c r="A1398" s="255" t="s">
        <v>5140</v>
      </c>
      <c r="B1398" s="256" t="s">
        <v>5141</v>
      </c>
      <c r="C1398" s="253" t="n">
        <v>230</v>
      </c>
      <c r="D1398" s="236" t="n">
        <f aca="false">C1398*1/1.2</f>
        <v>191.666666666667</v>
      </c>
      <c r="E1398" s="254" t="n">
        <f aca="false">ROUND(D1398,1)</f>
        <v>191.7</v>
      </c>
    </row>
    <row r="1399" customFormat="false" ht="15.75" hidden="false" customHeight="false" outlineLevel="0" collapsed="false">
      <c r="A1399" s="255" t="s">
        <v>5142</v>
      </c>
      <c r="B1399" s="256" t="s">
        <v>5143</v>
      </c>
      <c r="C1399" s="253" t="n">
        <v>115</v>
      </c>
      <c r="D1399" s="236" t="n">
        <f aca="false">C1399*1/1.2</f>
        <v>95.8333333333333</v>
      </c>
      <c r="E1399" s="254" t="n">
        <f aca="false">ROUND(D1399,1)</f>
        <v>95.8</v>
      </c>
    </row>
    <row r="1400" customFormat="false" ht="15.75" hidden="false" customHeight="false" outlineLevel="0" collapsed="false">
      <c r="A1400" s="255" t="s">
        <v>5144</v>
      </c>
      <c r="B1400" s="256" t="s">
        <v>5145</v>
      </c>
      <c r="C1400" s="253" t="n">
        <v>115</v>
      </c>
      <c r="D1400" s="236" t="n">
        <f aca="false">C1400*1/1.2</f>
        <v>95.8333333333333</v>
      </c>
      <c r="E1400" s="254" t="n">
        <f aca="false">ROUND(D1400,1)</f>
        <v>95.8</v>
      </c>
    </row>
    <row r="1401" customFormat="false" ht="15.75" hidden="false" customHeight="false" outlineLevel="0" collapsed="false">
      <c r="A1401" s="255" t="s">
        <v>5130</v>
      </c>
      <c r="B1401" s="256" t="s">
        <v>5131</v>
      </c>
      <c r="C1401" s="253" t="n">
        <v>181</v>
      </c>
      <c r="D1401" s="236" t="n">
        <f aca="false">C1401*1/1.2</f>
        <v>150.833333333333</v>
      </c>
      <c r="E1401" s="254" t="n">
        <f aca="false">ROUND(D1401,1)</f>
        <v>150.8</v>
      </c>
    </row>
    <row r="1402" customFormat="false" ht="15.75" hidden="false" customHeight="false" outlineLevel="0" collapsed="false">
      <c r="A1402" s="255" t="s">
        <v>5134</v>
      </c>
      <c r="B1402" s="256" t="s">
        <v>5135</v>
      </c>
      <c r="C1402" s="253" t="n">
        <v>214</v>
      </c>
      <c r="D1402" s="236" t="n">
        <f aca="false">C1402*1/1.2</f>
        <v>178.333333333333</v>
      </c>
      <c r="E1402" s="254" t="n">
        <f aca="false">ROUND(D1402,1)</f>
        <v>178.3</v>
      </c>
    </row>
    <row r="1403" customFormat="false" ht="15.75" hidden="false" customHeight="false" outlineLevel="0" collapsed="false">
      <c r="A1403" s="257" t="s">
        <v>5159</v>
      </c>
      <c r="B1403" s="258" t="s">
        <v>5160</v>
      </c>
      <c r="C1403" s="248" t="n">
        <v>1383</v>
      </c>
      <c r="D1403" s="236" t="n">
        <f aca="false">C1403*1/1.2</f>
        <v>1152.5</v>
      </c>
      <c r="E1403" s="249" t="n">
        <f aca="false">ROUND(D1403,1)</f>
        <v>1152.5</v>
      </c>
    </row>
    <row r="1404" customFormat="false" ht="15.75" hidden="false" customHeight="false" outlineLevel="0" collapsed="false">
      <c r="A1404" s="259" t="s">
        <v>5167</v>
      </c>
      <c r="B1404" s="258" t="s">
        <v>5168</v>
      </c>
      <c r="C1404" s="248" t="n">
        <v>2290</v>
      </c>
      <c r="D1404" s="236" t="n">
        <f aca="false">C1404*1/1.2</f>
        <v>1908.33333333333</v>
      </c>
      <c r="E1404" s="249" t="n">
        <f aca="false">ROUND(D1404,1)</f>
        <v>1908.3</v>
      </c>
    </row>
    <row r="1405" customFormat="false" ht="15.75" hidden="false" customHeight="false" outlineLevel="0" collapsed="false">
      <c r="A1405" s="259" t="s">
        <v>5163</v>
      </c>
      <c r="B1405" s="258" t="s">
        <v>5164</v>
      </c>
      <c r="C1405" s="248" t="n">
        <v>1835</v>
      </c>
      <c r="D1405" s="236" t="n">
        <f aca="false">C1405*1/1.2</f>
        <v>1529.16666666667</v>
      </c>
      <c r="E1405" s="249" t="n">
        <f aca="false">ROUND(D1405,1)</f>
        <v>1529.2</v>
      </c>
    </row>
    <row r="1406" customFormat="false" ht="15.75" hidden="false" customHeight="false" outlineLevel="0" collapsed="false">
      <c r="A1406" s="259" t="s">
        <v>5169</v>
      </c>
      <c r="B1406" s="258" t="s">
        <v>5170</v>
      </c>
      <c r="C1406" s="248" t="n">
        <v>2608</v>
      </c>
      <c r="D1406" s="236" t="n">
        <f aca="false">C1406*1/1.2</f>
        <v>2173.33333333333</v>
      </c>
      <c r="E1406" s="249" t="n">
        <f aca="false">ROUND(D1406,1)</f>
        <v>2173.3</v>
      </c>
    </row>
    <row r="1407" customFormat="false" ht="15.75" hidden="false" customHeight="false" outlineLevel="0" collapsed="false">
      <c r="A1407" s="257" t="s">
        <v>5157</v>
      </c>
      <c r="B1407" s="258" t="s">
        <v>5158</v>
      </c>
      <c r="C1407" s="248" t="n">
        <v>1351</v>
      </c>
      <c r="D1407" s="236" t="n">
        <f aca="false">C1407*1/1.2</f>
        <v>1125.83333333333</v>
      </c>
      <c r="E1407" s="249" t="n">
        <f aca="false">ROUND(D1407,1)</f>
        <v>1125.8</v>
      </c>
    </row>
    <row r="1408" customFormat="false" ht="15.75" hidden="false" customHeight="false" outlineLevel="0" collapsed="false">
      <c r="A1408" s="257" t="s">
        <v>5161</v>
      </c>
      <c r="B1408" s="258" t="s">
        <v>5162</v>
      </c>
      <c r="C1408" s="248" t="n">
        <v>1621</v>
      </c>
      <c r="D1408" s="236" t="n">
        <f aca="false">C1408*1/1.2</f>
        <v>1350.83333333333</v>
      </c>
      <c r="E1408" s="249" t="n">
        <f aca="false">ROUND(D1408,1)</f>
        <v>1350.8</v>
      </c>
    </row>
    <row r="1409" customFormat="false" ht="15.75" hidden="false" customHeight="false" outlineLevel="0" collapsed="false">
      <c r="A1409" s="257" t="s">
        <v>4544</v>
      </c>
      <c r="B1409" s="258" t="s">
        <v>4545</v>
      </c>
      <c r="C1409" s="248" t="n">
        <v>189</v>
      </c>
      <c r="D1409" s="236" t="n">
        <f aca="false">C1409*1/1.2</f>
        <v>157.5</v>
      </c>
      <c r="E1409" s="249" t="n">
        <f aca="false">ROUND(D1409,1)</f>
        <v>157.5</v>
      </c>
    </row>
    <row r="1410" customFormat="false" ht="15.75" hidden="false" customHeight="false" outlineLevel="0" collapsed="false">
      <c r="A1410" s="255" t="s">
        <v>4566</v>
      </c>
      <c r="B1410" s="256" t="s">
        <v>4567</v>
      </c>
      <c r="C1410" s="253" t="n">
        <v>129</v>
      </c>
      <c r="D1410" s="236" t="n">
        <f aca="false">C1410*1/1.2</f>
        <v>107.5</v>
      </c>
      <c r="E1410" s="254" t="n">
        <f aca="false">ROUND(D1410,1)</f>
        <v>107.5</v>
      </c>
    </row>
    <row r="1411" customFormat="false" ht="15.75" hidden="false" customHeight="false" outlineLevel="0" collapsed="false">
      <c r="A1411" s="255" t="s">
        <v>4464</v>
      </c>
      <c r="B1411" s="256" t="s">
        <v>4465</v>
      </c>
      <c r="C1411" s="253" t="n">
        <v>465</v>
      </c>
      <c r="D1411" s="236" t="n">
        <f aca="false">C1411*1/1.2</f>
        <v>387.5</v>
      </c>
      <c r="E1411" s="254" t="n">
        <f aca="false">ROUND(D1411,1)</f>
        <v>387.5</v>
      </c>
    </row>
    <row r="1412" customFormat="false" ht="15.75" hidden="false" customHeight="false" outlineLevel="0" collapsed="false">
      <c r="A1412" s="255" t="s">
        <v>4470</v>
      </c>
      <c r="B1412" s="256" t="s">
        <v>4471</v>
      </c>
      <c r="C1412" s="253" t="n">
        <v>308</v>
      </c>
      <c r="D1412" s="236" t="n">
        <f aca="false">C1412*1/1.2</f>
        <v>256.666666666667</v>
      </c>
      <c r="E1412" s="254" t="n">
        <f aca="false">ROUND(D1412,1)</f>
        <v>256.7</v>
      </c>
    </row>
    <row r="1413" customFormat="false" ht="15.75" hidden="false" customHeight="false" outlineLevel="0" collapsed="false">
      <c r="A1413" s="259" t="s">
        <v>4554</v>
      </c>
      <c r="B1413" s="258" t="s">
        <v>4555</v>
      </c>
      <c r="C1413" s="248" t="n">
        <v>194</v>
      </c>
      <c r="D1413" s="236" t="n">
        <f aca="false">C1413*1/1.2</f>
        <v>161.666666666667</v>
      </c>
      <c r="E1413" s="249" t="n">
        <f aca="false">ROUND(D1413,1)</f>
        <v>161.7</v>
      </c>
    </row>
    <row r="1414" customFormat="false" ht="15.75" hidden="false" customHeight="false" outlineLevel="0" collapsed="false">
      <c r="A1414" s="255" t="s">
        <v>4568</v>
      </c>
      <c r="B1414" s="256" t="s">
        <v>4569</v>
      </c>
      <c r="C1414" s="253" t="n">
        <v>196</v>
      </c>
      <c r="D1414" s="236" t="n">
        <f aca="false">C1414*1/1.2</f>
        <v>163.333333333333</v>
      </c>
      <c r="E1414" s="254" t="n">
        <f aca="false">ROUND(D1414,1)</f>
        <v>163.3</v>
      </c>
    </row>
    <row r="1415" customFormat="false" ht="15.75" hidden="false" customHeight="false" outlineLevel="0" collapsed="false">
      <c r="A1415" s="259" t="s">
        <v>4472</v>
      </c>
      <c r="B1415" s="258" t="s">
        <v>4473</v>
      </c>
      <c r="C1415" s="248" t="n">
        <v>528</v>
      </c>
      <c r="D1415" s="236" t="n">
        <f aca="false">C1415*1/1.2</f>
        <v>440</v>
      </c>
      <c r="E1415" s="249" t="n">
        <f aca="false">ROUND(D1415,1)</f>
        <v>440</v>
      </c>
    </row>
    <row r="1416" customFormat="false" ht="15.75" hidden="false" customHeight="false" outlineLevel="0" collapsed="false">
      <c r="A1416" s="255" t="s">
        <v>4453</v>
      </c>
      <c r="B1416" s="256" t="s">
        <v>4454</v>
      </c>
      <c r="C1416" s="253" t="n">
        <v>122</v>
      </c>
      <c r="D1416" s="236" t="n">
        <f aca="false">C1416*1/1.2</f>
        <v>101.666666666667</v>
      </c>
      <c r="E1416" s="254" t="n">
        <f aca="false">ROUND(D1416,1)</f>
        <v>101.7</v>
      </c>
    </row>
    <row r="1417" customFormat="false" ht="15.75" hidden="false" customHeight="false" outlineLevel="0" collapsed="false">
      <c r="A1417" s="255" t="s">
        <v>4536</v>
      </c>
      <c r="B1417" s="256" t="s">
        <v>4537</v>
      </c>
      <c r="C1417" s="253" t="n">
        <v>398</v>
      </c>
      <c r="D1417" s="236" t="n">
        <f aca="false">C1417*1/1.2</f>
        <v>331.666666666667</v>
      </c>
      <c r="E1417" s="254" t="n">
        <f aca="false">ROUND(D1417,1)</f>
        <v>331.7</v>
      </c>
    </row>
    <row r="1418" customFormat="false" ht="15.75" hidden="false" customHeight="false" outlineLevel="0" collapsed="false">
      <c r="A1418" s="259" t="s">
        <v>4474</v>
      </c>
      <c r="B1418" s="258" t="s">
        <v>4475</v>
      </c>
      <c r="C1418" s="248" t="n">
        <v>679</v>
      </c>
      <c r="D1418" s="236" t="n">
        <f aca="false">C1418*1/1.2</f>
        <v>565.833333333333</v>
      </c>
      <c r="E1418" s="249" t="n">
        <f aca="false">ROUND(D1418,1)</f>
        <v>565.8</v>
      </c>
    </row>
    <row r="1419" customFormat="false" ht="15.75" hidden="false" customHeight="false" outlineLevel="0" collapsed="false">
      <c r="A1419" s="259" t="s">
        <v>4457</v>
      </c>
      <c r="B1419" s="258" t="s">
        <v>4458</v>
      </c>
      <c r="C1419" s="248" t="n">
        <v>196</v>
      </c>
      <c r="D1419" s="236" t="n">
        <f aca="false">C1419*1/1.2</f>
        <v>163.333333333333</v>
      </c>
      <c r="E1419" s="249" t="n">
        <f aca="false">ROUND(D1419,1)</f>
        <v>163.3</v>
      </c>
    </row>
    <row r="1420" customFormat="false" ht="15.75" hidden="false" customHeight="false" outlineLevel="0" collapsed="false">
      <c r="A1420" s="259" t="s">
        <v>4476</v>
      </c>
      <c r="B1420" s="258" t="s">
        <v>4477</v>
      </c>
      <c r="C1420" s="248" t="n">
        <v>1187</v>
      </c>
      <c r="D1420" s="236" t="n">
        <f aca="false">C1420*1/1.2</f>
        <v>989.166666666667</v>
      </c>
      <c r="E1420" s="249" t="n">
        <f aca="false">ROUND(D1420,1)</f>
        <v>989.2</v>
      </c>
    </row>
    <row r="1421" customFormat="false" ht="15.75" hidden="false" customHeight="false" outlineLevel="0" collapsed="false">
      <c r="A1421" s="255" t="s">
        <v>4459</v>
      </c>
      <c r="B1421" s="256" t="s">
        <v>4460</v>
      </c>
      <c r="C1421" s="253" t="n">
        <v>248</v>
      </c>
      <c r="D1421" s="236" t="n">
        <f aca="false">C1421*1/1.2</f>
        <v>206.666666666667</v>
      </c>
      <c r="E1421" s="254" t="n">
        <f aca="false">ROUND(D1421,1)</f>
        <v>206.7</v>
      </c>
    </row>
    <row r="1422" customFormat="false" ht="15.75" hidden="false" customHeight="false" outlineLevel="0" collapsed="false">
      <c r="A1422" s="257" t="s">
        <v>4519</v>
      </c>
      <c r="B1422" s="258" t="s">
        <v>4520</v>
      </c>
      <c r="C1422" s="248" t="n">
        <v>237</v>
      </c>
      <c r="D1422" s="236" t="n">
        <f aca="false">C1422*1/1.2</f>
        <v>197.5</v>
      </c>
      <c r="E1422" s="249" t="n">
        <f aca="false">ROUND(D1422,1)</f>
        <v>197.5</v>
      </c>
    </row>
    <row r="1423" customFormat="false" ht="15.75" hidden="false" customHeight="false" outlineLevel="0" collapsed="false">
      <c r="A1423" s="255" t="s">
        <v>4461</v>
      </c>
      <c r="B1423" s="256" t="s">
        <v>4462</v>
      </c>
      <c r="C1423" s="253" t="n">
        <v>390</v>
      </c>
      <c r="D1423" s="236" t="n">
        <f aca="false">C1423*1/1.2</f>
        <v>325</v>
      </c>
      <c r="E1423" s="254" t="n">
        <f aca="false">ROUND(D1423,1)</f>
        <v>325</v>
      </c>
    </row>
    <row r="1424" customFormat="false" ht="15.75" hidden="false" customHeight="false" outlineLevel="0" collapsed="false">
      <c r="A1424" s="255" t="s">
        <v>4455</v>
      </c>
      <c r="B1424" s="256" t="s">
        <v>4456</v>
      </c>
      <c r="C1424" s="253" t="n">
        <v>244</v>
      </c>
      <c r="D1424" s="236" t="n">
        <f aca="false">C1424*1/1.2</f>
        <v>203.333333333333</v>
      </c>
      <c r="E1424" s="254" t="n">
        <f aca="false">ROUND(D1424,1)</f>
        <v>203.3</v>
      </c>
    </row>
    <row r="1425" customFormat="false" ht="15.75" hidden="false" customHeight="false" outlineLevel="0" collapsed="false">
      <c r="A1425" s="257" t="s">
        <v>4511</v>
      </c>
      <c r="B1425" s="258" t="s">
        <v>4512</v>
      </c>
      <c r="C1425" s="248" t="n">
        <v>113</v>
      </c>
      <c r="D1425" s="236" t="n">
        <f aca="false">C1425*1/1.2</f>
        <v>94.1666666666667</v>
      </c>
      <c r="E1425" s="249" t="n">
        <f aca="false">ROUND(D1425,1)</f>
        <v>94.2</v>
      </c>
    </row>
    <row r="1426" customFormat="false" ht="15.75" hidden="false" customHeight="false" outlineLevel="0" collapsed="false">
      <c r="A1426" s="255" t="s">
        <v>4513</v>
      </c>
      <c r="B1426" s="256" t="s">
        <v>4514</v>
      </c>
      <c r="C1426" s="253" t="n">
        <v>172</v>
      </c>
      <c r="D1426" s="236" t="n">
        <f aca="false">C1426*1/1.2</f>
        <v>143.333333333333</v>
      </c>
      <c r="E1426" s="254" t="n">
        <f aca="false">ROUND(D1426,1)</f>
        <v>143.3</v>
      </c>
    </row>
    <row r="1427" customFormat="false" ht="15.75" hidden="false" customHeight="false" outlineLevel="0" collapsed="false">
      <c r="A1427" s="259" t="s">
        <v>4494</v>
      </c>
      <c r="B1427" s="258" t="s">
        <v>4495</v>
      </c>
      <c r="C1427" s="248" t="n">
        <v>877</v>
      </c>
      <c r="D1427" s="236" t="n">
        <f aca="false">C1427*1/1.2</f>
        <v>730.833333333333</v>
      </c>
      <c r="E1427" s="249" t="n">
        <f aca="false">ROUND(D1427,1)</f>
        <v>730.8</v>
      </c>
    </row>
    <row r="1428" customFormat="false" ht="15.75" hidden="false" customHeight="false" outlineLevel="0" collapsed="false">
      <c r="A1428" s="259" t="s">
        <v>4496</v>
      </c>
      <c r="B1428" s="258" t="s">
        <v>4497</v>
      </c>
      <c r="C1428" s="248" t="n">
        <v>453</v>
      </c>
      <c r="D1428" s="236" t="n">
        <f aca="false">C1428*1/1.2</f>
        <v>377.5</v>
      </c>
      <c r="E1428" s="249" t="n">
        <f aca="false">ROUND(D1428,1)</f>
        <v>377.5</v>
      </c>
    </row>
    <row r="1429" customFormat="false" ht="15.75" hidden="false" customHeight="false" outlineLevel="0" collapsed="false">
      <c r="A1429" s="259" t="s">
        <v>4556</v>
      </c>
      <c r="B1429" s="258" t="s">
        <v>4557</v>
      </c>
      <c r="C1429" s="248" t="n">
        <v>420</v>
      </c>
      <c r="D1429" s="236" t="n">
        <f aca="false">C1429*1/1.2</f>
        <v>350</v>
      </c>
      <c r="E1429" s="249" t="n">
        <f aca="false">ROUND(D1429,1)</f>
        <v>350</v>
      </c>
    </row>
    <row r="1430" customFormat="false" ht="15.75" hidden="false" customHeight="false" outlineLevel="0" collapsed="false">
      <c r="A1430" s="259" t="s">
        <v>4498</v>
      </c>
      <c r="B1430" s="258" t="s">
        <v>4499</v>
      </c>
      <c r="C1430" s="248" t="n">
        <v>491</v>
      </c>
      <c r="D1430" s="236" t="n">
        <f aca="false">C1430*1/1.2</f>
        <v>409.166666666667</v>
      </c>
      <c r="E1430" s="249" t="n">
        <f aca="false">ROUND(D1430,1)</f>
        <v>409.2</v>
      </c>
    </row>
    <row r="1431" customFormat="false" ht="15.75" hidden="false" customHeight="false" outlineLevel="0" collapsed="false">
      <c r="A1431" s="259" t="s">
        <v>4500</v>
      </c>
      <c r="B1431" s="258" t="s">
        <v>4501</v>
      </c>
      <c r="C1431" s="248" t="n">
        <v>398</v>
      </c>
      <c r="D1431" s="236" t="n">
        <f aca="false">C1431*1/1.2</f>
        <v>331.666666666667</v>
      </c>
      <c r="E1431" s="249" t="n">
        <f aca="false">ROUND(D1431,1)</f>
        <v>331.7</v>
      </c>
    </row>
    <row r="1432" customFormat="false" ht="15.75" hidden="false" customHeight="false" outlineLevel="0" collapsed="false">
      <c r="A1432" s="259" t="s">
        <v>4463</v>
      </c>
      <c r="B1432" s="258" t="s">
        <v>4462</v>
      </c>
      <c r="C1432" s="248" t="n">
        <v>478</v>
      </c>
      <c r="D1432" s="236" t="n">
        <f aca="false">C1432*1/1.2</f>
        <v>398.333333333333</v>
      </c>
      <c r="E1432" s="249" t="n">
        <f aca="false">ROUND(D1432,1)</f>
        <v>398.3</v>
      </c>
    </row>
    <row r="1433" customFormat="false" ht="15.75" hidden="false" customHeight="false" outlineLevel="0" collapsed="false">
      <c r="A1433" s="259" t="s">
        <v>4502</v>
      </c>
      <c r="B1433" s="258" t="s">
        <v>4495</v>
      </c>
      <c r="C1433" s="248" t="n">
        <v>754</v>
      </c>
      <c r="D1433" s="236" t="n">
        <f aca="false">C1433*1/1.2</f>
        <v>628.333333333333</v>
      </c>
      <c r="E1433" s="249" t="n">
        <f aca="false">ROUND(D1433,1)</f>
        <v>628.3</v>
      </c>
    </row>
    <row r="1434" customFormat="false" ht="15.75" hidden="false" customHeight="false" outlineLevel="0" collapsed="false">
      <c r="A1434" s="259" t="s">
        <v>4552</v>
      </c>
      <c r="B1434" s="258" t="s">
        <v>4553</v>
      </c>
      <c r="C1434" s="248" t="n">
        <v>1193</v>
      </c>
      <c r="D1434" s="236" t="n">
        <f aca="false">C1434*1/1.2</f>
        <v>994.166666666667</v>
      </c>
      <c r="E1434" s="249" t="n">
        <f aca="false">ROUND(D1434,1)</f>
        <v>994.2</v>
      </c>
    </row>
    <row r="1435" customFormat="false" ht="15.75" hidden="false" customHeight="false" outlineLevel="0" collapsed="false">
      <c r="A1435" s="257" t="s">
        <v>4478</v>
      </c>
      <c r="B1435" s="258" t="s">
        <v>4479</v>
      </c>
      <c r="C1435" s="248" t="n">
        <v>468</v>
      </c>
      <c r="D1435" s="236" t="n">
        <f aca="false">C1435*1/1.2</f>
        <v>390</v>
      </c>
      <c r="E1435" s="249" t="n">
        <f aca="false">ROUND(D1435,1)</f>
        <v>390</v>
      </c>
    </row>
    <row r="1436" customFormat="false" ht="15.75" hidden="false" customHeight="false" outlineLevel="0" collapsed="false">
      <c r="A1436" s="257" t="s">
        <v>4546</v>
      </c>
      <c r="B1436" s="258" t="s">
        <v>4547</v>
      </c>
      <c r="C1436" s="248" t="n">
        <v>402</v>
      </c>
      <c r="D1436" s="236" t="n">
        <f aca="false">C1436*1/1.2</f>
        <v>335</v>
      </c>
      <c r="E1436" s="249" t="n">
        <f aca="false">ROUND(D1436,1)</f>
        <v>335</v>
      </c>
    </row>
    <row r="1437" customFormat="false" ht="15.75" hidden="false" customHeight="false" outlineLevel="0" collapsed="false">
      <c r="A1437" s="257" t="s">
        <v>4548</v>
      </c>
      <c r="B1437" s="258" t="s">
        <v>4549</v>
      </c>
      <c r="C1437" s="248" t="n">
        <v>503</v>
      </c>
      <c r="D1437" s="236" t="n">
        <f aca="false">C1437*1/1.2</f>
        <v>419.166666666667</v>
      </c>
      <c r="E1437" s="249" t="n">
        <f aca="false">ROUND(D1437,1)</f>
        <v>419.2</v>
      </c>
    </row>
    <row r="1438" customFormat="false" ht="15.75" hidden="false" customHeight="false" outlineLevel="0" collapsed="false">
      <c r="A1438" s="257" t="s">
        <v>4503</v>
      </c>
      <c r="B1438" s="258" t="s">
        <v>4504</v>
      </c>
      <c r="C1438" s="248" t="n">
        <v>318</v>
      </c>
      <c r="D1438" s="236" t="n">
        <f aca="false">C1438*1/1.2</f>
        <v>265</v>
      </c>
      <c r="E1438" s="249" t="n">
        <f aca="false">ROUND(D1438,1)</f>
        <v>265</v>
      </c>
    </row>
    <row r="1439" customFormat="false" ht="15.75" hidden="false" customHeight="false" outlineLevel="0" collapsed="false">
      <c r="A1439" s="259" t="s">
        <v>4550</v>
      </c>
      <c r="B1439" s="258" t="s">
        <v>4551</v>
      </c>
      <c r="C1439" s="248" t="n">
        <v>656</v>
      </c>
      <c r="D1439" s="236" t="n">
        <f aca="false">C1439*1/1.2</f>
        <v>546.666666666667</v>
      </c>
      <c r="E1439" s="249" t="n">
        <f aca="false">ROUND(D1439,1)</f>
        <v>546.7</v>
      </c>
    </row>
    <row r="1440" customFormat="false" ht="15.75" hidden="false" customHeight="false" outlineLevel="0" collapsed="false">
      <c r="A1440" s="259" t="s">
        <v>4558</v>
      </c>
      <c r="B1440" s="258" t="s">
        <v>4559</v>
      </c>
      <c r="C1440" s="248" t="n">
        <v>431</v>
      </c>
      <c r="D1440" s="236" t="n">
        <f aca="false">C1440*1/1.2</f>
        <v>359.166666666667</v>
      </c>
      <c r="E1440" s="249" t="n">
        <f aca="false">ROUND(D1440,1)</f>
        <v>359.2</v>
      </c>
    </row>
    <row r="1441" customFormat="false" ht="15.75" hidden="false" customHeight="false" outlineLevel="0" collapsed="false">
      <c r="A1441" s="255" t="s">
        <v>4523</v>
      </c>
      <c r="B1441" s="256" t="s">
        <v>4524</v>
      </c>
      <c r="C1441" s="253" t="n">
        <v>431</v>
      </c>
      <c r="D1441" s="236" t="n">
        <f aca="false">C1441*1/1.2</f>
        <v>359.166666666667</v>
      </c>
      <c r="E1441" s="254" t="n">
        <f aca="false">ROUND(D1441,1)</f>
        <v>359.2</v>
      </c>
    </row>
    <row r="1442" customFormat="false" ht="15.75" hidden="false" customHeight="false" outlineLevel="0" collapsed="false">
      <c r="A1442" s="255" t="s">
        <v>4538</v>
      </c>
      <c r="B1442" s="256" t="s">
        <v>4539</v>
      </c>
      <c r="C1442" s="253" t="n">
        <v>526</v>
      </c>
      <c r="D1442" s="236" t="n">
        <f aca="false">C1442*1/1.2</f>
        <v>438.333333333333</v>
      </c>
      <c r="E1442" s="254" t="n">
        <f aca="false">ROUND(D1442,1)</f>
        <v>438.3</v>
      </c>
    </row>
    <row r="1443" customFormat="false" ht="15.75" hidden="false" customHeight="false" outlineLevel="0" collapsed="false">
      <c r="A1443" s="255" t="s">
        <v>4488</v>
      </c>
      <c r="B1443" s="256" t="s">
        <v>4489</v>
      </c>
      <c r="C1443" s="253" t="n">
        <v>479</v>
      </c>
      <c r="D1443" s="236" t="n">
        <f aca="false">C1443*1/1.2</f>
        <v>399.166666666667</v>
      </c>
      <c r="E1443" s="254" t="n">
        <f aca="false">ROUND(D1443,1)</f>
        <v>399.2</v>
      </c>
    </row>
    <row r="1444" customFormat="false" ht="15.75" hidden="false" customHeight="false" outlineLevel="0" collapsed="false">
      <c r="A1444" s="257" t="s">
        <v>4540</v>
      </c>
      <c r="B1444" s="258" t="s">
        <v>4541</v>
      </c>
      <c r="C1444" s="248" t="n">
        <v>797</v>
      </c>
      <c r="D1444" s="236" t="n">
        <f aca="false">C1444*1/1.2</f>
        <v>664.166666666667</v>
      </c>
      <c r="E1444" s="249" t="n">
        <f aca="false">ROUND(D1444,1)</f>
        <v>664.2</v>
      </c>
    </row>
    <row r="1445" customFormat="false" ht="15.75" hidden="false" customHeight="false" outlineLevel="0" collapsed="false">
      <c r="A1445" s="259" t="s">
        <v>4468</v>
      </c>
      <c r="B1445" s="258" t="s">
        <v>4469</v>
      </c>
      <c r="C1445" s="248" t="n">
        <v>157</v>
      </c>
      <c r="D1445" s="236" t="n">
        <f aca="false">C1445*1/1.2</f>
        <v>130.833333333333</v>
      </c>
      <c r="E1445" s="249" t="n">
        <f aca="false">ROUND(D1445,1)</f>
        <v>130.8</v>
      </c>
    </row>
    <row r="1446" customFormat="false" ht="15.75" hidden="false" customHeight="false" outlineLevel="0" collapsed="false">
      <c r="A1446" s="255" t="s">
        <v>4542</v>
      </c>
      <c r="B1446" s="256" t="s">
        <v>4543</v>
      </c>
      <c r="C1446" s="253" t="n">
        <v>1141</v>
      </c>
      <c r="D1446" s="236" t="n">
        <f aca="false">C1446*1/1.2</f>
        <v>950.833333333333</v>
      </c>
      <c r="E1446" s="254" t="n">
        <f aca="false">ROUND(D1446,1)</f>
        <v>950.8</v>
      </c>
    </row>
    <row r="1447" customFormat="false" ht="15.75" hidden="false" customHeight="false" outlineLevel="0" collapsed="false">
      <c r="A1447" s="257" t="s">
        <v>4534</v>
      </c>
      <c r="B1447" s="258" t="s">
        <v>4535</v>
      </c>
      <c r="C1447" s="248" t="n">
        <v>250</v>
      </c>
      <c r="D1447" s="236" t="n">
        <f aca="false">C1447*1/1.2</f>
        <v>208.333333333333</v>
      </c>
      <c r="E1447" s="249" t="n">
        <f aca="false">ROUND(D1447,1)</f>
        <v>208.3</v>
      </c>
    </row>
    <row r="1448" customFormat="false" ht="15.75" hidden="false" customHeight="false" outlineLevel="0" collapsed="false">
      <c r="A1448" s="257" t="s">
        <v>4480</v>
      </c>
      <c r="B1448" s="258" t="s">
        <v>4481</v>
      </c>
      <c r="C1448" s="248" t="n">
        <v>654</v>
      </c>
      <c r="D1448" s="236" t="n">
        <f aca="false">C1448*1/1.2</f>
        <v>545</v>
      </c>
      <c r="E1448" s="249" t="n">
        <f aca="false">ROUND(D1448,1)</f>
        <v>545</v>
      </c>
    </row>
    <row r="1449" customFormat="false" ht="15.75" hidden="false" customHeight="false" outlineLevel="0" collapsed="false">
      <c r="A1449" s="259" t="s">
        <v>4564</v>
      </c>
      <c r="B1449" s="258" t="s">
        <v>4565</v>
      </c>
      <c r="C1449" s="248" t="n">
        <v>138</v>
      </c>
      <c r="D1449" s="236" t="n">
        <f aca="false">C1449*1/1.2</f>
        <v>115</v>
      </c>
      <c r="E1449" s="249" t="n">
        <f aca="false">ROUND(D1449,1)</f>
        <v>115</v>
      </c>
    </row>
    <row r="1450" customFormat="false" ht="15.75" hidden="false" customHeight="false" outlineLevel="0" collapsed="false">
      <c r="A1450" s="247" t="s">
        <v>6980</v>
      </c>
      <c r="B1450" s="245" t="s">
        <v>6981</v>
      </c>
      <c r="C1450" s="248" t="n">
        <v>471</v>
      </c>
      <c r="D1450" s="236" t="n">
        <f aca="false">C1450*1/1.2</f>
        <v>392.5</v>
      </c>
      <c r="E1450" s="249" t="n">
        <f aca="false">ROUND(D1450,1)</f>
        <v>392.5</v>
      </c>
    </row>
    <row r="1451" customFormat="false" ht="15.75" hidden="false" customHeight="false" outlineLevel="0" collapsed="false">
      <c r="A1451" s="259" t="s">
        <v>4825</v>
      </c>
      <c r="B1451" s="258" t="s">
        <v>4826</v>
      </c>
      <c r="C1451" s="248" t="n">
        <v>36</v>
      </c>
      <c r="D1451" s="236" t="n">
        <f aca="false">C1451*1/1.2</f>
        <v>30</v>
      </c>
      <c r="E1451" s="249" t="n">
        <f aca="false">ROUND(D1451,1)</f>
        <v>30</v>
      </c>
    </row>
    <row r="1452" customFormat="false" ht="15.75" hidden="false" customHeight="false" outlineLevel="0" collapsed="false">
      <c r="A1452" s="259" t="s">
        <v>4831</v>
      </c>
      <c r="B1452" s="258" t="s">
        <v>4832</v>
      </c>
      <c r="C1452" s="248" t="n">
        <v>38</v>
      </c>
      <c r="D1452" s="236" t="n">
        <f aca="false">C1452*1/1.2</f>
        <v>31.6666666666667</v>
      </c>
      <c r="E1452" s="249" t="n">
        <f aca="false">ROUND(D1452,1)</f>
        <v>31.7</v>
      </c>
    </row>
    <row r="1453" customFormat="false" ht="15.75" hidden="false" customHeight="false" outlineLevel="0" collapsed="false">
      <c r="A1453" s="259" t="s">
        <v>4835</v>
      </c>
      <c r="B1453" s="258" t="s">
        <v>4836</v>
      </c>
      <c r="C1453" s="248" t="n">
        <v>45</v>
      </c>
      <c r="D1453" s="236" t="n">
        <f aca="false">C1453*1/1.2</f>
        <v>37.5</v>
      </c>
      <c r="E1453" s="249" t="n">
        <f aca="false">ROUND(D1453,1)</f>
        <v>37.5</v>
      </c>
    </row>
    <row r="1454" customFormat="false" ht="15.75" hidden="false" customHeight="false" outlineLevel="0" collapsed="false">
      <c r="A1454" s="257" t="s">
        <v>4839</v>
      </c>
      <c r="B1454" s="258" t="s">
        <v>4840</v>
      </c>
      <c r="C1454" s="248" t="n">
        <v>51</v>
      </c>
      <c r="D1454" s="236" t="n">
        <f aca="false">C1454*1/1.2</f>
        <v>42.5</v>
      </c>
      <c r="E1454" s="249" t="n">
        <f aca="false">ROUND(D1454,1)</f>
        <v>42.5</v>
      </c>
    </row>
    <row r="1455" customFormat="false" ht="15.75" hidden="false" customHeight="false" outlineLevel="0" collapsed="false">
      <c r="A1455" s="259" t="s">
        <v>4843</v>
      </c>
      <c r="B1455" s="258" t="s">
        <v>4844</v>
      </c>
      <c r="C1455" s="248" t="n">
        <v>57</v>
      </c>
      <c r="D1455" s="236" t="n">
        <f aca="false">C1455*1/1.2</f>
        <v>47.5</v>
      </c>
      <c r="E1455" s="249" t="n">
        <f aca="false">ROUND(D1455,1)</f>
        <v>47.5</v>
      </c>
    </row>
    <row r="1456" customFormat="false" ht="15.75" hidden="false" customHeight="false" outlineLevel="0" collapsed="false">
      <c r="A1456" s="259" t="s">
        <v>4845</v>
      </c>
      <c r="B1456" s="258" t="s">
        <v>4846</v>
      </c>
      <c r="C1456" s="248" t="n">
        <v>67</v>
      </c>
      <c r="D1456" s="236" t="n">
        <f aca="false">C1456*1/1.2</f>
        <v>55.8333333333333</v>
      </c>
      <c r="E1456" s="249" t="n">
        <f aca="false">ROUND(D1456,1)</f>
        <v>55.8</v>
      </c>
    </row>
    <row r="1457" customFormat="false" ht="15.75" hidden="false" customHeight="false" outlineLevel="0" collapsed="false">
      <c r="A1457" s="259" t="s">
        <v>4819</v>
      </c>
      <c r="B1457" s="258" t="s">
        <v>4820</v>
      </c>
      <c r="C1457" s="248" t="n">
        <v>32</v>
      </c>
      <c r="D1457" s="236" t="n">
        <f aca="false">C1457*1/1.2</f>
        <v>26.6666666666667</v>
      </c>
      <c r="E1457" s="249" t="n">
        <f aca="false">ROUND(D1457,1)</f>
        <v>26.7</v>
      </c>
    </row>
    <row r="1458" customFormat="false" ht="15.75" hidden="false" customHeight="false" outlineLevel="0" collapsed="false">
      <c r="A1458" s="259" t="s">
        <v>4821</v>
      </c>
      <c r="B1458" s="258" t="s">
        <v>4822</v>
      </c>
      <c r="C1458" s="248" t="n">
        <v>34</v>
      </c>
      <c r="D1458" s="236" t="n">
        <f aca="false">C1458*1/1.2</f>
        <v>28.3333333333333</v>
      </c>
      <c r="E1458" s="249" t="n">
        <f aca="false">ROUND(D1458,1)</f>
        <v>28.3</v>
      </c>
    </row>
    <row r="1459" customFormat="false" ht="15.75" hidden="false" customHeight="false" outlineLevel="0" collapsed="false">
      <c r="A1459" s="255" t="s">
        <v>4731</v>
      </c>
      <c r="B1459" s="256" t="s">
        <v>4732</v>
      </c>
      <c r="C1459" s="253" t="n">
        <v>37</v>
      </c>
      <c r="D1459" s="236" t="n">
        <f aca="false">C1459*1/1.2</f>
        <v>30.8333333333333</v>
      </c>
      <c r="E1459" s="254" t="n">
        <f aca="false">ROUND(D1459,1)</f>
        <v>30.8</v>
      </c>
    </row>
    <row r="1460" customFormat="false" ht="15.75" hidden="false" customHeight="false" outlineLevel="0" collapsed="false">
      <c r="A1460" s="259" t="s">
        <v>4817</v>
      </c>
      <c r="B1460" s="258" t="s">
        <v>4818</v>
      </c>
      <c r="C1460" s="248" t="n">
        <v>29</v>
      </c>
      <c r="D1460" s="236" t="n">
        <f aca="false">C1460*1/1.2</f>
        <v>24.1666666666667</v>
      </c>
      <c r="E1460" s="249" t="n">
        <f aca="false">ROUND(D1460,1)</f>
        <v>24.2</v>
      </c>
    </row>
    <row r="1461" customFormat="false" ht="15.75" hidden="false" customHeight="false" outlineLevel="0" collapsed="false">
      <c r="A1461" s="259" t="s">
        <v>4849</v>
      </c>
      <c r="B1461" s="258" t="s">
        <v>4850</v>
      </c>
      <c r="C1461" s="248" t="n">
        <v>94</v>
      </c>
      <c r="D1461" s="236" t="n">
        <f aca="false">C1461*1/1.2</f>
        <v>78.3333333333333</v>
      </c>
      <c r="E1461" s="249" t="n">
        <f aca="false">ROUND(D1461,1)</f>
        <v>78.3</v>
      </c>
    </row>
    <row r="1462" customFormat="false" ht="15.75" hidden="false" customHeight="false" outlineLevel="0" collapsed="false">
      <c r="A1462" s="259" t="s">
        <v>4853</v>
      </c>
      <c r="B1462" s="258" t="s">
        <v>4854</v>
      </c>
      <c r="C1462" s="248" t="n">
        <v>126</v>
      </c>
      <c r="D1462" s="236" t="n">
        <f aca="false">C1462*1/1.2</f>
        <v>105</v>
      </c>
      <c r="E1462" s="249" t="n">
        <f aca="false">ROUND(D1462,1)</f>
        <v>105</v>
      </c>
    </row>
    <row r="1463" customFormat="false" ht="15.75" hidden="false" customHeight="false" outlineLevel="0" collapsed="false">
      <c r="A1463" s="259" t="s">
        <v>4857</v>
      </c>
      <c r="B1463" s="258" t="s">
        <v>4858</v>
      </c>
      <c r="C1463" s="248" t="n">
        <v>147</v>
      </c>
      <c r="D1463" s="236" t="n">
        <f aca="false">C1463*1/1.2</f>
        <v>122.5</v>
      </c>
      <c r="E1463" s="249" t="n">
        <f aca="false">ROUND(D1463,1)</f>
        <v>122.5</v>
      </c>
    </row>
    <row r="1464" customFormat="false" ht="15.75" hidden="false" customHeight="false" outlineLevel="0" collapsed="false">
      <c r="A1464" s="255" t="s">
        <v>4525</v>
      </c>
      <c r="B1464" s="256" t="s">
        <v>4526</v>
      </c>
      <c r="C1464" s="253" t="n">
        <v>120</v>
      </c>
      <c r="D1464" s="236" t="n">
        <f aca="false">C1464*1/1.2</f>
        <v>100</v>
      </c>
      <c r="E1464" s="254" t="n">
        <f aca="false">ROUND(D1464,1)</f>
        <v>100</v>
      </c>
    </row>
    <row r="1465" customFormat="false" ht="15.75" hidden="false" customHeight="false" outlineLevel="0" collapsed="false">
      <c r="A1465" s="255" t="s">
        <v>4490</v>
      </c>
      <c r="B1465" s="256" t="s">
        <v>4491</v>
      </c>
      <c r="C1465" s="253" t="n">
        <v>190</v>
      </c>
      <c r="D1465" s="236" t="n">
        <f aca="false">C1465*1/1.2</f>
        <v>158.333333333333</v>
      </c>
      <c r="E1465" s="254" t="n">
        <f aca="false">ROUND(D1465,1)</f>
        <v>158.3</v>
      </c>
    </row>
    <row r="1466" customFormat="false" ht="15.75" hidden="false" customHeight="false" outlineLevel="0" collapsed="false">
      <c r="A1466" s="257" t="s">
        <v>4527</v>
      </c>
      <c r="B1466" s="258" t="s">
        <v>4528</v>
      </c>
      <c r="C1466" s="248" t="n">
        <v>278</v>
      </c>
      <c r="D1466" s="236" t="n">
        <f aca="false">C1466*1/1.2</f>
        <v>231.666666666667</v>
      </c>
      <c r="E1466" s="249" t="n">
        <f aca="false">ROUND(D1466,1)</f>
        <v>231.7</v>
      </c>
    </row>
    <row r="1467" customFormat="false" ht="15.75" hidden="false" customHeight="false" outlineLevel="0" collapsed="false">
      <c r="A1467" s="255" t="s">
        <v>4529</v>
      </c>
      <c r="B1467" s="256" t="s">
        <v>4530</v>
      </c>
      <c r="C1467" s="253" t="n">
        <v>115</v>
      </c>
      <c r="D1467" s="236" t="n">
        <f aca="false">C1467*1/1.2</f>
        <v>95.8333333333333</v>
      </c>
      <c r="E1467" s="254" t="n">
        <f aca="false">ROUND(D1467,1)</f>
        <v>95.8</v>
      </c>
    </row>
    <row r="1468" customFormat="false" ht="15.75" hidden="false" customHeight="false" outlineLevel="0" collapsed="false">
      <c r="A1468" s="255" t="s">
        <v>4531</v>
      </c>
      <c r="B1468" s="256" t="s">
        <v>4532</v>
      </c>
      <c r="C1468" s="253" t="n">
        <v>366</v>
      </c>
      <c r="D1468" s="236" t="n">
        <f aca="false">C1468*1/1.2</f>
        <v>305</v>
      </c>
      <c r="E1468" s="254" t="n">
        <f aca="false">ROUND(D1468,1)</f>
        <v>305</v>
      </c>
    </row>
    <row r="1469" customFormat="false" ht="15.75" hidden="false" customHeight="false" outlineLevel="0" collapsed="false">
      <c r="A1469" s="259" t="s">
        <v>4823</v>
      </c>
      <c r="B1469" s="258" t="s">
        <v>4824</v>
      </c>
      <c r="C1469" s="248" t="n">
        <v>53</v>
      </c>
      <c r="D1469" s="236" t="n">
        <f aca="false">C1469*1/1.2</f>
        <v>44.1666666666667</v>
      </c>
      <c r="E1469" s="249" t="n">
        <f aca="false">ROUND(D1469,1)</f>
        <v>44.2</v>
      </c>
    </row>
    <row r="1470" customFormat="false" ht="15.75" hidden="false" customHeight="false" outlineLevel="0" collapsed="false">
      <c r="A1470" s="259" t="s">
        <v>4827</v>
      </c>
      <c r="B1470" s="258" t="s">
        <v>4828</v>
      </c>
      <c r="C1470" s="248" t="n">
        <v>62</v>
      </c>
      <c r="D1470" s="236" t="n">
        <f aca="false">C1470*1/1.2</f>
        <v>51.6666666666667</v>
      </c>
      <c r="E1470" s="249" t="n">
        <f aca="false">ROUND(D1470,1)</f>
        <v>51.7</v>
      </c>
    </row>
    <row r="1471" customFormat="false" ht="15.75" hidden="false" customHeight="false" outlineLevel="0" collapsed="false">
      <c r="A1471" s="259" t="s">
        <v>4829</v>
      </c>
      <c r="B1471" s="258" t="s">
        <v>4830</v>
      </c>
      <c r="C1471" s="248" t="n">
        <v>65</v>
      </c>
      <c r="D1471" s="236" t="n">
        <f aca="false">C1471*1/1.2</f>
        <v>54.1666666666667</v>
      </c>
      <c r="E1471" s="249" t="n">
        <f aca="false">ROUND(D1471,1)</f>
        <v>54.2</v>
      </c>
    </row>
    <row r="1472" customFormat="false" ht="15.75" hidden="false" customHeight="false" outlineLevel="0" collapsed="false">
      <c r="A1472" s="259" t="s">
        <v>4833</v>
      </c>
      <c r="B1472" s="258" t="s">
        <v>4834</v>
      </c>
      <c r="C1472" s="248" t="n">
        <v>67</v>
      </c>
      <c r="D1472" s="236" t="n">
        <f aca="false">C1472*1/1.2</f>
        <v>55.8333333333333</v>
      </c>
      <c r="E1472" s="249" t="n">
        <f aca="false">ROUND(D1472,1)</f>
        <v>55.8</v>
      </c>
    </row>
    <row r="1473" customFormat="false" ht="15.75" hidden="false" customHeight="false" outlineLevel="0" collapsed="false">
      <c r="A1473" s="259" t="s">
        <v>4837</v>
      </c>
      <c r="B1473" s="258" t="s">
        <v>4838</v>
      </c>
      <c r="C1473" s="248" t="n">
        <v>69</v>
      </c>
      <c r="D1473" s="236" t="n">
        <f aca="false">C1473*1/1.2</f>
        <v>57.5</v>
      </c>
      <c r="E1473" s="249" t="n">
        <f aca="false">ROUND(D1473,1)</f>
        <v>57.5</v>
      </c>
    </row>
    <row r="1474" customFormat="false" ht="15.75" hidden="false" customHeight="false" outlineLevel="0" collapsed="false">
      <c r="A1474" s="257" t="s">
        <v>4841</v>
      </c>
      <c r="B1474" s="258" t="s">
        <v>4842</v>
      </c>
      <c r="C1474" s="248" t="n">
        <v>72</v>
      </c>
      <c r="D1474" s="236" t="n">
        <f aca="false">C1474*1/1.2</f>
        <v>60</v>
      </c>
      <c r="E1474" s="249" t="n">
        <f aca="false">ROUND(D1474,1)</f>
        <v>60</v>
      </c>
    </row>
    <row r="1475" customFormat="false" ht="15.75" hidden="false" customHeight="false" outlineLevel="0" collapsed="false">
      <c r="A1475" s="259" t="s">
        <v>4847</v>
      </c>
      <c r="B1475" s="258" t="s">
        <v>4848</v>
      </c>
      <c r="C1475" s="248" t="n">
        <v>93</v>
      </c>
      <c r="D1475" s="236" t="n">
        <f aca="false">C1475*1/1.2</f>
        <v>77.5</v>
      </c>
      <c r="E1475" s="249" t="n">
        <f aca="false">ROUND(D1475,1)</f>
        <v>77.5</v>
      </c>
    </row>
    <row r="1476" customFormat="false" ht="15.75" hidden="false" customHeight="false" outlineLevel="0" collapsed="false">
      <c r="A1476" s="259" t="s">
        <v>4851</v>
      </c>
      <c r="B1476" s="258" t="s">
        <v>4852</v>
      </c>
      <c r="C1476" s="248" t="n">
        <v>120</v>
      </c>
      <c r="D1476" s="236" t="n">
        <f aca="false">C1476*1/1.2</f>
        <v>100</v>
      </c>
      <c r="E1476" s="249" t="n">
        <f aca="false">ROUND(D1476,1)</f>
        <v>100</v>
      </c>
    </row>
    <row r="1477" customFormat="false" ht="15.75" hidden="false" customHeight="false" outlineLevel="0" collapsed="false">
      <c r="A1477" s="259" t="s">
        <v>4855</v>
      </c>
      <c r="B1477" s="258" t="s">
        <v>4856</v>
      </c>
      <c r="C1477" s="248" t="n">
        <v>144</v>
      </c>
      <c r="D1477" s="236" t="n">
        <f aca="false">C1477*1/1.2</f>
        <v>120</v>
      </c>
      <c r="E1477" s="249" t="n">
        <f aca="false">ROUND(D1477,1)</f>
        <v>120</v>
      </c>
    </row>
    <row r="1478" customFormat="false" ht="15.75" hidden="false" customHeight="false" outlineLevel="0" collapsed="false">
      <c r="A1478" s="259" t="s">
        <v>4855</v>
      </c>
      <c r="B1478" s="258" t="s">
        <v>4859</v>
      </c>
      <c r="C1478" s="248" t="n">
        <v>144</v>
      </c>
      <c r="D1478" s="236" t="n">
        <f aca="false">C1478*1/1.2</f>
        <v>120</v>
      </c>
      <c r="E1478" s="249" t="n">
        <f aca="false">ROUND(D1478,1)</f>
        <v>120</v>
      </c>
    </row>
    <row r="1479" customFormat="false" ht="15.75" hidden="false" customHeight="false" outlineLevel="0" collapsed="false">
      <c r="A1479" s="259" t="s">
        <v>4861</v>
      </c>
      <c r="B1479" s="258" t="s">
        <v>4862</v>
      </c>
      <c r="C1479" s="248" t="n">
        <v>38</v>
      </c>
      <c r="D1479" s="236" t="n">
        <f aca="false">C1479*1/1.2</f>
        <v>31.6666666666667</v>
      </c>
      <c r="E1479" s="249" t="n">
        <f aca="false">ROUND(D1479,1)</f>
        <v>31.7</v>
      </c>
    </row>
    <row r="1480" customFormat="false" ht="15.75" hidden="false" customHeight="false" outlineLevel="0" collapsed="false">
      <c r="A1480" s="259" t="s">
        <v>4863</v>
      </c>
      <c r="B1480" s="258" t="s">
        <v>4864</v>
      </c>
      <c r="C1480" s="248" t="n">
        <v>41</v>
      </c>
      <c r="D1480" s="236" t="n">
        <f aca="false">C1480*1/1.2</f>
        <v>34.1666666666667</v>
      </c>
      <c r="E1480" s="249" t="n">
        <f aca="false">ROUND(D1480,1)</f>
        <v>34.2</v>
      </c>
    </row>
    <row r="1481" customFormat="false" ht="15.75" hidden="false" customHeight="false" outlineLevel="0" collapsed="false">
      <c r="A1481" s="259" t="s">
        <v>4867</v>
      </c>
      <c r="B1481" s="258" t="s">
        <v>4868</v>
      </c>
      <c r="C1481" s="248" t="n">
        <v>47</v>
      </c>
      <c r="D1481" s="236" t="n">
        <f aca="false">C1481*1/1.2</f>
        <v>39.1666666666667</v>
      </c>
      <c r="E1481" s="249" t="n">
        <f aca="false">ROUND(D1481,1)</f>
        <v>39.2</v>
      </c>
    </row>
    <row r="1482" customFormat="false" ht="15.75" hidden="false" customHeight="false" outlineLevel="0" collapsed="false">
      <c r="A1482" s="259" t="s">
        <v>4871</v>
      </c>
      <c r="B1482" s="258" t="s">
        <v>4872</v>
      </c>
      <c r="C1482" s="248" t="n">
        <v>49</v>
      </c>
      <c r="D1482" s="236" t="n">
        <f aca="false">C1482*1/1.2</f>
        <v>40.8333333333333</v>
      </c>
      <c r="E1482" s="249" t="n">
        <f aca="false">ROUND(D1482,1)</f>
        <v>40.8</v>
      </c>
    </row>
    <row r="1483" customFormat="false" ht="15.75" hidden="false" customHeight="false" outlineLevel="0" collapsed="false">
      <c r="A1483" s="259" t="s">
        <v>4873</v>
      </c>
      <c r="B1483" s="258" t="s">
        <v>4874</v>
      </c>
      <c r="C1483" s="248" t="n">
        <v>71</v>
      </c>
      <c r="D1483" s="236" t="n">
        <f aca="false">C1483*1/1.2</f>
        <v>59.1666666666667</v>
      </c>
      <c r="E1483" s="249" t="n">
        <f aca="false">ROUND(D1483,1)</f>
        <v>59.2</v>
      </c>
    </row>
    <row r="1484" customFormat="false" ht="15.75" hidden="false" customHeight="false" outlineLevel="0" collapsed="false">
      <c r="A1484" s="259" t="s">
        <v>4877</v>
      </c>
      <c r="B1484" s="258" t="s">
        <v>4878</v>
      </c>
      <c r="C1484" s="248" t="n">
        <v>86</v>
      </c>
      <c r="D1484" s="236" t="n">
        <f aca="false">C1484*1/1.2</f>
        <v>71.6666666666667</v>
      </c>
      <c r="E1484" s="249" t="n">
        <f aca="false">ROUND(D1484,1)</f>
        <v>71.7</v>
      </c>
    </row>
    <row r="1485" customFormat="false" ht="15.75" hidden="false" customHeight="false" outlineLevel="0" collapsed="false">
      <c r="A1485" s="259" t="s">
        <v>4879</v>
      </c>
      <c r="B1485" s="258" t="s">
        <v>4880</v>
      </c>
      <c r="C1485" s="248" t="n">
        <v>90</v>
      </c>
      <c r="D1485" s="236" t="n">
        <f aca="false">C1485*1/1.2</f>
        <v>75</v>
      </c>
      <c r="E1485" s="249" t="n">
        <f aca="false">ROUND(D1485,1)</f>
        <v>75</v>
      </c>
    </row>
    <row r="1486" customFormat="false" ht="15.75" hidden="false" customHeight="false" outlineLevel="0" collapsed="false">
      <c r="A1486" s="259" t="s">
        <v>4883</v>
      </c>
      <c r="B1486" s="258" t="s">
        <v>4884</v>
      </c>
      <c r="C1486" s="248" t="n">
        <v>90</v>
      </c>
      <c r="D1486" s="236" t="n">
        <f aca="false">C1486*1/1.2</f>
        <v>75</v>
      </c>
      <c r="E1486" s="249" t="n">
        <f aca="false">ROUND(D1486,1)</f>
        <v>75</v>
      </c>
    </row>
    <row r="1487" customFormat="false" ht="15.75" hidden="false" customHeight="false" outlineLevel="0" collapsed="false">
      <c r="A1487" s="259" t="s">
        <v>4887</v>
      </c>
      <c r="B1487" s="258" t="s">
        <v>4888</v>
      </c>
      <c r="C1487" s="248" t="n">
        <v>176</v>
      </c>
      <c r="D1487" s="236" t="n">
        <f aca="false">C1487*1/1.2</f>
        <v>146.666666666667</v>
      </c>
      <c r="E1487" s="249" t="n">
        <f aca="false">ROUND(D1487,1)</f>
        <v>146.7</v>
      </c>
    </row>
    <row r="1488" customFormat="false" ht="15.75" hidden="false" customHeight="false" outlineLevel="0" collapsed="false">
      <c r="A1488" s="259" t="s">
        <v>4891</v>
      </c>
      <c r="B1488" s="258" t="s">
        <v>4892</v>
      </c>
      <c r="C1488" s="248" t="n">
        <v>223</v>
      </c>
      <c r="D1488" s="236" t="n">
        <f aca="false">C1488*1/1.2</f>
        <v>185.833333333333</v>
      </c>
      <c r="E1488" s="249" t="n">
        <f aca="false">ROUND(D1488,1)</f>
        <v>185.8</v>
      </c>
    </row>
    <row r="1489" customFormat="false" ht="15.75" hidden="false" customHeight="false" outlineLevel="0" collapsed="false">
      <c r="A1489" s="259" t="s">
        <v>4865</v>
      </c>
      <c r="B1489" s="258" t="s">
        <v>4866</v>
      </c>
      <c r="C1489" s="248" t="n">
        <v>54</v>
      </c>
      <c r="D1489" s="236" t="n">
        <f aca="false">C1489*1/1.2</f>
        <v>45</v>
      </c>
      <c r="E1489" s="249" t="n">
        <f aca="false">ROUND(D1489,1)</f>
        <v>45</v>
      </c>
    </row>
    <row r="1490" customFormat="false" ht="15.75" hidden="false" customHeight="false" outlineLevel="0" collapsed="false">
      <c r="A1490" s="259" t="s">
        <v>4869</v>
      </c>
      <c r="B1490" s="258" t="s">
        <v>4870</v>
      </c>
      <c r="C1490" s="248" t="n">
        <v>57</v>
      </c>
      <c r="D1490" s="236" t="n">
        <f aca="false">C1490*1/1.2</f>
        <v>47.5</v>
      </c>
      <c r="E1490" s="249" t="n">
        <f aca="false">ROUND(D1490,1)</f>
        <v>47.5</v>
      </c>
    </row>
    <row r="1491" customFormat="false" ht="15.75" hidden="false" customHeight="false" outlineLevel="0" collapsed="false">
      <c r="A1491" s="255" t="s">
        <v>4466</v>
      </c>
      <c r="B1491" s="256" t="s">
        <v>4467</v>
      </c>
      <c r="C1491" s="253" t="n">
        <v>157</v>
      </c>
      <c r="D1491" s="236" t="n">
        <f aca="false">C1491*1/1.2</f>
        <v>130.833333333333</v>
      </c>
      <c r="E1491" s="254" t="n">
        <f aca="false">ROUND(D1491,1)</f>
        <v>130.8</v>
      </c>
    </row>
    <row r="1492" customFormat="false" ht="15.75" hidden="false" customHeight="false" outlineLevel="0" collapsed="false">
      <c r="A1492" s="259" t="s">
        <v>4492</v>
      </c>
      <c r="B1492" s="258" t="s">
        <v>4493</v>
      </c>
      <c r="C1492" s="248" t="n">
        <v>245</v>
      </c>
      <c r="D1492" s="236" t="n">
        <f aca="false">C1492*1/1.2</f>
        <v>204.166666666667</v>
      </c>
      <c r="E1492" s="249" t="n">
        <f aca="false">ROUND(D1492,1)</f>
        <v>204.2</v>
      </c>
    </row>
    <row r="1493" customFormat="false" ht="15.75" hidden="false" customHeight="false" outlineLevel="0" collapsed="false">
      <c r="A1493" s="255" t="s">
        <v>4492</v>
      </c>
      <c r="B1493" s="256" t="s">
        <v>4533</v>
      </c>
      <c r="C1493" s="253" t="n">
        <v>311</v>
      </c>
      <c r="D1493" s="236" t="n">
        <f aca="false">C1493*1/1.2</f>
        <v>259.166666666667</v>
      </c>
      <c r="E1493" s="254" t="n">
        <f aca="false">ROUND(D1493,1)</f>
        <v>259.2</v>
      </c>
    </row>
    <row r="1494" customFormat="false" ht="15.75" hidden="false" customHeight="false" outlineLevel="0" collapsed="false">
      <c r="A1494" s="259" t="s">
        <v>4875</v>
      </c>
      <c r="B1494" s="258" t="s">
        <v>4876</v>
      </c>
      <c r="C1494" s="248" t="n">
        <v>85</v>
      </c>
      <c r="D1494" s="236" t="n">
        <f aca="false">C1494*1/1.2</f>
        <v>70.8333333333333</v>
      </c>
      <c r="E1494" s="249" t="n">
        <f aca="false">ROUND(D1494,1)</f>
        <v>70.8</v>
      </c>
    </row>
    <row r="1495" customFormat="false" ht="15.75" hidden="false" customHeight="false" outlineLevel="0" collapsed="false">
      <c r="A1495" s="259" t="s">
        <v>4881</v>
      </c>
      <c r="B1495" s="258" t="s">
        <v>4882</v>
      </c>
      <c r="C1495" s="248" t="n">
        <v>109</v>
      </c>
      <c r="D1495" s="236" t="n">
        <f aca="false">C1495*1/1.2</f>
        <v>90.8333333333333</v>
      </c>
      <c r="E1495" s="249" t="n">
        <f aca="false">ROUND(D1495,1)</f>
        <v>90.8</v>
      </c>
    </row>
    <row r="1496" customFormat="false" ht="15.75" hidden="false" customHeight="false" outlineLevel="0" collapsed="false">
      <c r="A1496" s="259" t="s">
        <v>4885</v>
      </c>
      <c r="B1496" s="258" t="s">
        <v>4886</v>
      </c>
      <c r="C1496" s="248" t="n">
        <v>135</v>
      </c>
      <c r="D1496" s="236" t="n">
        <f aca="false">C1496*1/1.2</f>
        <v>112.5</v>
      </c>
      <c r="E1496" s="249" t="n">
        <f aca="false">ROUND(D1496,1)</f>
        <v>112.5</v>
      </c>
    </row>
    <row r="1497" customFormat="false" ht="15.75" hidden="false" customHeight="false" outlineLevel="0" collapsed="false">
      <c r="A1497" s="259" t="s">
        <v>4889</v>
      </c>
      <c r="B1497" s="258" t="s">
        <v>4890</v>
      </c>
      <c r="C1497" s="248" t="n">
        <v>207</v>
      </c>
      <c r="D1497" s="236" t="n">
        <f aca="false">C1497*1/1.2</f>
        <v>172.5</v>
      </c>
      <c r="E1497" s="249" t="n">
        <f aca="false">ROUND(D1497,1)</f>
        <v>172.5</v>
      </c>
    </row>
    <row r="1498" customFormat="false" ht="15.75" hidden="false" customHeight="false" outlineLevel="0" collapsed="false">
      <c r="A1498" s="251" t="s">
        <v>6148</v>
      </c>
      <c r="B1498" s="252" t="s">
        <v>6149</v>
      </c>
      <c r="C1498" s="253" t="n">
        <v>127</v>
      </c>
      <c r="D1498" s="236" t="n">
        <f aca="false">C1498*1/1.2</f>
        <v>105.833333333333</v>
      </c>
      <c r="E1498" s="254" t="n">
        <f aca="false">ROUND(D1498,1)</f>
        <v>105.8</v>
      </c>
    </row>
    <row r="1499" customFormat="false" ht="15.75" hidden="false" customHeight="false" outlineLevel="0" collapsed="false">
      <c r="A1499" s="247" t="s">
        <v>6150</v>
      </c>
      <c r="B1499" s="245" t="s">
        <v>6151</v>
      </c>
      <c r="C1499" s="248" t="n">
        <v>155</v>
      </c>
      <c r="D1499" s="236" t="n">
        <f aca="false">C1499*1/1.2</f>
        <v>129.166666666667</v>
      </c>
      <c r="E1499" s="249" t="n">
        <f aca="false">ROUND(D1499,1)</f>
        <v>129.2</v>
      </c>
    </row>
    <row r="1500" customFormat="false" ht="15.75" hidden="false" customHeight="false" outlineLevel="0" collapsed="false">
      <c r="A1500" s="251" t="s">
        <v>6152</v>
      </c>
      <c r="B1500" s="252" t="s">
        <v>6153</v>
      </c>
      <c r="C1500" s="253" t="n">
        <v>67</v>
      </c>
      <c r="D1500" s="236" t="n">
        <f aca="false">C1500*1/1.2</f>
        <v>55.8333333333333</v>
      </c>
      <c r="E1500" s="254" t="n">
        <f aca="false">ROUND(D1500,1)</f>
        <v>55.8</v>
      </c>
    </row>
    <row r="1501" customFormat="false" ht="15.75" hidden="false" customHeight="false" outlineLevel="0" collapsed="false">
      <c r="A1501" s="251" t="s">
        <v>6154</v>
      </c>
      <c r="B1501" s="252" t="s">
        <v>6155</v>
      </c>
      <c r="C1501" s="253" t="n">
        <v>695</v>
      </c>
      <c r="D1501" s="236" t="n">
        <f aca="false">C1501*1/1.2</f>
        <v>579.166666666667</v>
      </c>
      <c r="E1501" s="254" t="n">
        <f aca="false">ROUND(D1501,1)</f>
        <v>579.2</v>
      </c>
    </row>
    <row r="1502" customFormat="false" ht="15.75" hidden="false" customHeight="false" outlineLevel="0" collapsed="false">
      <c r="A1502" s="247" t="s">
        <v>6156</v>
      </c>
      <c r="B1502" s="245" t="s">
        <v>6155</v>
      </c>
      <c r="C1502" s="248" t="n">
        <v>314</v>
      </c>
      <c r="D1502" s="236" t="n">
        <f aca="false">C1502*1/1.2</f>
        <v>261.666666666667</v>
      </c>
      <c r="E1502" s="249" t="n">
        <f aca="false">ROUND(D1502,1)</f>
        <v>261.7</v>
      </c>
    </row>
    <row r="1503" customFormat="false" ht="15.75" hidden="false" customHeight="false" outlineLevel="0" collapsed="false">
      <c r="A1503" s="251" t="s">
        <v>6157</v>
      </c>
      <c r="B1503" s="252" t="s">
        <v>6155</v>
      </c>
      <c r="C1503" s="253" t="n">
        <v>293</v>
      </c>
      <c r="D1503" s="236" t="n">
        <f aca="false">C1503*1/1.2</f>
        <v>244.166666666667</v>
      </c>
      <c r="E1503" s="254" t="n">
        <f aca="false">ROUND(D1503,1)</f>
        <v>244.2</v>
      </c>
    </row>
    <row r="1504" customFormat="false" ht="15.75" hidden="false" customHeight="false" outlineLevel="0" collapsed="false">
      <c r="A1504" s="247" t="s">
        <v>6079</v>
      </c>
      <c r="B1504" s="245" t="s">
        <v>6080</v>
      </c>
      <c r="C1504" s="248" t="n">
        <v>52</v>
      </c>
      <c r="D1504" s="236" t="n">
        <f aca="false">C1504*1/1.2</f>
        <v>43.3333333333333</v>
      </c>
      <c r="E1504" s="249" t="n">
        <f aca="false">ROUND(D1504,1)</f>
        <v>43.3</v>
      </c>
    </row>
    <row r="1505" customFormat="false" ht="15.75" hidden="false" customHeight="false" outlineLevel="0" collapsed="false">
      <c r="A1505" s="247" t="s">
        <v>6081</v>
      </c>
      <c r="B1505" s="245" t="s">
        <v>6082</v>
      </c>
      <c r="C1505" s="248" t="n">
        <v>52</v>
      </c>
      <c r="D1505" s="236" t="n">
        <f aca="false">C1505*1/1.2</f>
        <v>43.3333333333333</v>
      </c>
      <c r="E1505" s="249" t="n">
        <f aca="false">ROUND(D1505,1)</f>
        <v>43.3</v>
      </c>
    </row>
    <row r="1506" customFormat="false" ht="15.75" hidden="false" customHeight="false" outlineLevel="0" collapsed="false">
      <c r="A1506" s="247" t="s">
        <v>6083</v>
      </c>
      <c r="B1506" s="245" t="s">
        <v>6084</v>
      </c>
      <c r="C1506" s="248" t="n">
        <v>52</v>
      </c>
      <c r="D1506" s="236" t="n">
        <f aca="false">C1506*1/1.2</f>
        <v>43.3333333333333</v>
      </c>
      <c r="E1506" s="249" t="n">
        <f aca="false">ROUND(D1506,1)</f>
        <v>43.3</v>
      </c>
    </row>
    <row r="1507" customFormat="false" ht="15.75" hidden="false" customHeight="false" outlineLevel="0" collapsed="false">
      <c r="A1507" s="247" t="s">
        <v>6085</v>
      </c>
      <c r="B1507" s="245" t="s">
        <v>6086</v>
      </c>
      <c r="C1507" s="248" t="n">
        <v>52</v>
      </c>
      <c r="D1507" s="236" t="n">
        <f aca="false">C1507*1/1.2</f>
        <v>43.3333333333333</v>
      </c>
      <c r="E1507" s="249" t="n">
        <f aca="false">ROUND(D1507,1)</f>
        <v>43.3</v>
      </c>
    </row>
    <row r="1508" customFormat="false" ht="15.75" hidden="false" customHeight="false" outlineLevel="0" collapsed="false">
      <c r="A1508" s="247" t="s">
        <v>6087</v>
      </c>
      <c r="B1508" s="245" t="s">
        <v>6088</v>
      </c>
      <c r="C1508" s="248" t="n">
        <v>52</v>
      </c>
      <c r="D1508" s="236" t="n">
        <f aca="false">C1508*1/1.2</f>
        <v>43.3333333333333</v>
      </c>
      <c r="E1508" s="249" t="n">
        <f aca="false">ROUND(D1508,1)</f>
        <v>43.3</v>
      </c>
    </row>
    <row r="1509" customFormat="false" ht="15.75" hidden="false" customHeight="false" outlineLevel="0" collapsed="false">
      <c r="A1509" s="247" t="s">
        <v>6089</v>
      </c>
      <c r="B1509" s="245" t="s">
        <v>6090</v>
      </c>
      <c r="C1509" s="248" t="n">
        <v>52</v>
      </c>
      <c r="D1509" s="236" t="n">
        <f aca="false">C1509*1/1.2</f>
        <v>43.3333333333333</v>
      </c>
      <c r="E1509" s="249" t="n">
        <f aca="false">ROUND(D1509,1)</f>
        <v>43.3</v>
      </c>
    </row>
    <row r="1510" customFormat="false" ht="15.75" hidden="false" customHeight="false" outlineLevel="0" collapsed="false">
      <c r="A1510" s="251" t="s">
        <v>6091</v>
      </c>
      <c r="B1510" s="252" t="s">
        <v>6092</v>
      </c>
      <c r="C1510" s="253" t="n">
        <v>38</v>
      </c>
      <c r="D1510" s="236" t="n">
        <f aca="false">C1510*1/1.2</f>
        <v>31.6666666666667</v>
      </c>
      <c r="E1510" s="254" t="n">
        <f aca="false">ROUND(D1510,1)</f>
        <v>31.7</v>
      </c>
    </row>
    <row r="1511" customFormat="false" ht="15.75" hidden="false" customHeight="false" outlineLevel="0" collapsed="false">
      <c r="A1511" s="247" t="s">
        <v>6093</v>
      </c>
      <c r="B1511" s="245" t="s">
        <v>6094</v>
      </c>
      <c r="C1511" s="248" t="n">
        <v>40</v>
      </c>
      <c r="D1511" s="236" t="n">
        <f aca="false">C1511*1/1.2</f>
        <v>33.3333333333333</v>
      </c>
      <c r="E1511" s="249" t="n">
        <f aca="false">ROUND(D1511,1)</f>
        <v>33.3</v>
      </c>
    </row>
    <row r="1512" customFormat="false" ht="15.75" hidden="false" customHeight="false" outlineLevel="0" collapsed="false">
      <c r="A1512" s="251" t="s">
        <v>6095</v>
      </c>
      <c r="B1512" s="252" t="s">
        <v>6096</v>
      </c>
      <c r="C1512" s="253" t="n">
        <v>38</v>
      </c>
      <c r="D1512" s="236" t="n">
        <f aca="false">C1512*1/1.2</f>
        <v>31.6666666666667</v>
      </c>
      <c r="E1512" s="254" t="n">
        <f aca="false">ROUND(D1512,1)</f>
        <v>31.7</v>
      </c>
    </row>
    <row r="1513" customFormat="false" ht="15.75" hidden="false" customHeight="false" outlineLevel="0" collapsed="false">
      <c r="A1513" s="247" t="s">
        <v>6097</v>
      </c>
      <c r="B1513" s="245" t="s">
        <v>6098</v>
      </c>
      <c r="C1513" s="248" t="n">
        <v>40</v>
      </c>
      <c r="D1513" s="236" t="n">
        <f aca="false">C1513*1/1.2</f>
        <v>33.3333333333333</v>
      </c>
      <c r="E1513" s="249" t="n">
        <f aca="false">ROUND(D1513,1)</f>
        <v>33.3</v>
      </c>
    </row>
    <row r="1514" customFormat="false" ht="15.75" hidden="false" customHeight="false" outlineLevel="0" collapsed="false">
      <c r="A1514" s="251" t="s">
        <v>6099</v>
      </c>
      <c r="B1514" s="252" t="s">
        <v>6100</v>
      </c>
      <c r="C1514" s="253" t="n">
        <v>38</v>
      </c>
      <c r="D1514" s="236" t="n">
        <f aca="false">C1514*1/1.2</f>
        <v>31.6666666666667</v>
      </c>
      <c r="E1514" s="254" t="n">
        <f aca="false">ROUND(D1514,1)</f>
        <v>31.7</v>
      </c>
    </row>
    <row r="1515" customFormat="false" ht="15.75" hidden="false" customHeight="false" outlineLevel="0" collapsed="false">
      <c r="A1515" s="247" t="s">
        <v>6101</v>
      </c>
      <c r="B1515" s="245" t="s">
        <v>6102</v>
      </c>
      <c r="C1515" s="248" t="n">
        <v>72</v>
      </c>
      <c r="D1515" s="236" t="n">
        <f aca="false">C1515*1/1.2</f>
        <v>60</v>
      </c>
      <c r="E1515" s="249" t="n">
        <f aca="false">ROUND(D1515,1)</f>
        <v>60</v>
      </c>
    </row>
    <row r="1516" customFormat="false" ht="15.75" hidden="false" customHeight="false" outlineLevel="0" collapsed="false">
      <c r="A1516" s="247" t="s">
        <v>6103</v>
      </c>
      <c r="B1516" s="245" t="s">
        <v>6104</v>
      </c>
      <c r="C1516" s="248" t="n">
        <v>40</v>
      </c>
      <c r="D1516" s="236" t="n">
        <f aca="false">C1516*1/1.2</f>
        <v>33.3333333333333</v>
      </c>
      <c r="E1516" s="249" t="n">
        <f aca="false">ROUND(D1516,1)</f>
        <v>33.3</v>
      </c>
    </row>
    <row r="1517" customFormat="false" ht="15.75" hidden="false" customHeight="false" outlineLevel="0" collapsed="false">
      <c r="A1517" s="251" t="s">
        <v>6105</v>
      </c>
      <c r="B1517" s="252" t="s">
        <v>6106</v>
      </c>
      <c r="C1517" s="253" t="n">
        <v>38</v>
      </c>
      <c r="D1517" s="236" t="n">
        <f aca="false">C1517*1/1.2</f>
        <v>31.6666666666667</v>
      </c>
      <c r="E1517" s="254" t="n">
        <f aca="false">ROUND(D1517,1)</f>
        <v>31.7</v>
      </c>
    </row>
    <row r="1518" customFormat="false" ht="15.75" hidden="false" customHeight="false" outlineLevel="0" collapsed="false">
      <c r="A1518" s="251" t="s">
        <v>6107</v>
      </c>
      <c r="B1518" s="252" t="s">
        <v>6108</v>
      </c>
      <c r="C1518" s="253" t="n">
        <v>40</v>
      </c>
      <c r="D1518" s="236" t="n">
        <f aca="false">C1518*1/1.2</f>
        <v>33.3333333333333</v>
      </c>
      <c r="E1518" s="254" t="n">
        <f aca="false">ROUND(D1518,1)</f>
        <v>33.3</v>
      </c>
    </row>
    <row r="1519" customFormat="false" ht="15.75" hidden="false" customHeight="false" outlineLevel="0" collapsed="false">
      <c r="A1519" s="251" t="s">
        <v>6111</v>
      </c>
      <c r="B1519" s="252" t="s">
        <v>6112</v>
      </c>
      <c r="C1519" s="253" t="n">
        <v>38</v>
      </c>
      <c r="D1519" s="236" t="n">
        <f aca="false">C1519*1/1.2</f>
        <v>31.6666666666667</v>
      </c>
      <c r="E1519" s="254" t="n">
        <f aca="false">ROUND(D1519,1)</f>
        <v>31.7</v>
      </c>
    </row>
    <row r="1520" customFormat="false" ht="15.75" hidden="false" customHeight="false" outlineLevel="0" collapsed="false">
      <c r="A1520" s="247" t="s">
        <v>6109</v>
      </c>
      <c r="B1520" s="245" t="s">
        <v>6110</v>
      </c>
      <c r="C1520" s="248" t="n">
        <v>72</v>
      </c>
      <c r="D1520" s="236" t="n">
        <f aca="false">C1520*1/1.2</f>
        <v>60</v>
      </c>
      <c r="E1520" s="249" t="n">
        <f aca="false">ROUND(D1520,1)</f>
        <v>60</v>
      </c>
    </row>
    <row r="1521" customFormat="false" ht="15.75" hidden="false" customHeight="false" outlineLevel="0" collapsed="false">
      <c r="A1521" s="247" t="s">
        <v>6113</v>
      </c>
      <c r="B1521" s="245" t="s">
        <v>6114</v>
      </c>
      <c r="C1521" s="248" t="n">
        <v>71</v>
      </c>
      <c r="D1521" s="236" t="n">
        <f aca="false">C1521*1/1.2</f>
        <v>59.1666666666667</v>
      </c>
      <c r="E1521" s="249" t="n">
        <f aca="false">ROUND(D1521,1)</f>
        <v>59.2</v>
      </c>
    </row>
    <row r="1522" customFormat="false" ht="15.75" hidden="false" customHeight="false" outlineLevel="0" collapsed="false">
      <c r="A1522" s="247" t="s">
        <v>6115</v>
      </c>
      <c r="B1522" s="245" t="s">
        <v>6116</v>
      </c>
      <c r="C1522" s="248" t="n">
        <v>71</v>
      </c>
      <c r="D1522" s="236" t="n">
        <f aca="false">C1522*1/1.2</f>
        <v>59.1666666666667</v>
      </c>
      <c r="E1522" s="249" t="n">
        <f aca="false">ROUND(D1522,1)</f>
        <v>59.2</v>
      </c>
    </row>
    <row r="1523" customFormat="false" ht="15.75" hidden="false" customHeight="false" outlineLevel="0" collapsed="false">
      <c r="A1523" s="247" t="s">
        <v>6117</v>
      </c>
      <c r="B1523" s="245" t="s">
        <v>6118</v>
      </c>
      <c r="C1523" s="248" t="n">
        <v>71</v>
      </c>
      <c r="D1523" s="236" t="n">
        <f aca="false">C1523*1/1.2</f>
        <v>59.1666666666667</v>
      </c>
      <c r="E1523" s="249" t="n">
        <f aca="false">ROUND(D1523,1)</f>
        <v>59.2</v>
      </c>
    </row>
    <row r="1524" customFormat="false" ht="15.75" hidden="false" customHeight="false" outlineLevel="0" collapsed="false">
      <c r="A1524" s="247" t="s">
        <v>6119</v>
      </c>
      <c r="B1524" s="245" t="s">
        <v>6120</v>
      </c>
      <c r="C1524" s="248" t="n">
        <v>71</v>
      </c>
      <c r="D1524" s="236" t="n">
        <f aca="false">C1524*1/1.2</f>
        <v>59.1666666666667</v>
      </c>
      <c r="E1524" s="249" t="n">
        <f aca="false">ROUND(D1524,1)</f>
        <v>59.2</v>
      </c>
    </row>
    <row r="1525" customFormat="false" ht="15.75" hidden="false" customHeight="false" outlineLevel="0" collapsed="false">
      <c r="A1525" s="247" t="s">
        <v>6121</v>
      </c>
      <c r="B1525" s="245" t="s">
        <v>6122</v>
      </c>
      <c r="C1525" s="248" t="n">
        <v>71</v>
      </c>
      <c r="D1525" s="236" t="n">
        <f aca="false">C1525*1/1.2</f>
        <v>59.1666666666667</v>
      </c>
      <c r="E1525" s="249" t="n">
        <f aca="false">ROUND(D1525,1)</f>
        <v>59.2</v>
      </c>
    </row>
    <row r="1526" customFormat="false" ht="15.75" hidden="false" customHeight="false" outlineLevel="0" collapsed="false">
      <c r="A1526" s="247" t="s">
        <v>6123</v>
      </c>
      <c r="B1526" s="245" t="s">
        <v>6124</v>
      </c>
      <c r="C1526" s="248" t="n">
        <v>71</v>
      </c>
      <c r="D1526" s="236" t="n">
        <f aca="false">C1526*1/1.2</f>
        <v>59.1666666666667</v>
      </c>
      <c r="E1526" s="249" t="n">
        <f aca="false">ROUND(D1526,1)</f>
        <v>59.2</v>
      </c>
    </row>
    <row r="1527" customFormat="false" ht="15.75" hidden="false" customHeight="false" outlineLevel="0" collapsed="false">
      <c r="A1527" s="251" t="s">
        <v>6125</v>
      </c>
      <c r="B1527" s="252" t="s">
        <v>6126</v>
      </c>
      <c r="C1527" s="253" t="n">
        <v>38</v>
      </c>
      <c r="D1527" s="236" t="n">
        <f aca="false">C1527*1/1.2</f>
        <v>31.6666666666667</v>
      </c>
      <c r="E1527" s="254" t="n">
        <f aca="false">ROUND(D1527,1)</f>
        <v>31.7</v>
      </c>
    </row>
    <row r="1528" customFormat="false" ht="15.75" hidden="false" customHeight="false" outlineLevel="0" collapsed="false">
      <c r="A1528" s="247" t="s">
        <v>6127</v>
      </c>
      <c r="B1528" s="245" t="s">
        <v>6128</v>
      </c>
      <c r="C1528" s="248" t="n">
        <v>57</v>
      </c>
      <c r="D1528" s="236" t="n">
        <f aca="false">C1528*1/1.2</f>
        <v>47.5</v>
      </c>
      <c r="E1528" s="249" t="n">
        <f aca="false">ROUND(D1528,1)</f>
        <v>47.5</v>
      </c>
    </row>
    <row r="1529" customFormat="false" ht="15.75" hidden="false" customHeight="false" outlineLevel="0" collapsed="false">
      <c r="A1529" s="247" t="s">
        <v>6129</v>
      </c>
      <c r="B1529" s="245" t="s">
        <v>6130</v>
      </c>
      <c r="C1529" s="248" t="n">
        <v>57</v>
      </c>
      <c r="D1529" s="236" t="n">
        <f aca="false">C1529*1/1.2</f>
        <v>47.5</v>
      </c>
      <c r="E1529" s="249" t="n">
        <f aca="false">ROUND(D1529,1)</f>
        <v>47.5</v>
      </c>
    </row>
    <row r="1530" customFormat="false" ht="15.75" hidden="false" customHeight="false" outlineLevel="0" collapsed="false">
      <c r="A1530" s="251" t="s">
        <v>6131</v>
      </c>
      <c r="B1530" s="252" t="s">
        <v>6132</v>
      </c>
      <c r="C1530" s="253" t="n">
        <v>38</v>
      </c>
      <c r="D1530" s="236" t="n">
        <f aca="false">C1530*1/1.2</f>
        <v>31.6666666666667</v>
      </c>
      <c r="E1530" s="254" t="n">
        <f aca="false">ROUND(D1530,1)</f>
        <v>31.7</v>
      </c>
    </row>
    <row r="1531" customFormat="false" ht="15.75" hidden="false" customHeight="false" outlineLevel="0" collapsed="false">
      <c r="A1531" s="247" t="s">
        <v>6134</v>
      </c>
      <c r="B1531" s="245" t="s">
        <v>6135</v>
      </c>
      <c r="C1531" s="248" t="n">
        <v>116</v>
      </c>
      <c r="D1531" s="236" t="n">
        <f aca="false">C1531*1/1.2</f>
        <v>96.6666666666667</v>
      </c>
      <c r="E1531" s="249" t="n">
        <f aca="false">ROUND(D1531,1)</f>
        <v>96.7</v>
      </c>
    </row>
    <row r="1532" customFormat="false" ht="15.75" hidden="false" customHeight="false" outlineLevel="0" collapsed="false">
      <c r="A1532" s="247" t="s">
        <v>6136</v>
      </c>
      <c r="B1532" s="245" t="s">
        <v>6137</v>
      </c>
      <c r="C1532" s="248" t="n">
        <v>116</v>
      </c>
      <c r="D1532" s="236" t="n">
        <f aca="false">C1532*1/1.2</f>
        <v>96.6666666666667</v>
      </c>
      <c r="E1532" s="249" t="n">
        <f aca="false">ROUND(D1532,1)</f>
        <v>96.7</v>
      </c>
    </row>
    <row r="1533" customFormat="false" ht="15.75" hidden="false" customHeight="false" outlineLevel="0" collapsed="false">
      <c r="A1533" s="247" t="s">
        <v>6138</v>
      </c>
      <c r="B1533" s="245" t="s">
        <v>6100</v>
      </c>
      <c r="C1533" s="248" t="n">
        <v>82</v>
      </c>
      <c r="D1533" s="236" t="n">
        <f aca="false">C1533*1/1.2</f>
        <v>68.3333333333333</v>
      </c>
      <c r="E1533" s="249" t="n">
        <f aca="false">ROUND(D1533,1)</f>
        <v>68.3</v>
      </c>
    </row>
    <row r="1534" customFormat="false" ht="15.75" hidden="false" customHeight="false" outlineLevel="0" collapsed="false">
      <c r="A1534" s="247" t="s">
        <v>6139</v>
      </c>
      <c r="B1534" s="245" t="s">
        <v>6140</v>
      </c>
      <c r="C1534" s="248" t="n">
        <v>40</v>
      </c>
      <c r="D1534" s="236" t="n">
        <f aca="false">C1534*1/1.2</f>
        <v>33.3333333333333</v>
      </c>
      <c r="E1534" s="249" t="n">
        <f aca="false">ROUND(D1534,1)</f>
        <v>33.3</v>
      </c>
    </row>
    <row r="1535" customFormat="false" ht="15.75" hidden="false" customHeight="false" outlineLevel="0" collapsed="false">
      <c r="A1535" s="247" t="s">
        <v>6141</v>
      </c>
      <c r="B1535" s="245" t="s">
        <v>6112</v>
      </c>
      <c r="C1535" s="248" t="n">
        <v>82</v>
      </c>
      <c r="D1535" s="236" t="n">
        <f aca="false">C1535*1/1.2</f>
        <v>68.3333333333333</v>
      </c>
      <c r="E1535" s="249" t="n">
        <f aca="false">ROUND(D1535,1)</f>
        <v>68.3</v>
      </c>
    </row>
    <row r="1536" customFormat="false" ht="15.75" hidden="false" customHeight="false" outlineLevel="0" collapsed="false">
      <c r="A1536" s="247" t="s">
        <v>6142</v>
      </c>
      <c r="B1536" s="245" t="s">
        <v>6106</v>
      </c>
      <c r="C1536" s="248" t="n">
        <v>40</v>
      </c>
      <c r="D1536" s="236" t="n">
        <f aca="false">C1536*1/1.2</f>
        <v>33.3333333333333</v>
      </c>
      <c r="E1536" s="249" t="n">
        <f aca="false">ROUND(D1536,1)</f>
        <v>33.3</v>
      </c>
    </row>
    <row r="1537" customFormat="false" ht="15.75" hidden="false" customHeight="false" outlineLevel="0" collapsed="false">
      <c r="A1537" s="247" t="s">
        <v>6143</v>
      </c>
      <c r="B1537" s="245" t="s">
        <v>6144</v>
      </c>
      <c r="C1537" s="248" t="n">
        <v>98</v>
      </c>
      <c r="D1537" s="236" t="n">
        <f aca="false">C1537*1/1.2</f>
        <v>81.6666666666667</v>
      </c>
      <c r="E1537" s="249" t="n">
        <f aca="false">ROUND(D1537,1)</f>
        <v>81.7</v>
      </c>
    </row>
    <row r="1538" customFormat="false" ht="15.75" hidden="false" customHeight="false" outlineLevel="0" collapsed="false">
      <c r="A1538" s="247" t="s">
        <v>6240</v>
      </c>
      <c r="B1538" s="245" t="s">
        <v>6241</v>
      </c>
      <c r="C1538" s="248" t="n">
        <v>62</v>
      </c>
      <c r="D1538" s="236" t="n">
        <f aca="false">C1538*1/1.2</f>
        <v>51.6666666666667</v>
      </c>
      <c r="E1538" s="249" t="n">
        <f aca="false">ROUND(D1538,1)</f>
        <v>51.7</v>
      </c>
    </row>
    <row r="1539" customFormat="false" ht="15.75" hidden="false" customHeight="false" outlineLevel="0" collapsed="false">
      <c r="A1539" s="247" t="s">
        <v>6242</v>
      </c>
      <c r="B1539" s="245" t="s">
        <v>6243</v>
      </c>
      <c r="C1539" s="248" t="n">
        <v>62</v>
      </c>
      <c r="D1539" s="236" t="n">
        <f aca="false">C1539*1/1.2</f>
        <v>51.6666666666667</v>
      </c>
      <c r="E1539" s="249" t="n">
        <f aca="false">ROUND(D1539,1)</f>
        <v>51.7</v>
      </c>
    </row>
    <row r="1540" customFormat="false" ht="15.75" hidden="false" customHeight="false" outlineLevel="0" collapsed="false">
      <c r="A1540" s="247" t="s">
        <v>6244</v>
      </c>
      <c r="B1540" s="245" t="s">
        <v>6245</v>
      </c>
      <c r="C1540" s="248" t="n">
        <v>191</v>
      </c>
      <c r="D1540" s="236" t="n">
        <f aca="false">C1540*1/1.2</f>
        <v>159.166666666667</v>
      </c>
      <c r="E1540" s="249" t="n">
        <f aca="false">ROUND(D1540,1)</f>
        <v>159.2</v>
      </c>
    </row>
    <row r="1541" customFormat="false" ht="15.75" hidden="false" customHeight="false" outlineLevel="0" collapsed="false">
      <c r="A1541" s="247" t="s">
        <v>6246</v>
      </c>
      <c r="B1541" s="245" t="s">
        <v>6247</v>
      </c>
      <c r="C1541" s="248" t="n">
        <v>191</v>
      </c>
      <c r="D1541" s="236" t="n">
        <f aca="false">C1541*1/1.2</f>
        <v>159.166666666667</v>
      </c>
      <c r="E1541" s="249" t="n">
        <f aca="false">ROUND(D1541,1)</f>
        <v>159.2</v>
      </c>
    </row>
    <row r="1542" customFormat="false" ht="15.75" hidden="false" customHeight="false" outlineLevel="0" collapsed="false">
      <c r="A1542" s="247" t="s">
        <v>6248</v>
      </c>
      <c r="B1542" s="245" t="s">
        <v>6249</v>
      </c>
      <c r="C1542" s="248" t="n">
        <v>141</v>
      </c>
      <c r="D1542" s="236" t="n">
        <f aca="false">C1542*1/1.2</f>
        <v>117.5</v>
      </c>
      <c r="E1542" s="249" t="n">
        <f aca="false">ROUND(D1542,1)</f>
        <v>117.5</v>
      </c>
    </row>
    <row r="1543" customFormat="false" ht="15.75" hidden="false" customHeight="false" outlineLevel="0" collapsed="false">
      <c r="A1543" s="247" t="s">
        <v>6250</v>
      </c>
      <c r="B1543" s="245" t="s">
        <v>6251</v>
      </c>
      <c r="C1543" s="248" t="n">
        <v>141</v>
      </c>
      <c r="D1543" s="236" t="n">
        <f aca="false">C1543*1/1.2</f>
        <v>117.5</v>
      </c>
      <c r="E1543" s="249" t="n">
        <f aca="false">ROUND(D1543,1)</f>
        <v>117.5</v>
      </c>
    </row>
    <row r="1544" customFormat="false" ht="15.75" hidden="false" customHeight="false" outlineLevel="0" collapsed="false">
      <c r="A1544" s="247" t="s">
        <v>6252</v>
      </c>
      <c r="B1544" s="245" t="s">
        <v>6253</v>
      </c>
      <c r="C1544" s="248" t="n">
        <v>141</v>
      </c>
      <c r="D1544" s="236" t="n">
        <f aca="false">C1544*1/1.2</f>
        <v>117.5</v>
      </c>
      <c r="E1544" s="249" t="n">
        <f aca="false">ROUND(D1544,1)</f>
        <v>117.5</v>
      </c>
    </row>
    <row r="1545" customFormat="false" ht="15.75" hidden="false" customHeight="false" outlineLevel="0" collapsed="false">
      <c r="A1545" s="251" t="s">
        <v>6158</v>
      </c>
      <c r="B1545" s="252" t="s">
        <v>6159</v>
      </c>
      <c r="C1545" s="253" t="n">
        <v>96</v>
      </c>
      <c r="D1545" s="236" t="n">
        <f aca="false">C1545*1/1.2</f>
        <v>80</v>
      </c>
      <c r="E1545" s="254" t="n">
        <f aca="false">ROUND(D1545,1)</f>
        <v>80</v>
      </c>
    </row>
    <row r="1546" customFormat="false" ht="15.75" hidden="false" customHeight="false" outlineLevel="0" collapsed="false">
      <c r="A1546" s="251" t="s">
        <v>6160</v>
      </c>
      <c r="B1546" s="252" t="s">
        <v>6161</v>
      </c>
      <c r="C1546" s="253" t="n">
        <v>57</v>
      </c>
      <c r="D1546" s="236" t="n">
        <f aca="false">C1546*1/1.2</f>
        <v>47.5</v>
      </c>
      <c r="E1546" s="254" t="n">
        <f aca="false">ROUND(D1546,1)</f>
        <v>47.5</v>
      </c>
    </row>
    <row r="1547" customFormat="false" ht="15.75" hidden="false" customHeight="false" outlineLevel="0" collapsed="false">
      <c r="A1547" s="247" t="s">
        <v>6162</v>
      </c>
      <c r="B1547" s="245" t="s">
        <v>6163</v>
      </c>
      <c r="C1547" s="248" t="n">
        <v>98</v>
      </c>
      <c r="D1547" s="236" t="n">
        <f aca="false">C1547*1/1.2</f>
        <v>81.6666666666667</v>
      </c>
      <c r="E1547" s="249" t="n">
        <f aca="false">ROUND(D1547,1)</f>
        <v>81.7</v>
      </c>
    </row>
    <row r="1548" customFormat="false" ht="15.75" hidden="false" customHeight="false" outlineLevel="0" collapsed="false">
      <c r="A1548" s="247" t="s">
        <v>6164</v>
      </c>
      <c r="B1548" s="245" t="s">
        <v>6165</v>
      </c>
      <c r="C1548" s="248" t="n">
        <v>316</v>
      </c>
      <c r="D1548" s="236" t="n">
        <f aca="false">C1548*1/1.2</f>
        <v>263.333333333333</v>
      </c>
      <c r="E1548" s="249" t="n">
        <f aca="false">ROUND(D1548,1)</f>
        <v>263.3</v>
      </c>
    </row>
    <row r="1549" customFormat="false" ht="15.75" hidden="false" customHeight="false" outlineLevel="0" collapsed="false">
      <c r="A1549" s="247" t="s">
        <v>6166</v>
      </c>
      <c r="B1549" s="245" t="s">
        <v>6167</v>
      </c>
      <c r="C1549" s="248" t="n">
        <v>82</v>
      </c>
      <c r="D1549" s="236" t="n">
        <f aca="false">C1549*1/1.2</f>
        <v>68.3333333333333</v>
      </c>
      <c r="E1549" s="249" t="n">
        <f aca="false">ROUND(D1549,1)</f>
        <v>68.3</v>
      </c>
    </row>
    <row r="1550" customFormat="false" ht="15.75" hidden="false" customHeight="false" outlineLevel="0" collapsed="false">
      <c r="A1550" s="251" t="s">
        <v>6168</v>
      </c>
      <c r="B1550" s="252" t="s">
        <v>6169</v>
      </c>
      <c r="C1550" s="253" t="n">
        <v>57</v>
      </c>
      <c r="D1550" s="236" t="n">
        <f aca="false">C1550*1/1.2</f>
        <v>47.5</v>
      </c>
      <c r="E1550" s="254" t="n">
        <f aca="false">ROUND(D1550,1)</f>
        <v>47.5</v>
      </c>
    </row>
    <row r="1551" customFormat="false" ht="15.75" hidden="false" customHeight="false" outlineLevel="0" collapsed="false">
      <c r="A1551" s="251" t="s">
        <v>6170</v>
      </c>
      <c r="B1551" s="252" t="s">
        <v>6171</v>
      </c>
      <c r="C1551" s="253" t="n">
        <v>38</v>
      </c>
      <c r="D1551" s="236" t="n">
        <f aca="false">C1551*1/1.2</f>
        <v>31.6666666666667</v>
      </c>
      <c r="E1551" s="254" t="n">
        <f aca="false">ROUND(D1551,1)</f>
        <v>31.7</v>
      </c>
    </row>
    <row r="1552" customFormat="false" ht="15.75" hidden="false" customHeight="false" outlineLevel="0" collapsed="false">
      <c r="A1552" s="251" t="s">
        <v>6172</v>
      </c>
      <c r="B1552" s="252" t="s">
        <v>6173</v>
      </c>
      <c r="C1552" s="253" t="n">
        <v>172</v>
      </c>
      <c r="D1552" s="236" t="n">
        <f aca="false">C1552*1/1.2</f>
        <v>143.333333333333</v>
      </c>
      <c r="E1552" s="254" t="n">
        <f aca="false">ROUND(D1552,1)</f>
        <v>143.3</v>
      </c>
    </row>
    <row r="1553" customFormat="false" ht="15.75" hidden="false" customHeight="false" outlineLevel="0" collapsed="false">
      <c r="A1553" s="251" t="s">
        <v>6174</v>
      </c>
      <c r="B1553" s="252" t="s">
        <v>6175</v>
      </c>
      <c r="C1553" s="253" t="n">
        <v>267</v>
      </c>
      <c r="D1553" s="236" t="n">
        <f aca="false">C1553*1/1.2</f>
        <v>222.5</v>
      </c>
      <c r="E1553" s="254" t="n">
        <f aca="false">ROUND(D1553,1)</f>
        <v>222.5</v>
      </c>
    </row>
    <row r="1554" customFormat="false" ht="15.75" hidden="false" customHeight="false" outlineLevel="0" collapsed="false">
      <c r="A1554" s="247" t="s">
        <v>6176</v>
      </c>
      <c r="B1554" s="245" t="s">
        <v>6177</v>
      </c>
      <c r="C1554" s="248" t="n">
        <v>293</v>
      </c>
      <c r="D1554" s="236" t="n">
        <f aca="false">C1554*1/1.2</f>
        <v>244.166666666667</v>
      </c>
      <c r="E1554" s="249" t="n">
        <f aca="false">ROUND(D1554,1)</f>
        <v>244.2</v>
      </c>
    </row>
    <row r="1555" customFormat="false" ht="15.75" hidden="false" customHeight="false" outlineLevel="0" collapsed="false">
      <c r="A1555" s="251" t="s">
        <v>6178</v>
      </c>
      <c r="B1555" s="252" t="s">
        <v>6179</v>
      </c>
      <c r="C1555" s="253" t="n">
        <v>72</v>
      </c>
      <c r="D1555" s="236" t="n">
        <f aca="false">C1555*1/1.2</f>
        <v>60</v>
      </c>
      <c r="E1555" s="254" t="n">
        <f aca="false">ROUND(D1555,1)</f>
        <v>60</v>
      </c>
    </row>
    <row r="1556" customFormat="false" ht="15.75" hidden="false" customHeight="false" outlineLevel="0" collapsed="false">
      <c r="A1556" s="251" t="s">
        <v>6180</v>
      </c>
      <c r="B1556" s="252" t="s">
        <v>6181</v>
      </c>
      <c r="C1556" s="253" t="n">
        <v>77</v>
      </c>
      <c r="D1556" s="236" t="n">
        <f aca="false">C1556*1/1.2</f>
        <v>64.1666666666667</v>
      </c>
      <c r="E1556" s="254" t="n">
        <f aca="false">ROUND(D1556,1)</f>
        <v>64.2</v>
      </c>
    </row>
    <row r="1557" customFormat="false" ht="15.75" hidden="false" customHeight="false" outlineLevel="0" collapsed="false">
      <c r="A1557" s="251" t="s">
        <v>6182</v>
      </c>
      <c r="B1557" s="252" t="s">
        <v>6183</v>
      </c>
      <c r="C1557" s="253" t="n">
        <v>82</v>
      </c>
      <c r="D1557" s="236" t="n">
        <f aca="false">C1557*1/1.2</f>
        <v>68.3333333333333</v>
      </c>
      <c r="E1557" s="254" t="n">
        <f aca="false">ROUND(D1557,1)</f>
        <v>68.3</v>
      </c>
    </row>
    <row r="1558" customFormat="false" ht="15.75" hidden="false" customHeight="false" outlineLevel="0" collapsed="false">
      <c r="A1558" s="251" t="s">
        <v>6184</v>
      </c>
      <c r="B1558" s="252" t="s">
        <v>6185</v>
      </c>
      <c r="C1558" s="253" t="n">
        <v>153</v>
      </c>
      <c r="D1558" s="236" t="n">
        <f aca="false">C1558*1/1.2</f>
        <v>127.5</v>
      </c>
      <c r="E1558" s="254" t="n">
        <f aca="false">ROUND(D1558,1)</f>
        <v>127.5</v>
      </c>
    </row>
    <row r="1559" customFormat="false" ht="15.75" hidden="false" customHeight="false" outlineLevel="0" collapsed="false">
      <c r="A1559" s="251" t="s">
        <v>6186</v>
      </c>
      <c r="B1559" s="252" t="s">
        <v>6187</v>
      </c>
      <c r="C1559" s="253" t="n">
        <v>182</v>
      </c>
      <c r="D1559" s="236" t="n">
        <f aca="false">C1559*1/1.2</f>
        <v>151.666666666667</v>
      </c>
      <c r="E1559" s="254" t="n">
        <f aca="false">ROUND(D1559,1)</f>
        <v>151.7</v>
      </c>
    </row>
    <row r="1560" customFormat="false" ht="15.75" hidden="false" customHeight="false" outlineLevel="0" collapsed="false">
      <c r="A1560" s="247" t="s">
        <v>6203</v>
      </c>
      <c r="B1560" s="245" t="s">
        <v>6204</v>
      </c>
      <c r="C1560" s="248" t="n">
        <v>69</v>
      </c>
      <c r="D1560" s="236" t="n">
        <f aca="false">C1560*1/1.2</f>
        <v>57.5</v>
      </c>
      <c r="E1560" s="249" t="n">
        <f aca="false">ROUND(D1560,1)</f>
        <v>57.5</v>
      </c>
    </row>
    <row r="1561" customFormat="false" ht="15.75" hidden="false" customHeight="false" outlineLevel="0" collapsed="false">
      <c r="A1561" s="247" t="s">
        <v>6205</v>
      </c>
      <c r="B1561" s="245" t="s">
        <v>6206</v>
      </c>
      <c r="C1561" s="248" t="n">
        <v>69</v>
      </c>
      <c r="D1561" s="236" t="n">
        <f aca="false">C1561*1/1.2</f>
        <v>57.5</v>
      </c>
      <c r="E1561" s="249" t="n">
        <f aca="false">ROUND(D1561,1)</f>
        <v>57.5</v>
      </c>
    </row>
    <row r="1562" customFormat="false" ht="15.75" hidden="false" customHeight="false" outlineLevel="0" collapsed="false">
      <c r="A1562" s="247" t="s">
        <v>6207</v>
      </c>
      <c r="B1562" s="245" t="s">
        <v>6208</v>
      </c>
      <c r="C1562" s="248" t="n">
        <v>69</v>
      </c>
      <c r="D1562" s="236" t="n">
        <f aca="false">C1562*1/1.2</f>
        <v>57.5</v>
      </c>
      <c r="E1562" s="249" t="n">
        <f aca="false">ROUND(D1562,1)</f>
        <v>57.5</v>
      </c>
    </row>
    <row r="1563" customFormat="false" ht="15.75" hidden="false" customHeight="false" outlineLevel="0" collapsed="false">
      <c r="A1563" s="247" t="s">
        <v>6209</v>
      </c>
      <c r="B1563" s="245" t="s">
        <v>6094</v>
      </c>
      <c r="C1563" s="248" t="n">
        <v>76</v>
      </c>
      <c r="D1563" s="236" t="n">
        <f aca="false">C1563*1/1.2</f>
        <v>63.3333333333333</v>
      </c>
      <c r="E1563" s="249" t="n">
        <f aca="false">ROUND(D1563,1)</f>
        <v>63.3</v>
      </c>
    </row>
    <row r="1564" customFormat="false" ht="15.75" hidden="false" customHeight="false" outlineLevel="0" collapsed="false">
      <c r="A1564" s="247" t="s">
        <v>6210</v>
      </c>
      <c r="B1564" s="245" t="s">
        <v>6140</v>
      </c>
      <c r="C1564" s="248" t="n">
        <v>76</v>
      </c>
      <c r="D1564" s="236" t="n">
        <f aca="false">C1564*1/1.2</f>
        <v>63.3333333333333</v>
      </c>
      <c r="E1564" s="249" t="n">
        <f aca="false">ROUND(D1564,1)</f>
        <v>63.3</v>
      </c>
    </row>
    <row r="1565" customFormat="false" ht="15.75" hidden="false" customHeight="false" outlineLevel="0" collapsed="false">
      <c r="A1565" s="247" t="s">
        <v>6211</v>
      </c>
      <c r="B1565" s="245" t="s">
        <v>6098</v>
      </c>
      <c r="C1565" s="248" t="n">
        <v>76</v>
      </c>
      <c r="D1565" s="236" t="n">
        <f aca="false">C1565*1/1.2</f>
        <v>63.3333333333333</v>
      </c>
      <c r="E1565" s="249" t="n">
        <f aca="false">ROUND(D1565,1)</f>
        <v>63.3</v>
      </c>
    </row>
    <row r="1566" customFormat="false" ht="15.75" hidden="false" customHeight="false" outlineLevel="0" collapsed="false">
      <c r="A1566" s="251" t="s">
        <v>6212</v>
      </c>
      <c r="B1566" s="252" t="s">
        <v>6213</v>
      </c>
      <c r="C1566" s="253" t="n">
        <v>67</v>
      </c>
      <c r="D1566" s="236" t="n">
        <f aca="false">C1566*1/1.2</f>
        <v>55.8333333333333</v>
      </c>
      <c r="E1566" s="254" t="n">
        <f aca="false">ROUND(D1566,1)</f>
        <v>55.8</v>
      </c>
    </row>
    <row r="1567" customFormat="false" ht="15.75" hidden="false" customHeight="false" outlineLevel="0" collapsed="false">
      <c r="A1567" s="247" t="s">
        <v>6214</v>
      </c>
      <c r="B1567" s="245" t="s">
        <v>6094</v>
      </c>
      <c r="C1567" s="248" t="n">
        <v>65</v>
      </c>
      <c r="D1567" s="236" t="n">
        <f aca="false">C1567*1/1.2</f>
        <v>54.1666666666667</v>
      </c>
      <c r="E1567" s="249" t="n">
        <f aca="false">ROUND(D1567,1)</f>
        <v>54.2</v>
      </c>
    </row>
    <row r="1568" customFormat="false" ht="15.75" hidden="false" customHeight="false" outlineLevel="0" collapsed="false">
      <c r="A1568" s="247" t="s">
        <v>6215</v>
      </c>
      <c r="B1568" s="245" t="s">
        <v>6140</v>
      </c>
      <c r="C1568" s="248" t="n">
        <v>65</v>
      </c>
      <c r="D1568" s="236" t="n">
        <f aca="false">C1568*1/1.2</f>
        <v>54.1666666666667</v>
      </c>
      <c r="E1568" s="249" t="n">
        <f aca="false">ROUND(D1568,1)</f>
        <v>54.2</v>
      </c>
    </row>
    <row r="1569" customFormat="false" ht="15.75" hidden="false" customHeight="false" outlineLevel="0" collapsed="false">
      <c r="A1569" s="247" t="s">
        <v>6216</v>
      </c>
      <c r="B1569" s="245" t="s">
        <v>6098</v>
      </c>
      <c r="C1569" s="248" t="n">
        <v>65</v>
      </c>
      <c r="D1569" s="236" t="n">
        <f aca="false">C1569*1/1.2</f>
        <v>54.1666666666667</v>
      </c>
      <c r="E1569" s="249" t="n">
        <f aca="false">ROUND(D1569,1)</f>
        <v>54.2</v>
      </c>
    </row>
    <row r="1570" customFormat="false" ht="15.75" hidden="false" customHeight="false" outlineLevel="0" collapsed="false">
      <c r="A1570" s="247" t="s">
        <v>6217</v>
      </c>
      <c r="B1570" s="245" t="s">
        <v>6104</v>
      </c>
      <c r="C1570" s="248" t="n">
        <v>76</v>
      </c>
      <c r="D1570" s="236" t="n">
        <f aca="false">C1570*1/1.2</f>
        <v>63.3333333333333</v>
      </c>
      <c r="E1570" s="249" t="n">
        <f aca="false">ROUND(D1570,1)</f>
        <v>63.3</v>
      </c>
    </row>
    <row r="1571" customFormat="false" ht="15.75" hidden="false" customHeight="false" outlineLevel="0" collapsed="false">
      <c r="A1571" s="247" t="s">
        <v>6218</v>
      </c>
      <c r="B1571" s="245" t="s">
        <v>6106</v>
      </c>
      <c r="C1571" s="248" t="n">
        <v>76</v>
      </c>
      <c r="D1571" s="236" t="n">
        <f aca="false">C1571*1/1.2</f>
        <v>63.3333333333333</v>
      </c>
      <c r="E1571" s="249" t="n">
        <f aca="false">ROUND(D1571,1)</f>
        <v>63.3</v>
      </c>
    </row>
    <row r="1572" customFormat="false" ht="15.75" hidden="false" customHeight="false" outlineLevel="0" collapsed="false">
      <c r="A1572" s="247" t="s">
        <v>6219</v>
      </c>
      <c r="B1572" s="245" t="s">
        <v>6108</v>
      </c>
      <c r="C1572" s="248" t="n">
        <v>76</v>
      </c>
      <c r="D1572" s="236" t="n">
        <f aca="false">C1572*1/1.2</f>
        <v>63.3333333333333</v>
      </c>
      <c r="E1572" s="249" t="n">
        <f aca="false">ROUND(D1572,1)</f>
        <v>63.3</v>
      </c>
    </row>
    <row r="1573" customFormat="false" ht="15.75" hidden="false" customHeight="false" outlineLevel="0" collapsed="false">
      <c r="A1573" s="251" t="s">
        <v>6220</v>
      </c>
      <c r="B1573" s="252" t="s">
        <v>6221</v>
      </c>
      <c r="C1573" s="253" t="n">
        <v>67</v>
      </c>
      <c r="D1573" s="236" t="n">
        <f aca="false">C1573*1/1.2</f>
        <v>55.8333333333333</v>
      </c>
      <c r="E1573" s="254" t="n">
        <f aca="false">ROUND(D1573,1)</f>
        <v>55.8</v>
      </c>
    </row>
    <row r="1574" customFormat="false" ht="15.75" hidden="false" customHeight="false" outlineLevel="0" collapsed="false">
      <c r="A1574" s="247" t="s">
        <v>6222</v>
      </c>
      <c r="B1574" s="245" t="s">
        <v>6104</v>
      </c>
      <c r="C1574" s="248" t="n">
        <v>65</v>
      </c>
      <c r="D1574" s="236" t="n">
        <f aca="false">C1574*1/1.2</f>
        <v>54.1666666666667</v>
      </c>
      <c r="E1574" s="249" t="n">
        <f aca="false">ROUND(D1574,1)</f>
        <v>54.2</v>
      </c>
    </row>
    <row r="1575" customFormat="false" ht="15.75" hidden="false" customHeight="false" outlineLevel="0" collapsed="false">
      <c r="A1575" s="247" t="s">
        <v>6223</v>
      </c>
      <c r="B1575" s="245" t="s">
        <v>6106</v>
      </c>
      <c r="C1575" s="248" t="n">
        <v>65</v>
      </c>
      <c r="D1575" s="236" t="n">
        <f aca="false">C1575*1/1.2</f>
        <v>54.1666666666667</v>
      </c>
      <c r="E1575" s="249" t="n">
        <f aca="false">ROUND(D1575,1)</f>
        <v>54.2</v>
      </c>
    </row>
    <row r="1576" customFormat="false" ht="15.75" hidden="false" customHeight="false" outlineLevel="0" collapsed="false">
      <c r="A1576" s="247" t="s">
        <v>6224</v>
      </c>
      <c r="B1576" s="245" t="s">
        <v>6108</v>
      </c>
      <c r="C1576" s="248" t="n">
        <v>65</v>
      </c>
      <c r="D1576" s="236" t="n">
        <f aca="false">C1576*1/1.2</f>
        <v>54.1666666666667</v>
      </c>
      <c r="E1576" s="249" t="n">
        <f aca="false">ROUND(D1576,1)</f>
        <v>54.2</v>
      </c>
    </row>
    <row r="1577" customFormat="false" ht="15.75" hidden="false" customHeight="false" outlineLevel="0" collapsed="false">
      <c r="A1577" s="247" t="s">
        <v>6225</v>
      </c>
      <c r="B1577" s="245" t="s">
        <v>6226</v>
      </c>
      <c r="C1577" s="248" t="n">
        <v>65</v>
      </c>
      <c r="D1577" s="236" t="n">
        <f aca="false">C1577*1/1.2</f>
        <v>54.1666666666667</v>
      </c>
      <c r="E1577" s="249" t="n">
        <f aca="false">ROUND(D1577,1)</f>
        <v>54.2</v>
      </c>
    </row>
    <row r="1578" customFormat="false" ht="15.75" hidden="false" customHeight="false" outlineLevel="0" collapsed="false">
      <c r="A1578" s="247" t="s">
        <v>6227</v>
      </c>
      <c r="B1578" s="245" t="s">
        <v>6204</v>
      </c>
      <c r="C1578" s="248" t="n">
        <v>67</v>
      </c>
      <c r="D1578" s="236" t="n">
        <f aca="false">C1578*1/1.2</f>
        <v>55.8333333333333</v>
      </c>
      <c r="E1578" s="249" t="n">
        <f aca="false">ROUND(D1578,1)</f>
        <v>55.8</v>
      </c>
    </row>
    <row r="1579" customFormat="false" ht="15.75" hidden="false" customHeight="false" outlineLevel="0" collapsed="false">
      <c r="A1579" s="247" t="s">
        <v>6228</v>
      </c>
      <c r="B1579" s="245" t="s">
        <v>6208</v>
      </c>
      <c r="C1579" s="248" t="n">
        <v>67</v>
      </c>
      <c r="D1579" s="236" t="n">
        <f aca="false">C1579*1/1.2</f>
        <v>55.8333333333333</v>
      </c>
      <c r="E1579" s="249" t="n">
        <f aca="false">ROUND(D1579,1)</f>
        <v>55.8</v>
      </c>
    </row>
    <row r="1580" customFormat="false" ht="15.75" hidden="false" customHeight="false" outlineLevel="0" collapsed="false">
      <c r="A1580" s="247" t="s">
        <v>6230</v>
      </c>
      <c r="B1580" s="245" t="s">
        <v>6231</v>
      </c>
      <c r="C1580" s="248" t="n">
        <v>176</v>
      </c>
      <c r="D1580" s="236" t="n">
        <f aca="false">C1580*1/1.2</f>
        <v>146.666666666667</v>
      </c>
      <c r="E1580" s="249" t="n">
        <f aca="false">ROUND(D1580,1)</f>
        <v>146.7</v>
      </c>
    </row>
    <row r="1581" customFormat="false" ht="15.75" hidden="false" customHeight="false" outlineLevel="0" collapsed="false">
      <c r="A1581" s="247" t="s">
        <v>6232</v>
      </c>
      <c r="B1581" s="245" t="s">
        <v>6094</v>
      </c>
      <c r="C1581" s="248" t="n">
        <v>135</v>
      </c>
      <c r="D1581" s="236" t="n">
        <f aca="false">C1581*1/1.2</f>
        <v>112.5</v>
      </c>
      <c r="E1581" s="249" t="n">
        <f aca="false">ROUND(D1581,1)</f>
        <v>112.5</v>
      </c>
    </row>
    <row r="1582" customFormat="false" ht="15.75" hidden="false" customHeight="false" outlineLevel="0" collapsed="false">
      <c r="A1582" s="247" t="s">
        <v>6233</v>
      </c>
      <c r="B1582" s="245" t="s">
        <v>6140</v>
      </c>
      <c r="C1582" s="248" t="n">
        <v>135</v>
      </c>
      <c r="D1582" s="236" t="n">
        <f aca="false">C1582*1/1.2</f>
        <v>112.5</v>
      </c>
      <c r="E1582" s="249" t="n">
        <f aca="false">ROUND(D1582,1)</f>
        <v>112.5</v>
      </c>
    </row>
    <row r="1583" customFormat="false" ht="15.75" hidden="false" customHeight="false" outlineLevel="0" collapsed="false">
      <c r="A1583" s="247" t="s">
        <v>6234</v>
      </c>
      <c r="B1583" s="245" t="s">
        <v>6098</v>
      </c>
      <c r="C1583" s="248" t="n">
        <v>135</v>
      </c>
      <c r="D1583" s="236" t="n">
        <f aca="false">C1583*1/1.2</f>
        <v>112.5</v>
      </c>
      <c r="E1583" s="249" t="n">
        <f aca="false">ROUND(D1583,1)</f>
        <v>112.5</v>
      </c>
    </row>
    <row r="1584" customFormat="false" ht="15.75" hidden="false" customHeight="false" outlineLevel="0" collapsed="false">
      <c r="A1584" s="251" t="s">
        <v>6235</v>
      </c>
      <c r="B1584" s="252" t="s">
        <v>6213</v>
      </c>
      <c r="C1584" s="253" t="n">
        <v>134</v>
      </c>
      <c r="D1584" s="236" t="n">
        <f aca="false">C1584*1/1.2</f>
        <v>111.666666666667</v>
      </c>
      <c r="E1584" s="254" t="n">
        <f aca="false">ROUND(D1584,1)</f>
        <v>111.7</v>
      </c>
    </row>
    <row r="1585" customFormat="false" ht="15.75" hidden="false" customHeight="false" outlineLevel="0" collapsed="false">
      <c r="A1585" s="247" t="s">
        <v>6236</v>
      </c>
      <c r="B1585" s="245" t="s">
        <v>6104</v>
      </c>
      <c r="C1585" s="248" t="n">
        <v>135</v>
      </c>
      <c r="D1585" s="236" t="n">
        <f aca="false">C1585*1/1.2</f>
        <v>112.5</v>
      </c>
      <c r="E1585" s="249" t="n">
        <f aca="false">ROUND(D1585,1)</f>
        <v>112.5</v>
      </c>
    </row>
    <row r="1586" customFormat="false" ht="15.75" hidden="false" customHeight="false" outlineLevel="0" collapsed="false">
      <c r="A1586" s="247" t="s">
        <v>6145</v>
      </c>
      <c r="B1586" s="245" t="s">
        <v>6146</v>
      </c>
      <c r="C1586" s="248" t="n">
        <v>135</v>
      </c>
      <c r="D1586" s="236" t="n">
        <f aca="false">C1586*1/1.2</f>
        <v>112.5</v>
      </c>
      <c r="E1586" s="249" t="n">
        <f aca="false">ROUND(D1586,1)</f>
        <v>112.5</v>
      </c>
    </row>
    <row r="1587" customFormat="false" ht="15.75" hidden="false" customHeight="false" outlineLevel="0" collapsed="false">
      <c r="A1587" s="247" t="s">
        <v>6237</v>
      </c>
      <c r="B1587" s="245" t="s">
        <v>6108</v>
      </c>
      <c r="C1587" s="248" t="n">
        <v>135</v>
      </c>
      <c r="D1587" s="236" t="n">
        <f aca="false">C1587*1/1.2</f>
        <v>112.5</v>
      </c>
      <c r="E1587" s="249" t="n">
        <f aca="false">ROUND(D1587,1)</f>
        <v>112.5</v>
      </c>
    </row>
    <row r="1588" customFormat="false" ht="15.75" hidden="false" customHeight="false" outlineLevel="0" collapsed="false">
      <c r="A1588" s="247" t="s">
        <v>6188</v>
      </c>
      <c r="B1588" s="245" t="s">
        <v>6189</v>
      </c>
      <c r="C1588" s="248" t="n">
        <v>425</v>
      </c>
      <c r="D1588" s="236" t="n">
        <f aca="false">C1588*1/1.2</f>
        <v>354.166666666667</v>
      </c>
      <c r="E1588" s="249" t="n">
        <f aca="false">ROUND(D1588,1)</f>
        <v>354.2</v>
      </c>
    </row>
    <row r="1589" customFormat="false" ht="15.75" hidden="false" customHeight="false" outlineLevel="0" collapsed="false">
      <c r="A1589" s="247" t="s">
        <v>6190</v>
      </c>
      <c r="B1589" s="245" t="s">
        <v>6191</v>
      </c>
      <c r="C1589" s="248" t="n">
        <v>352</v>
      </c>
      <c r="D1589" s="236" t="n">
        <f aca="false">C1589*1/1.2</f>
        <v>293.333333333333</v>
      </c>
      <c r="E1589" s="249" t="n">
        <f aca="false">ROUND(D1589,1)</f>
        <v>293.3</v>
      </c>
    </row>
    <row r="1590" customFormat="false" ht="15.75" hidden="false" customHeight="false" outlineLevel="0" collapsed="false">
      <c r="A1590" s="247" t="s">
        <v>6192</v>
      </c>
      <c r="B1590" s="245" t="s">
        <v>6193</v>
      </c>
      <c r="C1590" s="248" t="n">
        <v>351</v>
      </c>
      <c r="D1590" s="236" t="n">
        <f aca="false">C1590*1/1.2</f>
        <v>292.5</v>
      </c>
      <c r="E1590" s="249" t="n">
        <f aca="false">ROUND(D1590,1)</f>
        <v>292.5</v>
      </c>
    </row>
    <row r="1591" customFormat="false" ht="15.75" hidden="false" customHeight="false" outlineLevel="0" collapsed="false">
      <c r="A1591" s="247" t="s">
        <v>6194</v>
      </c>
      <c r="B1591" s="245" t="s">
        <v>6195</v>
      </c>
      <c r="C1591" s="248" t="n">
        <v>123</v>
      </c>
      <c r="D1591" s="236" t="n">
        <f aca="false">C1591*1/1.2</f>
        <v>102.5</v>
      </c>
      <c r="E1591" s="249" t="n">
        <f aca="false">ROUND(D1591,1)</f>
        <v>102.5</v>
      </c>
    </row>
    <row r="1592" customFormat="false" ht="15.75" hidden="false" customHeight="false" outlineLevel="0" collapsed="false">
      <c r="A1592" s="251" t="s">
        <v>6196</v>
      </c>
      <c r="B1592" s="252" t="s">
        <v>6197</v>
      </c>
      <c r="C1592" s="253" t="n">
        <v>265</v>
      </c>
      <c r="D1592" s="236" t="n">
        <f aca="false">C1592*1/1.2</f>
        <v>220.833333333333</v>
      </c>
      <c r="E1592" s="254" t="n">
        <f aca="false">ROUND(D1592,1)</f>
        <v>220.8</v>
      </c>
    </row>
    <row r="1593" customFormat="false" ht="15.75" hidden="false" customHeight="false" outlineLevel="0" collapsed="false">
      <c r="A1593" s="251" t="s">
        <v>6198</v>
      </c>
      <c r="B1593" s="252" t="s">
        <v>6199</v>
      </c>
      <c r="C1593" s="253" t="n">
        <v>224</v>
      </c>
      <c r="D1593" s="236" t="n">
        <f aca="false">C1593*1/1.2</f>
        <v>186.666666666667</v>
      </c>
      <c r="E1593" s="254" t="n">
        <f aca="false">ROUND(D1593,1)</f>
        <v>186.7</v>
      </c>
    </row>
    <row r="1594" customFormat="false" ht="15.75" hidden="false" customHeight="false" outlineLevel="0" collapsed="false">
      <c r="A1594" s="251" t="s">
        <v>6200</v>
      </c>
      <c r="B1594" s="252" t="s">
        <v>6201</v>
      </c>
      <c r="C1594" s="253" t="n">
        <v>124</v>
      </c>
      <c r="D1594" s="236" t="n">
        <f aca="false">C1594*1/1.2</f>
        <v>103.333333333333</v>
      </c>
      <c r="E1594" s="254" t="n">
        <f aca="false">ROUND(D1594,1)</f>
        <v>103.3</v>
      </c>
    </row>
    <row r="1595" customFormat="false" ht="15.75" hidden="false" customHeight="false" outlineLevel="0" collapsed="false">
      <c r="A1595" s="247" t="s">
        <v>6031</v>
      </c>
      <c r="B1595" s="245" t="s">
        <v>6032</v>
      </c>
      <c r="C1595" s="248" t="n">
        <v>131</v>
      </c>
      <c r="D1595" s="236" t="n">
        <f aca="false">C1595*1/1.2</f>
        <v>109.166666666667</v>
      </c>
      <c r="E1595" s="249" t="n">
        <f aca="false">ROUND(D1595,1)</f>
        <v>109.2</v>
      </c>
    </row>
    <row r="1596" customFormat="false" ht="15.75" hidden="false" customHeight="false" outlineLevel="0" collapsed="false">
      <c r="A1596" s="247" t="s">
        <v>6033</v>
      </c>
      <c r="B1596" s="245" t="s">
        <v>6034</v>
      </c>
      <c r="C1596" s="248" t="n">
        <v>154</v>
      </c>
      <c r="D1596" s="236" t="n">
        <f aca="false">C1596*1/1.2</f>
        <v>128.333333333333</v>
      </c>
      <c r="E1596" s="249" t="n">
        <f aca="false">ROUND(D1596,1)</f>
        <v>128.3</v>
      </c>
    </row>
    <row r="1597" customFormat="false" ht="15.75" hidden="false" customHeight="false" outlineLevel="0" collapsed="false">
      <c r="A1597" s="247" t="s">
        <v>6035</v>
      </c>
      <c r="B1597" s="245" t="s">
        <v>6036</v>
      </c>
      <c r="C1597" s="248" t="n">
        <v>162</v>
      </c>
      <c r="D1597" s="236" t="n">
        <f aca="false">C1597*1/1.2</f>
        <v>135</v>
      </c>
      <c r="E1597" s="249" t="n">
        <f aca="false">ROUND(D1597,1)</f>
        <v>135</v>
      </c>
    </row>
    <row r="1598" customFormat="false" ht="15.75" hidden="false" customHeight="false" outlineLevel="0" collapsed="false">
      <c r="A1598" s="247" t="s">
        <v>6037</v>
      </c>
      <c r="B1598" s="245" t="s">
        <v>6038</v>
      </c>
      <c r="C1598" s="248" t="n">
        <v>91</v>
      </c>
      <c r="D1598" s="236" t="n">
        <f aca="false">C1598*1/1.2</f>
        <v>75.8333333333333</v>
      </c>
      <c r="E1598" s="249" t="n">
        <f aca="false">ROUND(D1598,1)</f>
        <v>75.8</v>
      </c>
    </row>
    <row r="1599" customFormat="false" ht="15.75" hidden="false" customHeight="false" outlineLevel="0" collapsed="false">
      <c r="A1599" s="247" t="s">
        <v>6039</v>
      </c>
      <c r="B1599" s="245" t="s">
        <v>6040</v>
      </c>
      <c r="C1599" s="248" t="n">
        <v>91</v>
      </c>
      <c r="D1599" s="236" t="n">
        <f aca="false">C1599*1/1.2</f>
        <v>75.8333333333333</v>
      </c>
      <c r="E1599" s="249" t="n">
        <f aca="false">ROUND(D1599,1)</f>
        <v>75.8</v>
      </c>
    </row>
    <row r="1600" customFormat="false" ht="15.75" hidden="false" customHeight="false" outlineLevel="0" collapsed="false">
      <c r="A1600" s="247" t="s">
        <v>6041</v>
      </c>
      <c r="B1600" s="245" t="s">
        <v>6042</v>
      </c>
      <c r="C1600" s="248" t="n">
        <v>190</v>
      </c>
      <c r="D1600" s="236" t="n">
        <f aca="false">C1600*1/1.2</f>
        <v>158.333333333333</v>
      </c>
      <c r="E1600" s="249" t="n">
        <f aca="false">ROUND(D1600,1)</f>
        <v>158.3</v>
      </c>
    </row>
    <row r="1601" customFormat="false" ht="15.75" hidden="false" customHeight="false" outlineLevel="0" collapsed="false">
      <c r="A1601" s="247" t="s">
        <v>6043</v>
      </c>
      <c r="B1601" s="245" t="s">
        <v>6044</v>
      </c>
      <c r="C1601" s="248" t="n">
        <v>178</v>
      </c>
      <c r="D1601" s="236" t="n">
        <f aca="false">C1601*1/1.2</f>
        <v>148.333333333333</v>
      </c>
      <c r="E1601" s="249" t="n">
        <f aca="false">ROUND(D1601,1)</f>
        <v>148.3</v>
      </c>
    </row>
    <row r="1602" customFormat="false" ht="15.75" hidden="false" customHeight="false" outlineLevel="0" collapsed="false">
      <c r="A1602" s="247" t="s">
        <v>6457</v>
      </c>
      <c r="B1602" s="245" t="s">
        <v>6458</v>
      </c>
      <c r="C1602" s="248" t="n">
        <v>195</v>
      </c>
      <c r="D1602" s="236" t="n">
        <f aca="false">C1602*1/1.2</f>
        <v>162.5</v>
      </c>
      <c r="E1602" s="249" t="n">
        <f aca="false">ROUND(D1602,1)</f>
        <v>162.5</v>
      </c>
    </row>
    <row r="1603" customFormat="false" ht="15.75" hidden="false" customHeight="false" outlineLevel="0" collapsed="false">
      <c r="A1603" s="247" t="s">
        <v>6459</v>
      </c>
      <c r="B1603" s="245" t="s">
        <v>6460</v>
      </c>
      <c r="C1603" s="248" t="n">
        <v>174</v>
      </c>
      <c r="D1603" s="236" t="n">
        <f aca="false">C1603*1/1.2</f>
        <v>145</v>
      </c>
      <c r="E1603" s="249" t="n">
        <f aca="false">ROUND(D1603,1)</f>
        <v>145</v>
      </c>
    </row>
    <row r="1604" customFormat="false" ht="15.75" hidden="false" customHeight="false" outlineLevel="0" collapsed="false">
      <c r="A1604" s="247" t="s">
        <v>6461</v>
      </c>
      <c r="B1604" s="245" t="s">
        <v>6462</v>
      </c>
      <c r="C1604" s="248" t="n">
        <v>174</v>
      </c>
      <c r="D1604" s="236" t="n">
        <f aca="false">C1604*1/1.2</f>
        <v>145</v>
      </c>
      <c r="E1604" s="249" t="n">
        <f aca="false">ROUND(D1604,1)</f>
        <v>145</v>
      </c>
    </row>
    <row r="1605" customFormat="false" ht="15.75" hidden="false" customHeight="false" outlineLevel="0" collapsed="false">
      <c r="A1605" s="247" t="s">
        <v>6463</v>
      </c>
      <c r="B1605" s="245" t="s">
        <v>6464</v>
      </c>
      <c r="C1605" s="248" t="n">
        <v>195</v>
      </c>
      <c r="D1605" s="236" t="n">
        <f aca="false">C1605*1/1.2</f>
        <v>162.5</v>
      </c>
      <c r="E1605" s="249" t="n">
        <f aca="false">ROUND(D1605,1)</f>
        <v>162.5</v>
      </c>
    </row>
    <row r="1606" customFormat="false" ht="15.75" hidden="false" customHeight="false" outlineLevel="0" collapsed="false">
      <c r="A1606" s="247" t="s">
        <v>6465</v>
      </c>
      <c r="B1606" s="245" t="s">
        <v>6466</v>
      </c>
      <c r="C1606" s="248" t="n">
        <v>477</v>
      </c>
      <c r="D1606" s="236" t="n">
        <f aca="false">C1606*1/1.2</f>
        <v>397.5</v>
      </c>
      <c r="E1606" s="249" t="n">
        <f aca="false">ROUND(D1606,1)</f>
        <v>397.5</v>
      </c>
    </row>
    <row r="1607" customFormat="false" ht="15.75" hidden="false" customHeight="false" outlineLevel="0" collapsed="false">
      <c r="A1607" s="247" t="s">
        <v>6467</v>
      </c>
      <c r="B1607" s="245" t="s">
        <v>6468</v>
      </c>
      <c r="C1607" s="248" t="n">
        <v>401</v>
      </c>
      <c r="D1607" s="236" t="n">
        <f aca="false">C1607*1/1.2</f>
        <v>334.166666666667</v>
      </c>
      <c r="E1607" s="249" t="n">
        <f aca="false">ROUND(D1607,1)</f>
        <v>334.2</v>
      </c>
    </row>
    <row r="1608" customFormat="false" ht="15.75" hidden="false" customHeight="false" outlineLevel="0" collapsed="false">
      <c r="A1608" s="247" t="s">
        <v>6469</v>
      </c>
      <c r="B1608" s="245" t="s">
        <v>6466</v>
      </c>
      <c r="C1608" s="248" t="n">
        <v>477</v>
      </c>
      <c r="D1608" s="236" t="n">
        <f aca="false">C1608*1/1.2</f>
        <v>397.5</v>
      </c>
      <c r="E1608" s="249" t="n">
        <f aca="false">ROUND(D1608,1)</f>
        <v>397.5</v>
      </c>
    </row>
    <row r="1609" customFormat="false" ht="15.75" hidden="false" customHeight="false" outlineLevel="0" collapsed="false">
      <c r="A1609" s="247" t="s">
        <v>6470</v>
      </c>
      <c r="B1609" s="245" t="s">
        <v>6471</v>
      </c>
      <c r="C1609" s="248" t="n">
        <v>415</v>
      </c>
      <c r="D1609" s="236" t="n">
        <f aca="false">C1609*1/1.2</f>
        <v>345.833333333333</v>
      </c>
      <c r="E1609" s="249" t="n">
        <f aca="false">ROUND(D1609,1)</f>
        <v>345.8</v>
      </c>
    </row>
    <row r="1610" customFormat="false" ht="15.75" hidden="false" customHeight="false" outlineLevel="0" collapsed="false">
      <c r="A1610" s="251" t="s">
        <v>6472</v>
      </c>
      <c r="B1610" s="252" t="s">
        <v>6473</v>
      </c>
      <c r="C1610" s="253" t="n">
        <v>55</v>
      </c>
      <c r="D1610" s="236" t="n">
        <f aca="false">C1610*1/1.2</f>
        <v>45.8333333333333</v>
      </c>
      <c r="E1610" s="254" t="n">
        <f aca="false">ROUND(D1610,1)</f>
        <v>45.8</v>
      </c>
    </row>
    <row r="1611" customFormat="false" ht="15.75" hidden="false" customHeight="false" outlineLevel="0" collapsed="false">
      <c r="A1611" s="251" t="s">
        <v>6474</v>
      </c>
      <c r="B1611" s="252" t="s">
        <v>6475</v>
      </c>
      <c r="C1611" s="253" t="n">
        <v>94</v>
      </c>
      <c r="D1611" s="236" t="n">
        <f aca="false">C1611*1/1.2</f>
        <v>78.3333333333333</v>
      </c>
      <c r="E1611" s="254" t="n">
        <f aca="false">ROUND(D1611,1)</f>
        <v>78.3</v>
      </c>
    </row>
    <row r="1612" customFormat="false" ht="15.75" hidden="false" customHeight="false" outlineLevel="0" collapsed="false">
      <c r="A1612" s="247" t="s">
        <v>6476</v>
      </c>
      <c r="B1612" s="245" t="s">
        <v>6477</v>
      </c>
      <c r="C1612" s="248" t="n">
        <v>587</v>
      </c>
      <c r="D1612" s="236" t="n">
        <f aca="false">C1612*1/1.2</f>
        <v>489.166666666667</v>
      </c>
      <c r="E1612" s="249" t="n">
        <f aca="false">ROUND(D1612,1)</f>
        <v>489.2</v>
      </c>
    </row>
    <row r="1613" customFormat="false" ht="15.75" hidden="false" customHeight="false" outlineLevel="0" collapsed="false">
      <c r="A1613" s="247" t="s">
        <v>6478</v>
      </c>
      <c r="B1613" s="245" t="s">
        <v>6479</v>
      </c>
      <c r="C1613" s="248" t="n">
        <v>335</v>
      </c>
      <c r="D1613" s="236" t="n">
        <f aca="false">C1613*1/1.2</f>
        <v>279.166666666667</v>
      </c>
      <c r="E1613" s="249" t="n">
        <f aca="false">ROUND(D1613,1)</f>
        <v>279.2</v>
      </c>
    </row>
    <row r="1614" customFormat="false" ht="15.75" hidden="false" customHeight="false" outlineLevel="0" collapsed="false">
      <c r="A1614" s="247" t="s">
        <v>6480</v>
      </c>
      <c r="B1614" s="245" t="s">
        <v>6481</v>
      </c>
      <c r="C1614" s="248" t="n">
        <v>361</v>
      </c>
      <c r="D1614" s="236" t="n">
        <f aca="false">C1614*1/1.2</f>
        <v>300.833333333333</v>
      </c>
      <c r="E1614" s="249" t="n">
        <f aca="false">ROUND(D1614,1)</f>
        <v>300.8</v>
      </c>
    </row>
    <row r="1615" customFormat="false" ht="15.75" hidden="false" customHeight="false" outlineLevel="0" collapsed="false">
      <c r="A1615" s="247" t="s">
        <v>6482</v>
      </c>
      <c r="B1615" s="245" t="s">
        <v>6483</v>
      </c>
      <c r="C1615" s="248" t="n">
        <v>1165</v>
      </c>
      <c r="D1615" s="236" t="n">
        <f aca="false">C1615*1/1.2</f>
        <v>970.833333333333</v>
      </c>
      <c r="E1615" s="249" t="n">
        <f aca="false">ROUND(D1615,1)</f>
        <v>970.8</v>
      </c>
    </row>
    <row r="1616" customFormat="false" ht="15.75" hidden="false" customHeight="false" outlineLevel="0" collapsed="false">
      <c r="A1616" s="247" t="s">
        <v>6484</v>
      </c>
      <c r="B1616" s="245" t="s">
        <v>6485</v>
      </c>
      <c r="C1616" s="248" t="n">
        <v>596</v>
      </c>
      <c r="D1616" s="236" t="n">
        <f aca="false">C1616*1/1.2</f>
        <v>496.666666666667</v>
      </c>
      <c r="E1616" s="249" t="n">
        <f aca="false">ROUND(D1616,1)</f>
        <v>496.7</v>
      </c>
    </row>
    <row r="1617" customFormat="false" ht="15.75" hidden="false" customHeight="false" outlineLevel="0" collapsed="false">
      <c r="A1617" s="247" t="s">
        <v>6484</v>
      </c>
      <c r="B1617" s="245" t="s">
        <v>6486</v>
      </c>
      <c r="C1617" s="248" t="n">
        <v>214</v>
      </c>
      <c r="D1617" s="236" t="n">
        <f aca="false">C1617*1/1.2</f>
        <v>178.333333333333</v>
      </c>
      <c r="E1617" s="249" t="n">
        <f aca="false">ROUND(D1617,1)</f>
        <v>178.3</v>
      </c>
    </row>
    <row r="1618" customFormat="false" ht="15.75" hidden="false" customHeight="false" outlineLevel="0" collapsed="false">
      <c r="A1618" s="247" t="s">
        <v>6487</v>
      </c>
      <c r="B1618" s="245" t="s">
        <v>6488</v>
      </c>
      <c r="C1618" s="248" t="n">
        <v>216</v>
      </c>
      <c r="D1618" s="236" t="n">
        <f aca="false">C1618*1/1.2</f>
        <v>180</v>
      </c>
      <c r="E1618" s="249" t="n">
        <f aca="false">ROUND(D1618,1)</f>
        <v>180</v>
      </c>
    </row>
    <row r="1619" customFormat="false" ht="15.75" hidden="false" customHeight="false" outlineLevel="0" collapsed="false">
      <c r="A1619" s="247" t="s">
        <v>6489</v>
      </c>
      <c r="B1619" s="245" t="s">
        <v>6490</v>
      </c>
      <c r="C1619" s="248" t="n">
        <v>231</v>
      </c>
      <c r="D1619" s="236" t="n">
        <f aca="false">C1619*1/1.2</f>
        <v>192.5</v>
      </c>
      <c r="E1619" s="249" t="n">
        <f aca="false">ROUND(D1619,1)</f>
        <v>192.5</v>
      </c>
    </row>
    <row r="1620" customFormat="false" ht="15.75" hidden="false" customHeight="false" outlineLevel="0" collapsed="false">
      <c r="A1620" s="247" t="s">
        <v>6491</v>
      </c>
      <c r="B1620" s="245" t="s">
        <v>6492</v>
      </c>
      <c r="C1620" s="248" t="n">
        <v>241</v>
      </c>
      <c r="D1620" s="236" t="n">
        <f aca="false">C1620*1/1.2</f>
        <v>200.833333333333</v>
      </c>
      <c r="E1620" s="249" t="n">
        <f aca="false">ROUND(D1620,1)</f>
        <v>200.8</v>
      </c>
    </row>
    <row r="1621" customFormat="false" ht="15.75" hidden="false" customHeight="false" outlineLevel="0" collapsed="false">
      <c r="A1621" s="251" t="s">
        <v>6493</v>
      </c>
      <c r="B1621" s="252" t="s">
        <v>6494</v>
      </c>
      <c r="C1621" s="253" t="n">
        <v>63</v>
      </c>
      <c r="D1621" s="236" t="n">
        <f aca="false">C1621*1/1.2</f>
        <v>52.5</v>
      </c>
      <c r="E1621" s="254" t="n">
        <f aca="false">ROUND(D1621,1)</f>
        <v>52.5</v>
      </c>
    </row>
    <row r="1622" customFormat="false" ht="15.75" hidden="false" customHeight="false" outlineLevel="0" collapsed="false">
      <c r="A1622" s="251" t="s">
        <v>6495</v>
      </c>
      <c r="B1622" s="252" t="s">
        <v>6496</v>
      </c>
      <c r="C1622" s="253" t="n">
        <v>63</v>
      </c>
      <c r="D1622" s="236" t="n">
        <f aca="false">C1622*1/1.2</f>
        <v>52.5</v>
      </c>
      <c r="E1622" s="254" t="n">
        <f aca="false">ROUND(D1622,1)</f>
        <v>52.5</v>
      </c>
    </row>
    <row r="1623" customFormat="false" ht="15.75" hidden="false" customHeight="false" outlineLevel="0" collapsed="false">
      <c r="A1623" s="251" t="s">
        <v>6497</v>
      </c>
      <c r="B1623" s="252" t="s">
        <v>6498</v>
      </c>
      <c r="C1623" s="253" t="n">
        <v>63</v>
      </c>
      <c r="D1623" s="236" t="n">
        <f aca="false">C1623*1/1.2</f>
        <v>52.5</v>
      </c>
      <c r="E1623" s="254" t="n">
        <f aca="false">ROUND(D1623,1)</f>
        <v>52.5</v>
      </c>
    </row>
    <row r="1624" customFormat="false" ht="15.75" hidden="false" customHeight="false" outlineLevel="0" collapsed="false">
      <c r="A1624" s="251" t="s">
        <v>6499</v>
      </c>
      <c r="B1624" s="252" t="s">
        <v>6500</v>
      </c>
      <c r="C1624" s="253" t="n">
        <v>63</v>
      </c>
      <c r="D1624" s="236" t="n">
        <f aca="false">C1624*1/1.2</f>
        <v>52.5</v>
      </c>
      <c r="E1624" s="254" t="n">
        <f aca="false">ROUND(D1624,1)</f>
        <v>52.5</v>
      </c>
    </row>
    <row r="1625" customFormat="false" ht="15.75" hidden="false" customHeight="false" outlineLevel="0" collapsed="false">
      <c r="A1625" s="247" t="s">
        <v>6501</v>
      </c>
      <c r="B1625" s="245" t="s">
        <v>6502</v>
      </c>
      <c r="C1625" s="248" t="n">
        <v>75</v>
      </c>
      <c r="D1625" s="236" t="n">
        <f aca="false">C1625*1/1.2</f>
        <v>62.5</v>
      </c>
      <c r="E1625" s="249" t="n">
        <f aca="false">ROUND(D1625,1)</f>
        <v>62.5</v>
      </c>
    </row>
    <row r="1626" customFormat="false" ht="15.75" hidden="false" customHeight="false" outlineLevel="0" collapsed="false">
      <c r="A1626" s="251" t="s">
        <v>6503</v>
      </c>
      <c r="B1626" s="252" t="s">
        <v>6504</v>
      </c>
      <c r="C1626" s="253" t="n">
        <v>63</v>
      </c>
      <c r="D1626" s="236" t="n">
        <f aca="false">C1626*1/1.2</f>
        <v>52.5</v>
      </c>
      <c r="E1626" s="254" t="n">
        <f aca="false">ROUND(D1626,1)</f>
        <v>52.5</v>
      </c>
    </row>
    <row r="1627" customFormat="false" ht="15.75" hidden="false" customHeight="false" outlineLevel="0" collapsed="false">
      <c r="A1627" s="251" t="s">
        <v>6505</v>
      </c>
      <c r="B1627" s="252" t="s">
        <v>6506</v>
      </c>
      <c r="C1627" s="253" t="n">
        <v>63</v>
      </c>
      <c r="D1627" s="236" t="n">
        <f aca="false">C1627*1/1.2</f>
        <v>52.5</v>
      </c>
      <c r="E1627" s="254" t="n">
        <f aca="false">ROUND(D1627,1)</f>
        <v>52.5</v>
      </c>
    </row>
    <row r="1628" customFormat="false" ht="15.75" hidden="false" customHeight="false" outlineLevel="0" collapsed="false">
      <c r="A1628" s="247" t="s">
        <v>6507</v>
      </c>
      <c r="B1628" s="245" t="s">
        <v>6508</v>
      </c>
      <c r="C1628" s="248" t="n">
        <v>284</v>
      </c>
      <c r="D1628" s="236" t="n">
        <f aca="false">C1628*1/1.2</f>
        <v>236.666666666667</v>
      </c>
      <c r="E1628" s="249" t="n">
        <f aca="false">ROUND(D1628,1)</f>
        <v>236.7</v>
      </c>
    </row>
    <row r="1629" customFormat="false" ht="15.75" hidden="false" customHeight="false" outlineLevel="0" collapsed="false">
      <c r="A1629" s="247" t="s">
        <v>6509</v>
      </c>
      <c r="B1629" s="245" t="s">
        <v>6510</v>
      </c>
      <c r="C1629" s="248" t="n">
        <v>227</v>
      </c>
      <c r="D1629" s="236" t="n">
        <f aca="false">C1629*1/1.2</f>
        <v>189.166666666667</v>
      </c>
      <c r="E1629" s="249" t="n">
        <f aca="false">ROUND(D1629,1)</f>
        <v>189.2</v>
      </c>
    </row>
    <row r="1630" customFormat="false" ht="15.75" hidden="false" customHeight="false" outlineLevel="0" collapsed="false">
      <c r="A1630" s="247" t="s">
        <v>7257</v>
      </c>
      <c r="B1630" s="245" t="s">
        <v>7258</v>
      </c>
      <c r="C1630" s="248" t="n">
        <v>314</v>
      </c>
      <c r="D1630" s="236" t="n">
        <f aca="false">C1630*1/1.2</f>
        <v>261.666666666667</v>
      </c>
      <c r="E1630" s="249" t="n">
        <f aca="false">ROUND(D1630,1)</f>
        <v>261.7</v>
      </c>
    </row>
    <row r="1631" customFormat="false" ht="15.75" hidden="false" customHeight="false" outlineLevel="0" collapsed="false">
      <c r="A1631" s="247" t="s">
        <v>7259</v>
      </c>
      <c r="B1631" s="245" t="s">
        <v>7260</v>
      </c>
      <c r="C1631" s="248" t="n">
        <v>410</v>
      </c>
      <c r="D1631" s="236" t="n">
        <f aca="false">C1631*1/1.2</f>
        <v>341.666666666667</v>
      </c>
      <c r="E1631" s="249" t="n">
        <f aca="false">ROUND(D1631,1)</f>
        <v>341.7</v>
      </c>
    </row>
    <row r="1632" customFormat="false" ht="15.75" hidden="false" customHeight="false" outlineLevel="0" collapsed="false">
      <c r="A1632" s="251" t="s">
        <v>7261</v>
      </c>
      <c r="B1632" s="252" t="s">
        <v>7262</v>
      </c>
      <c r="C1632" s="253" t="n">
        <v>326</v>
      </c>
      <c r="D1632" s="236" t="n">
        <f aca="false">C1632*1/1.2</f>
        <v>271.666666666667</v>
      </c>
      <c r="E1632" s="254" t="n">
        <f aca="false">ROUND(D1632,1)</f>
        <v>271.7</v>
      </c>
    </row>
    <row r="1633" customFormat="false" ht="15.75" hidden="false" customHeight="false" outlineLevel="0" collapsed="false">
      <c r="A1633" s="251" t="s">
        <v>7263</v>
      </c>
      <c r="B1633" s="252" t="s">
        <v>7264</v>
      </c>
      <c r="C1633" s="253" t="n">
        <v>426</v>
      </c>
      <c r="D1633" s="236" t="n">
        <f aca="false">C1633*1/1.2</f>
        <v>355</v>
      </c>
      <c r="E1633" s="254" t="n">
        <f aca="false">ROUND(D1633,1)</f>
        <v>355</v>
      </c>
    </row>
    <row r="1634" customFormat="false" ht="15.75" hidden="false" customHeight="false" outlineLevel="0" collapsed="false">
      <c r="A1634" s="251" t="s">
        <v>7265</v>
      </c>
      <c r="B1634" s="252" t="s">
        <v>7266</v>
      </c>
      <c r="C1634" s="253" t="n">
        <v>326</v>
      </c>
      <c r="D1634" s="236" t="n">
        <f aca="false">C1634*1/1.2</f>
        <v>271.666666666667</v>
      </c>
      <c r="E1634" s="254" t="n">
        <f aca="false">ROUND(D1634,1)</f>
        <v>271.7</v>
      </c>
    </row>
    <row r="1635" customFormat="false" ht="15.75" hidden="false" customHeight="false" outlineLevel="0" collapsed="false">
      <c r="A1635" s="251" t="s">
        <v>7267</v>
      </c>
      <c r="B1635" s="252" t="s">
        <v>7268</v>
      </c>
      <c r="C1635" s="253" t="n">
        <v>426</v>
      </c>
      <c r="D1635" s="236" t="n">
        <f aca="false">C1635*1/1.2</f>
        <v>355</v>
      </c>
      <c r="E1635" s="254" t="n">
        <f aca="false">ROUND(D1635,1)</f>
        <v>355</v>
      </c>
    </row>
    <row r="1636" customFormat="false" ht="15.75" hidden="false" customHeight="false" outlineLevel="0" collapsed="false">
      <c r="A1636" s="247" t="s">
        <v>7269</v>
      </c>
      <c r="B1636" s="245" t="s">
        <v>7270</v>
      </c>
      <c r="C1636" s="248" t="n">
        <v>36</v>
      </c>
      <c r="D1636" s="236" t="n">
        <f aca="false">C1636*1/1.2</f>
        <v>30</v>
      </c>
      <c r="E1636" s="249" t="n">
        <f aca="false">ROUND(D1636,1)</f>
        <v>30</v>
      </c>
    </row>
    <row r="1637" customFormat="false" ht="15.75" hidden="false" customHeight="false" outlineLevel="0" collapsed="false">
      <c r="A1637" s="251" t="s">
        <v>7271</v>
      </c>
      <c r="B1637" s="252" t="s">
        <v>7272</v>
      </c>
      <c r="C1637" s="253" t="n">
        <v>42</v>
      </c>
      <c r="D1637" s="236" t="n">
        <f aca="false">C1637*1/1.2</f>
        <v>35</v>
      </c>
      <c r="E1637" s="254" t="n">
        <f aca="false">ROUND(D1637,1)</f>
        <v>35</v>
      </c>
    </row>
    <row r="1638" customFormat="false" ht="15.75" hidden="false" customHeight="false" outlineLevel="0" collapsed="false">
      <c r="A1638" s="251" t="s">
        <v>7273</v>
      </c>
      <c r="B1638" s="252" t="s">
        <v>7274</v>
      </c>
      <c r="C1638" s="253" t="n">
        <v>47</v>
      </c>
      <c r="D1638" s="236" t="n">
        <f aca="false">C1638*1/1.2</f>
        <v>39.1666666666667</v>
      </c>
      <c r="E1638" s="254" t="n">
        <f aca="false">ROUND(D1638,1)</f>
        <v>39.2</v>
      </c>
    </row>
    <row r="1639" customFormat="false" ht="15.75" hidden="false" customHeight="false" outlineLevel="0" collapsed="false">
      <c r="A1639" s="251" t="s">
        <v>7275</v>
      </c>
      <c r="B1639" s="252" t="s">
        <v>7276</v>
      </c>
      <c r="C1639" s="253" t="n">
        <v>307</v>
      </c>
      <c r="D1639" s="236" t="n">
        <f aca="false">C1639*1/1.2</f>
        <v>255.833333333333</v>
      </c>
      <c r="E1639" s="254" t="n">
        <f aca="false">ROUND(D1639,1)</f>
        <v>255.8</v>
      </c>
    </row>
    <row r="1640" customFormat="false" ht="15.75" hidden="false" customHeight="false" outlineLevel="0" collapsed="false">
      <c r="A1640" s="247" t="s">
        <v>7277</v>
      </c>
      <c r="B1640" s="245" t="s">
        <v>7278</v>
      </c>
      <c r="C1640" s="248" t="n">
        <v>544</v>
      </c>
      <c r="D1640" s="236" t="n">
        <f aca="false">C1640*1/1.2</f>
        <v>453.333333333333</v>
      </c>
      <c r="E1640" s="249" t="n">
        <f aca="false">ROUND(D1640,1)</f>
        <v>453.3</v>
      </c>
    </row>
    <row r="1641" customFormat="false" ht="15.75" hidden="false" customHeight="false" outlineLevel="0" collapsed="false">
      <c r="A1641" s="247" t="s">
        <v>7279</v>
      </c>
      <c r="B1641" s="245" t="s">
        <v>7280</v>
      </c>
      <c r="C1641" s="248" t="n">
        <v>622</v>
      </c>
      <c r="D1641" s="236" t="n">
        <f aca="false">C1641*1/1.2</f>
        <v>518.333333333333</v>
      </c>
      <c r="E1641" s="249" t="n">
        <f aca="false">ROUND(D1641,1)</f>
        <v>518.3</v>
      </c>
    </row>
    <row r="1642" customFormat="false" ht="15.75" hidden="false" customHeight="false" outlineLevel="0" collapsed="false">
      <c r="A1642" s="247" t="s">
        <v>7281</v>
      </c>
      <c r="B1642" s="245" t="s">
        <v>7282</v>
      </c>
      <c r="C1642" s="248" t="n">
        <v>544</v>
      </c>
      <c r="D1642" s="236" t="n">
        <f aca="false">C1642*1/1.2</f>
        <v>453.333333333333</v>
      </c>
      <c r="E1642" s="249" t="n">
        <f aca="false">ROUND(D1642,1)</f>
        <v>453.3</v>
      </c>
    </row>
    <row r="1643" customFormat="false" ht="15.75" hidden="false" customHeight="false" outlineLevel="0" collapsed="false">
      <c r="A1643" s="247" t="s">
        <v>7283</v>
      </c>
      <c r="B1643" s="245" t="s">
        <v>7284</v>
      </c>
      <c r="C1643" s="248" t="n">
        <v>622</v>
      </c>
      <c r="D1643" s="236" t="n">
        <f aca="false">C1643*1/1.2</f>
        <v>518.333333333333</v>
      </c>
      <c r="E1643" s="249" t="n">
        <f aca="false">ROUND(D1643,1)</f>
        <v>518.3</v>
      </c>
    </row>
    <row r="1644" customFormat="false" ht="15.75" hidden="false" customHeight="false" outlineLevel="0" collapsed="false">
      <c r="A1644" s="247" t="s">
        <v>7285</v>
      </c>
      <c r="B1644" s="245" t="s">
        <v>7286</v>
      </c>
      <c r="C1644" s="248" t="n">
        <v>774</v>
      </c>
      <c r="D1644" s="236" t="n">
        <f aca="false">C1644*1/1.2</f>
        <v>645</v>
      </c>
      <c r="E1644" s="249" t="n">
        <f aca="false">ROUND(D1644,1)</f>
        <v>645</v>
      </c>
    </row>
    <row r="1645" customFormat="false" ht="15.75" hidden="false" customHeight="false" outlineLevel="0" collapsed="false">
      <c r="A1645" s="247" t="s">
        <v>7287</v>
      </c>
      <c r="B1645" s="245" t="s">
        <v>7288</v>
      </c>
      <c r="C1645" s="248" t="n">
        <v>774</v>
      </c>
      <c r="D1645" s="236" t="n">
        <f aca="false">C1645*1/1.2</f>
        <v>645</v>
      </c>
      <c r="E1645" s="249" t="n">
        <f aca="false">ROUND(D1645,1)</f>
        <v>645</v>
      </c>
    </row>
    <row r="1646" customFormat="false" ht="15.75" hidden="false" customHeight="false" outlineLevel="0" collapsed="false">
      <c r="A1646" s="247" t="s">
        <v>7300</v>
      </c>
      <c r="B1646" s="245" t="s">
        <v>7301</v>
      </c>
      <c r="C1646" s="248" t="n">
        <v>123</v>
      </c>
      <c r="D1646" s="236" t="n">
        <f aca="false">C1646*1/1.2</f>
        <v>102.5</v>
      </c>
      <c r="E1646" s="249" t="n">
        <f aca="false">ROUND(D1646,1)</f>
        <v>102.5</v>
      </c>
    </row>
    <row r="1647" customFormat="false" ht="15.75" hidden="false" customHeight="false" outlineLevel="0" collapsed="false">
      <c r="A1647" s="247" t="s">
        <v>7302</v>
      </c>
      <c r="B1647" s="245" t="s">
        <v>7303</v>
      </c>
      <c r="C1647" s="248" t="n">
        <v>134</v>
      </c>
      <c r="D1647" s="236" t="n">
        <f aca="false">C1647*1/1.2</f>
        <v>111.666666666667</v>
      </c>
      <c r="E1647" s="249" t="n">
        <f aca="false">ROUND(D1647,1)</f>
        <v>111.7</v>
      </c>
    </row>
    <row r="1648" customFormat="false" ht="15.75" hidden="false" customHeight="false" outlineLevel="0" collapsed="false">
      <c r="A1648" s="247" t="s">
        <v>7304</v>
      </c>
      <c r="B1648" s="245" t="s">
        <v>7305</v>
      </c>
      <c r="C1648" s="248" t="n">
        <v>157</v>
      </c>
      <c r="D1648" s="236" t="n">
        <f aca="false">C1648*1/1.2</f>
        <v>130.833333333333</v>
      </c>
      <c r="E1648" s="249" t="n">
        <f aca="false">ROUND(D1648,1)</f>
        <v>130.8</v>
      </c>
    </row>
    <row r="1649" customFormat="false" ht="15.75" hidden="false" customHeight="false" outlineLevel="0" collapsed="false">
      <c r="A1649" s="251" t="s">
        <v>7306</v>
      </c>
      <c r="B1649" s="252" t="s">
        <v>7307</v>
      </c>
      <c r="C1649" s="253" t="n">
        <v>89</v>
      </c>
      <c r="D1649" s="236" t="n">
        <f aca="false">C1649*1/1.2</f>
        <v>74.1666666666667</v>
      </c>
      <c r="E1649" s="254" t="n">
        <f aca="false">ROUND(D1649,1)</f>
        <v>74.2</v>
      </c>
    </row>
    <row r="1650" customFormat="false" ht="15.75" hidden="false" customHeight="false" outlineLevel="0" collapsed="false">
      <c r="A1650" s="247" t="s">
        <v>7308</v>
      </c>
      <c r="B1650" s="245" t="s">
        <v>7309</v>
      </c>
      <c r="C1650" s="248" t="n">
        <v>137</v>
      </c>
      <c r="D1650" s="236" t="n">
        <f aca="false">C1650*1/1.2</f>
        <v>114.166666666667</v>
      </c>
      <c r="E1650" s="249" t="n">
        <f aca="false">ROUND(D1650,1)</f>
        <v>114.2</v>
      </c>
    </row>
    <row r="1651" customFormat="false" ht="15.75" hidden="false" customHeight="false" outlineLevel="0" collapsed="false">
      <c r="A1651" s="247" t="s">
        <v>7310</v>
      </c>
      <c r="B1651" s="245" t="s">
        <v>7311</v>
      </c>
      <c r="C1651" s="248" t="n">
        <v>155</v>
      </c>
      <c r="D1651" s="236" t="n">
        <f aca="false">C1651*1/1.2</f>
        <v>129.166666666667</v>
      </c>
      <c r="E1651" s="249" t="n">
        <f aca="false">ROUND(D1651,1)</f>
        <v>129.2</v>
      </c>
    </row>
    <row r="1652" customFormat="false" ht="15.75" hidden="false" customHeight="false" outlineLevel="0" collapsed="false">
      <c r="A1652" s="247" t="s">
        <v>7312</v>
      </c>
      <c r="B1652" s="245" t="s">
        <v>7313</v>
      </c>
      <c r="C1652" s="248" t="n">
        <v>180</v>
      </c>
      <c r="D1652" s="236" t="n">
        <f aca="false">C1652*1/1.2</f>
        <v>150</v>
      </c>
      <c r="E1652" s="249" t="n">
        <f aca="false">ROUND(D1652,1)</f>
        <v>150</v>
      </c>
    </row>
    <row r="1653" customFormat="false" ht="15.75" hidden="false" customHeight="false" outlineLevel="0" collapsed="false">
      <c r="A1653" s="257" t="s">
        <v>4562</v>
      </c>
      <c r="B1653" s="258" t="s">
        <v>4563</v>
      </c>
      <c r="C1653" s="248" t="n">
        <v>425</v>
      </c>
      <c r="D1653" s="236" t="n">
        <f aca="false">C1653*1/1.2</f>
        <v>354.166666666667</v>
      </c>
      <c r="E1653" s="249" t="n">
        <f aca="false">ROUND(D1653,1)</f>
        <v>354.2</v>
      </c>
    </row>
    <row r="1654" customFormat="false" ht="15.75" hidden="false" customHeight="false" outlineLevel="0" collapsed="false">
      <c r="A1654" s="247" t="s">
        <v>7314</v>
      </c>
      <c r="B1654" s="245" t="s">
        <v>7315</v>
      </c>
      <c r="C1654" s="248" t="n">
        <v>42</v>
      </c>
      <c r="D1654" s="236" t="n">
        <f aca="false">C1654*1/1.2</f>
        <v>35</v>
      </c>
      <c r="E1654" s="249" t="n">
        <f aca="false">ROUND(D1654,1)</f>
        <v>35</v>
      </c>
    </row>
    <row r="1655" customFormat="false" ht="15.75" hidden="false" customHeight="false" outlineLevel="0" collapsed="false">
      <c r="A1655" s="247" t="s">
        <v>7316</v>
      </c>
      <c r="B1655" s="245" t="s">
        <v>7317</v>
      </c>
      <c r="C1655" s="248" t="n">
        <v>48</v>
      </c>
      <c r="D1655" s="236" t="n">
        <f aca="false">C1655*1/1.2</f>
        <v>40</v>
      </c>
      <c r="E1655" s="249" t="n">
        <f aca="false">ROUND(D1655,1)</f>
        <v>40</v>
      </c>
    </row>
    <row r="1656" customFormat="false" ht="15.75" hidden="false" customHeight="false" outlineLevel="0" collapsed="false">
      <c r="A1656" s="247" t="s">
        <v>7318</v>
      </c>
      <c r="B1656" s="245" t="s">
        <v>7319</v>
      </c>
      <c r="C1656" s="248" t="n">
        <v>51</v>
      </c>
      <c r="D1656" s="236" t="n">
        <f aca="false">C1656*1/1.2</f>
        <v>42.5</v>
      </c>
      <c r="E1656" s="249" t="n">
        <f aca="false">ROUND(D1656,1)</f>
        <v>42.5</v>
      </c>
    </row>
    <row r="1657" customFormat="false" ht="15.75" hidden="false" customHeight="false" outlineLevel="0" collapsed="false">
      <c r="A1657" s="251" t="s">
        <v>7320</v>
      </c>
      <c r="B1657" s="252" t="s">
        <v>7321</v>
      </c>
      <c r="C1657" s="253" t="n">
        <v>79</v>
      </c>
      <c r="D1657" s="236" t="n">
        <f aca="false">C1657*1/1.2</f>
        <v>65.8333333333333</v>
      </c>
      <c r="E1657" s="254" t="n">
        <f aca="false">ROUND(D1657,1)</f>
        <v>65.8</v>
      </c>
    </row>
    <row r="1658" customFormat="false" ht="15.75" hidden="false" customHeight="false" outlineLevel="0" collapsed="false">
      <c r="A1658" s="247" t="s">
        <v>7322</v>
      </c>
      <c r="B1658" s="245" t="s">
        <v>7323</v>
      </c>
      <c r="C1658" s="248" t="n">
        <v>129</v>
      </c>
      <c r="D1658" s="236" t="n">
        <f aca="false">C1658*1/1.2</f>
        <v>107.5</v>
      </c>
      <c r="E1658" s="249" t="n">
        <f aca="false">ROUND(D1658,1)</f>
        <v>107.5</v>
      </c>
    </row>
    <row r="1659" customFormat="false" ht="15.75" hidden="false" customHeight="false" outlineLevel="0" collapsed="false">
      <c r="A1659" s="251" t="s">
        <v>7324</v>
      </c>
      <c r="B1659" s="252" t="s">
        <v>7325</v>
      </c>
      <c r="C1659" s="253" t="n">
        <v>79</v>
      </c>
      <c r="D1659" s="236" t="n">
        <f aca="false">C1659*1/1.2</f>
        <v>65.8333333333333</v>
      </c>
      <c r="E1659" s="254" t="n">
        <f aca="false">ROUND(D1659,1)</f>
        <v>65.8</v>
      </c>
    </row>
    <row r="1660" customFormat="false" ht="15.75" hidden="false" customHeight="false" outlineLevel="0" collapsed="false">
      <c r="A1660" s="247" t="s">
        <v>7326</v>
      </c>
      <c r="B1660" s="245" t="s">
        <v>7327</v>
      </c>
      <c r="C1660" s="248" t="n">
        <v>129</v>
      </c>
      <c r="D1660" s="236" t="n">
        <f aca="false">C1660*1/1.2</f>
        <v>107.5</v>
      </c>
      <c r="E1660" s="249" t="n">
        <f aca="false">ROUND(D1660,1)</f>
        <v>107.5</v>
      </c>
    </row>
    <row r="1661" customFormat="false" ht="15.75" hidden="false" customHeight="false" outlineLevel="0" collapsed="false">
      <c r="A1661" s="251" t="s">
        <v>7328</v>
      </c>
      <c r="B1661" s="252" t="s">
        <v>7329</v>
      </c>
      <c r="C1661" s="253" t="n">
        <v>79</v>
      </c>
      <c r="D1661" s="236" t="n">
        <f aca="false">C1661*1/1.2</f>
        <v>65.8333333333333</v>
      </c>
      <c r="E1661" s="254" t="n">
        <f aca="false">ROUND(D1661,1)</f>
        <v>65.8</v>
      </c>
    </row>
    <row r="1662" customFormat="false" ht="15.75" hidden="false" customHeight="false" outlineLevel="0" collapsed="false">
      <c r="A1662" s="247" t="s">
        <v>7330</v>
      </c>
      <c r="B1662" s="245" t="s">
        <v>7331</v>
      </c>
      <c r="C1662" s="248" t="n">
        <v>129</v>
      </c>
      <c r="D1662" s="236" t="n">
        <f aca="false">C1662*1/1.2</f>
        <v>107.5</v>
      </c>
      <c r="E1662" s="249" t="n">
        <f aca="false">ROUND(D1662,1)</f>
        <v>107.5</v>
      </c>
    </row>
    <row r="1663" customFormat="false" ht="15.75" hidden="false" customHeight="false" outlineLevel="0" collapsed="false">
      <c r="A1663" s="247" t="s">
        <v>7291</v>
      </c>
      <c r="B1663" s="245" t="s">
        <v>7292</v>
      </c>
      <c r="C1663" s="248" t="n">
        <v>636</v>
      </c>
      <c r="D1663" s="236" t="n">
        <f aca="false">C1663*1/1.2</f>
        <v>530</v>
      </c>
      <c r="E1663" s="249" t="n">
        <f aca="false">ROUND(D1663,1)</f>
        <v>530</v>
      </c>
    </row>
    <row r="1664" customFormat="false" ht="15.75" hidden="false" customHeight="false" outlineLevel="0" collapsed="false">
      <c r="A1664" s="247" t="s">
        <v>7289</v>
      </c>
      <c r="B1664" s="245" t="s">
        <v>7290</v>
      </c>
      <c r="C1664" s="248" t="n">
        <v>507</v>
      </c>
      <c r="D1664" s="236" t="n">
        <f aca="false">C1664*1/1.2</f>
        <v>422.5</v>
      </c>
      <c r="E1664" s="249" t="n">
        <f aca="false">ROUND(D1664,1)</f>
        <v>422.5</v>
      </c>
    </row>
    <row r="1665" customFormat="false" ht="15.75" hidden="false" customHeight="false" outlineLevel="0" collapsed="false">
      <c r="A1665" s="247" t="s">
        <v>7293</v>
      </c>
      <c r="B1665" s="245" t="s">
        <v>7294</v>
      </c>
      <c r="C1665" s="248" t="n">
        <v>352</v>
      </c>
      <c r="D1665" s="236" t="n">
        <f aca="false">C1665*1/1.2</f>
        <v>293.333333333333</v>
      </c>
      <c r="E1665" s="249" t="n">
        <f aca="false">ROUND(D1665,1)</f>
        <v>293.3</v>
      </c>
    </row>
    <row r="1666" customFormat="false" ht="15.75" hidden="false" customHeight="false" outlineLevel="0" collapsed="false">
      <c r="A1666" s="251" t="s">
        <v>7295</v>
      </c>
      <c r="B1666" s="252" t="s">
        <v>7296</v>
      </c>
      <c r="C1666" s="253" t="n">
        <v>252</v>
      </c>
      <c r="D1666" s="236" t="n">
        <f aca="false">C1666*1/1.2</f>
        <v>210</v>
      </c>
      <c r="E1666" s="254" t="n">
        <f aca="false">ROUND(D1666,1)</f>
        <v>210</v>
      </c>
    </row>
    <row r="1667" customFormat="false" ht="15.75" hidden="false" customHeight="false" outlineLevel="0" collapsed="false">
      <c r="A1667" s="247" t="s">
        <v>7297</v>
      </c>
      <c r="B1667" s="245" t="s">
        <v>7298</v>
      </c>
      <c r="C1667" s="248" t="n">
        <v>135</v>
      </c>
      <c r="D1667" s="236" t="n">
        <f aca="false">C1667*1/1.2</f>
        <v>112.5</v>
      </c>
      <c r="E1667" s="249" t="n">
        <f aca="false">ROUND(D1667,1)</f>
        <v>112.5</v>
      </c>
    </row>
    <row r="1668" customFormat="false" ht="15.75" hidden="false" customHeight="false" outlineLevel="0" collapsed="false">
      <c r="A1668" s="247" t="s">
        <v>7332</v>
      </c>
      <c r="B1668" s="245" t="s">
        <v>7333</v>
      </c>
      <c r="C1668" s="248" t="n">
        <v>135</v>
      </c>
      <c r="D1668" s="236" t="n">
        <f aca="false">C1668*1/1.2</f>
        <v>112.5</v>
      </c>
      <c r="E1668" s="249" t="n">
        <f aca="false">ROUND(D1668,1)</f>
        <v>112.5</v>
      </c>
    </row>
    <row r="1669" customFormat="false" ht="15.75" hidden="false" customHeight="false" outlineLevel="0" collapsed="false">
      <c r="A1669" s="251" t="s">
        <v>7334</v>
      </c>
      <c r="B1669" s="252" t="s">
        <v>7335</v>
      </c>
      <c r="C1669" s="253" t="n">
        <v>139</v>
      </c>
      <c r="D1669" s="236" t="n">
        <f aca="false">C1669*1/1.2</f>
        <v>115.833333333333</v>
      </c>
      <c r="E1669" s="254" t="n">
        <f aca="false">ROUND(D1669,1)</f>
        <v>115.8</v>
      </c>
    </row>
    <row r="1670" customFormat="false" ht="15.75" hidden="false" customHeight="false" outlineLevel="0" collapsed="false">
      <c r="A1670" s="251" t="s">
        <v>7336</v>
      </c>
      <c r="B1670" s="252" t="s">
        <v>7337</v>
      </c>
      <c r="C1670" s="253" t="n">
        <v>144</v>
      </c>
      <c r="D1670" s="236" t="n">
        <f aca="false">C1670*1/1.2</f>
        <v>120</v>
      </c>
      <c r="E1670" s="254" t="n">
        <f aca="false">ROUND(D1670,1)</f>
        <v>120</v>
      </c>
    </row>
    <row r="1671" customFormat="false" ht="15.75" hidden="false" customHeight="false" outlineLevel="0" collapsed="false">
      <c r="A1671" s="247" t="s">
        <v>7338</v>
      </c>
      <c r="B1671" s="245" t="s">
        <v>7339</v>
      </c>
      <c r="C1671" s="248" t="n">
        <v>72</v>
      </c>
      <c r="D1671" s="236" t="n">
        <f aca="false">C1671*1/1.2</f>
        <v>60</v>
      </c>
      <c r="E1671" s="249" t="n">
        <f aca="false">ROUND(D1671,1)</f>
        <v>60</v>
      </c>
    </row>
    <row r="1672" customFormat="false" ht="15.75" hidden="false" customHeight="false" outlineLevel="0" collapsed="false">
      <c r="A1672" s="247" t="s">
        <v>7340</v>
      </c>
      <c r="B1672" s="245" t="s">
        <v>7341</v>
      </c>
      <c r="C1672" s="248" t="n">
        <v>72</v>
      </c>
      <c r="D1672" s="236" t="n">
        <f aca="false">C1672*1/1.2</f>
        <v>60</v>
      </c>
      <c r="E1672" s="249" t="n">
        <f aca="false">ROUND(D1672,1)</f>
        <v>60</v>
      </c>
    </row>
    <row r="1673" customFormat="false" ht="15.75" hidden="false" customHeight="false" outlineLevel="0" collapsed="false">
      <c r="A1673" s="247" t="s">
        <v>7342</v>
      </c>
      <c r="B1673" s="245" t="s">
        <v>7343</v>
      </c>
      <c r="C1673" s="248" t="n">
        <v>72</v>
      </c>
      <c r="D1673" s="236" t="n">
        <f aca="false">C1673*1/1.2</f>
        <v>60</v>
      </c>
      <c r="E1673" s="249" t="n">
        <f aca="false">ROUND(D1673,1)</f>
        <v>60</v>
      </c>
    </row>
    <row r="1674" customFormat="false" ht="15.75" hidden="false" customHeight="false" outlineLevel="0" collapsed="false">
      <c r="A1674" s="247" t="s">
        <v>7344</v>
      </c>
      <c r="B1674" s="245" t="s">
        <v>7345</v>
      </c>
      <c r="C1674" s="248" t="n">
        <v>72</v>
      </c>
      <c r="D1674" s="236" t="n">
        <f aca="false">C1674*1/1.2</f>
        <v>60</v>
      </c>
      <c r="E1674" s="249" t="n">
        <f aca="false">ROUND(D1674,1)</f>
        <v>60</v>
      </c>
    </row>
    <row r="1675" customFormat="false" ht="15.75" hidden="false" customHeight="false" outlineLevel="0" collapsed="false">
      <c r="A1675" s="247" t="s">
        <v>7346</v>
      </c>
      <c r="B1675" s="245" t="s">
        <v>7347</v>
      </c>
      <c r="C1675" s="248" t="n">
        <v>72</v>
      </c>
      <c r="D1675" s="236" t="n">
        <f aca="false">C1675*1/1.2</f>
        <v>60</v>
      </c>
      <c r="E1675" s="249" t="n">
        <f aca="false">ROUND(D1675,1)</f>
        <v>60</v>
      </c>
    </row>
    <row r="1676" customFormat="false" ht="15.75" hidden="false" customHeight="false" outlineLevel="0" collapsed="false">
      <c r="A1676" s="247" t="s">
        <v>7348</v>
      </c>
      <c r="B1676" s="245" t="s">
        <v>7349</v>
      </c>
      <c r="C1676" s="248" t="n">
        <v>72</v>
      </c>
      <c r="D1676" s="236" t="n">
        <f aca="false">C1676*1/1.2</f>
        <v>60</v>
      </c>
      <c r="E1676" s="249" t="n">
        <f aca="false">ROUND(D1676,1)</f>
        <v>60</v>
      </c>
    </row>
    <row r="1677" customFormat="false" ht="15.75" hidden="false" customHeight="false" outlineLevel="0" collapsed="false">
      <c r="A1677" s="251" t="s">
        <v>7352</v>
      </c>
      <c r="B1677" s="252" t="s">
        <v>7353</v>
      </c>
      <c r="C1677" s="253" t="n">
        <v>58</v>
      </c>
      <c r="D1677" s="236" t="n">
        <f aca="false">C1677*1/1.2</f>
        <v>48.3333333333333</v>
      </c>
      <c r="E1677" s="254" t="n">
        <f aca="false">ROUND(D1677,1)</f>
        <v>48.3</v>
      </c>
    </row>
    <row r="1678" customFormat="false" ht="15.75" hidden="false" customHeight="false" outlineLevel="0" collapsed="false">
      <c r="A1678" s="251" t="s">
        <v>7354</v>
      </c>
      <c r="B1678" s="252" t="s">
        <v>7355</v>
      </c>
      <c r="C1678" s="253" t="n">
        <v>61</v>
      </c>
      <c r="D1678" s="236" t="n">
        <f aca="false">C1678*1/1.2</f>
        <v>50.8333333333333</v>
      </c>
      <c r="E1678" s="254" t="n">
        <f aca="false">ROUND(D1678,1)</f>
        <v>50.8</v>
      </c>
    </row>
    <row r="1679" customFormat="false" ht="15.75" hidden="false" customHeight="false" outlineLevel="0" collapsed="false">
      <c r="A1679" s="251" t="s">
        <v>7356</v>
      </c>
      <c r="B1679" s="252" t="s">
        <v>7357</v>
      </c>
      <c r="C1679" s="253" t="n">
        <v>63</v>
      </c>
      <c r="D1679" s="236" t="n">
        <f aca="false">C1679*1/1.2</f>
        <v>52.5</v>
      </c>
      <c r="E1679" s="254" t="n">
        <f aca="false">ROUND(D1679,1)</f>
        <v>52.5</v>
      </c>
    </row>
    <row r="1680" customFormat="false" ht="15.75" hidden="false" customHeight="false" outlineLevel="0" collapsed="false">
      <c r="A1680" s="251" t="s">
        <v>7358</v>
      </c>
      <c r="B1680" s="252" t="s">
        <v>7359</v>
      </c>
      <c r="C1680" s="253" t="n">
        <v>65</v>
      </c>
      <c r="D1680" s="236" t="n">
        <f aca="false">C1680*1/1.2</f>
        <v>54.1666666666667</v>
      </c>
      <c r="E1680" s="254" t="n">
        <f aca="false">ROUND(D1680,1)</f>
        <v>54.2</v>
      </c>
    </row>
    <row r="1681" customFormat="false" ht="15.75" hidden="false" customHeight="false" outlineLevel="0" collapsed="false">
      <c r="A1681" s="251" t="s">
        <v>7360</v>
      </c>
      <c r="B1681" s="252" t="s">
        <v>7361</v>
      </c>
      <c r="C1681" s="253" t="n">
        <v>67</v>
      </c>
      <c r="D1681" s="236" t="n">
        <f aca="false">C1681*1/1.2</f>
        <v>55.8333333333333</v>
      </c>
      <c r="E1681" s="254" t="n">
        <f aca="false">ROUND(D1681,1)</f>
        <v>55.8</v>
      </c>
    </row>
    <row r="1682" customFormat="false" ht="15.75" hidden="false" customHeight="false" outlineLevel="0" collapsed="false">
      <c r="A1682" s="251" t="s">
        <v>7363</v>
      </c>
      <c r="B1682" s="252" t="s">
        <v>7353</v>
      </c>
      <c r="C1682" s="253" t="n">
        <v>52</v>
      </c>
      <c r="D1682" s="236" t="n">
        <f aca="false">C1682*1/1.2</f>
        <v>43.3333333333333</v>
      </c>
      <c r="E1682" s="254" t="n">
        <f aca="false">ROUND(D1682,1)</f>
        <v>43.3</v>
      </c>
    </row>
    <row r="1683" customFormat="false" ht="15.75" hidden="false" customHeight="false" outlineLevel="0" collapsed="false">
      <c r="A1683" s="251" t="s">
        <v>7364</v>
      </c>
      <c r="B1683" s="252" t="s">
        <v>7355</v>
      </c>
      <c r="C1683" s="253" t="n">
        <v>55</v>
      </c>
      <c r="D1683" s="236" t="n">
        <f aca="false">C1683*1/1.2</f>
        <v>45.8333333333333</v>
      </c>
      <c r="E1683" s="254" t="n">
        <f aca="false">ROUND(D1683,1)</f>
        <v>45.8</v>
      </c>
    </row>
    <row r="1684" customFormat="false" ht="15.75" hidden="false" customHeight="false" outlineLevel="0" collapsed="false">
      <c r="A1684" s="251" t="s">
        <v>7365</v>
      </c>
      <c r="B1684" s="252" t="s">
        <v>7357</v>
      </c>
      <c r="C1684" s="253" t="n">
        <v>60</v>
      </c>
      <c r="D1684" s="236" t="n">
        <f aca="false">C1684*1/1.2</f>
        <v>50</v>
      </c>
      <c r="E1684" s="254" t="n">
        <f aca="false">ROUND(D1684,1)</f>
        <v>50</v>
      </c>
    </row>
    <row r="1685" customFormat="false" ht="15.75" hidden="false" customHeight="false" outlineLevel="0" collapsed="false">
      <c r="A1685" s="251" t="s">
        <v>7366</v>
      </c>
      <c r="B1685" s="252" t="s">
        <v>7359</v>
      </c>
      <c r="C1685" s="253" t="n">
        <v>77</v>
      </c>
      <c r="D1685" s="236" t="n">
        <f aca="false">C1685*1/1.2</f>
        <v>64.1666666666667</v>
      </c>
      <c r="E1685" s="254" t="n">
        <f aca="false">ROUND(D1685,1)</f>
        <v>64.2</v>
      </c>
    </row>
    <row r="1686" customFormat="false" ht="15.75" hidden="false" customHeight="false" outlineLevel="0" collapsed="false">
      <c r="A1686" s="251" t="s">
        <v>7367</v>
      </c>
      <c r="B1686" s="252" t="s">
        <v>7361</v>
      </c>
      <c r="C1686" s="253" t="n">
        <v>83</v>
      </c>
      <c r="D1686" s="236" t="n">
        <f aca="false">C1686*1/1.2</f>
        <v>69.1666666666667</v>
      </c>
      <c r="E1686" s="254" t="n">
        <f aca="false">ROUND(D1686,1)</f>
        <v>69.2</v>
      </c>
    </row>
    <row r="1687" customFormat="false" ht="15.75" hidden="false" customHeight="false" outlineLevel="0" collapsed="false">
      <c r="A1687" s="247" t="s">
        <v>7368</v>
      </c>
      <c r="B1687" s="245" t="s">
        <v>7361</v>
      </c>
      <c r="C1687" s="248" t="n">
        <v>91</v>
      </c>
      <c r="D1687" s="236" t="n">
        <f aca="false">C1687*1/1.2</f>
        <v>75.8333333333333</v>
      </c>
      <c r="E1687" s="249" t="n">
        <f aca="false">ROUND(D1687,1)</f>
        <v>75.8</v>
      </c>
    </row>
    <row r="1688" customFormat="false" ht="15.75" hidden="false" customHeight="false" outlineLevel="0" collapsed="false">
      <c r="A1688" s="247" t="s">
        <v>7370</v>
      </c>
      <c r="B1688" s="245" t="s">
        <v>3256</v>
      </c>
      <c r="C1688" s="248" t="n">
        <v>112</v>
      </c>
      <c r="D1688" s="236" t="n">
        <f aca="false">C1688*1/1.2</f>
        <v>93.3333333333333</v>
      </c>
      <c r="E1688" s="249" t="n">
        <f aca="false">ROUND(D1688,1)</f>
        <v>93.3</v>
      </c>
    </row>
    <row r="1689" customFormat="false" ht="15.75" hidden="false" customHeight="false" outlineLevel="0" collapsed="false">
      <c r="A1689" s="247" t="s">
        <v>7371</v>
      </c>
      <c r="B1689" s="245" t="s">
        <v>3258</v>
      </c>
      <c r="C1689" s="248" t="n">
        <v>119</v>
      </c>
      <c r="D1689" s="236" t="n">
        <f aca="false">C1689*1/1.2</f>
        <v>99.1666666666667</v>
      </c>
      <c r="E1689" s="249" t="n">
        <f aca="false">ROUND(D1689,1)</f>
        <v>99.2</v>
      </c>
    </row>
    <row r="1690" customFormat="false" ht="15.75" hidden="false" customHeight="false" outlineLevel="0" collapsed="false">
      <c r="A1690" s="247" t="s">
        <v>7372</v>
      </c>
      <c r="B1690" s="245" t="s">
        <v>3262</v>
      </c>
      <c r="C1690" s="248" t="n">
        <v>129</v>
      </c>
      <c r="D1690" s="236" t="n">
        <f aca="false">C1690*1/1.2</f>
        <v>107.5</v>
      </c>
      <c r="E1690" s="249" t="n">
        <f aca="false">ROUND(D1690,1)</f>
        <v>107.5</v>
      </c>
    </row>
    <row r="1691" customFormat="false" ht="15.75" hidden="false" customHeight="false" outlineLevel="0" collapsed="false">
      <c r="A1691" s="247" t="s">
        <v>7373</v>
      </c>
      <c r="B1691" s="245" t="s">
        <v>7374</v>
      </c>
      <c r="C1691" s="248" t="n">
        <v>132</v>
      </c>
      <c r="D1691" s="236" t="n">
        <f aca="false">C1691*1/1.2</f>
        <v>110</v>
      </c>
      <c r="E1691" s="249" t="n">
        <f aca="false">ROUND(D1691,1)</f>
        <v>110</v>
      </c>
    </row>
    <row r="1692" customFormat="false" ht="15.75" hidden="false" customHeight="false" outlineLevel="0" collapsed="false">
      <c r="A1692" s="247" t="s">
        <v>7375</v>
      </c>
      <c r="B1692" s="245" t="s">
        <v>7376</v>
      </c>
      <c r="C1692" s="248" t="n">
        <v>145</v>
      </c>
      <c r="D1692" s="236" t="n">
        <f aca="false">C1692*1/1.2</f>
        <v>120.833333333333</v>
      </c>
      <c r="E1692" s="249" t="n">
        <f aca="false">ROUND(D1692,1)</f>
        <v>120.8</v>
      </c>
    </row>
    <row r="1693" customFormat="false" ht="15.75" hidden="false" customHeight="false" outlineLevel="0" collapsed="false">
      <c r="A1693" s="247" t="s">
        <v>7378</v>
      </c>
      <c r="B1693" s="245" t="s">
        <v>7359</v>
      </c>
      <c r="C1693" s="248" t="n">
        <v>94</v>
      </c>
      <c r="D1693" s="236" t="n">
        <f aca="false">C1693*1/1.2</f>
        <v>78.3333333333333</v>
      </c>
      <c r="E1693" s="249" t="n">
        <f aca="false">ROUND(D1693,1)</f>
        <v>78.3</v>
      </c>
    </row>
    <row r="1694" customFormat="false" ht="15.75" hidden="false" customHeight="false" outlineLevel="0" collapsed="false">
      <c r="A1694" s="247" t="s">
        <v>7379</v>
      </c>
      <c r="B1694" s="245" t="s">
        <v>7361</v>
      </c>
      <c r="C1694" s="248" t="n">
        <v>101</v>
      </c>
      <c r="D1694" s="236" t="n">
        <f aca="false">C1694*1/1.2</f>
        <v>84.1666666666667</v>
      </c>
      <c r="E1694" s="249" t="n">
        <f aca="false">ROUND(D1694,1)</f>
        <v>84.2</v>
      </c>
    </row>
    <row r="1695" customFormat="false" ht="15.75" hidden="false" customHeight="false" outlineLevel="0" collapsed="false">
      <c r="A1695" s="247" t="s">
        <v>7380</v>
      </c>
      <c r="B1695" s="245" t="s">
        <v>3256</v>
      </c>
      <c r="C1695" s="248" t="n">
        <v>112</v>
      </c>
      <c r="D1695" s="236" t="n">
        <f aca="false">C1695*1/1.2</f>
        <v>93.3333333333333</v>
      </c>
      <c r="E1695" s="249" t="n">
        <f aca="false">ROUND(D1695,1)</f>
        <v>93.3</v>
      </c>
    </row>
    <row r="1696" customFormat="false" ht="15.75" hidden="false" customHeight="false" outlineLevel="0" collapsed="false">
      <c r="A1696" s="247" t="s">
        <v>7381</v>
      </c>
      <c r="B1696" s="245" t="s">
        <v>7382</v>
      </c>
      <c r="C1696" s="248" t="n">
        <v>119</v>
      </c>
      <c r="D1696" s="236" t="n">
        <f aca="false">C1696*1/1.2</f>
        <v>99.1666666666667</v>
      </c>
      <c r="E1696" s="249" t="n">
        <f aca="false">ROUND(D1696,1)</f>
        <v>99.2</v>
      </c>
    </row>
    <row r="1697" customFormat="false" ht="15.75" hidden="false" customHeight="false" outlineLevel="0" collapsed="false">
      <c r="A1697" s="247" t="s">
        <v>7383</v>
      </c>
      <c r="B1697" s="245" t="s">
        <v>7384</v>
      </c>
      <c r="C1697" s="248" t="n">
        <v>129</v>
      </c>
      <c r="D1697" s="236" t="n">
        <f aca="false">C1697*1/1.2</f>
        <v>107.5</v>
      </c>
      <c r="E1697" s="249" t="n">
        <f aca="false">ROUND(D1697,1)</f>
        <v>107.5</v>
      </c>
    </row>
    <row r="1698" customFormat="false" ht="15.75" hidden="false" customHeight="false" outlineLevel="0" collapsed="false">
      <c r="A1698" s="247" t="s">
        <v>7385</v>
      </c>
      <c r="B1698" s="245" t="s">
        <v>7386</v>
      </c>
      <c r="C1698" s="248" t="n">
        <v>142</v>
      </c>
      <c r="D1698" s="236" t="n">
        <f aca="false">C1698*1/1.2</f>
        <v>118.333333333333</v>
      </c>
      <c r="E1698" s="249" t="n">
        <f aca="false">ROUND(D1698,1)</f>
        <v>118.3</v>
      </c>
    </row>
    <row r="1699" customFormat="false" ht="15.75" hidden="false" customHeight="false" outlineLevel="0" collapsed="false">
      <c r="A1699" s="247" t="s">
        <v>7387</v>
      </c>
      <c r="B1699" s="245" t="s">
        <v>7376</v>
      </c>
      <c r="C1699" s="248" t="n">
        <v>157</v>
      </c>
      <c r="D1699" s="236" t="n">
        <f aca="false">C1699*1/1.2</f>
        <v>130.833333333333</v>
      </c>
      <c r="E1699" s="249" t="n">
        <f aca="false">ROUND(D1699,1)</f>
        <v>130.8</v>
      </c>
    </row>
    <row r="1700" customFormat="false" ht="15.75" hidden="false" customHeight="false" outlineLevel="0" collapsed="false">
      <c r="A1700" s="251" t="s">
        <v>7389</v>
      </c>
      <c r="B1700" s="252" t="s">
        <v>7353</v>
      </c>
      <c r="C1700" s="253" t="n">
        <v>81</v>
      </c>
      <c r="D1700" s="236" t="n">
        <f aca="false">C1700*1/1.2</f>
        <v>67.5</v>
      </c>
      <c r="E1700" s="254" t="n">
        <f aca="false">ROUND(D1700,1)</f>
        <v>67.5</v>
      </c>
    </row>
    <row r="1701" customFormat="false" ht="15.75" hidden="false" customHeight="false" outlineLevel="0" collapsed="false">
      <c r="A1701" s="251" t="s">
        <v>7390</v>
      </c>
      <c r="B1701" s="252" t="s">
        <v>7355</v>
      </c>
      <c r="C1701" s="253" t="n">
        <v>89</v>
      </c>
      <c r="D1701" s="236" t="n">
        <f aca="false">C1701*1/1.2</f>
        <v>74.1666666666667</v>
      </c>
      <c r="E1701" s="254" t="n">
        <f aca="false">ROUND(D1701,1)</f>
        <v>74.2</v>
      </c>
    </row>
    <row r="1702" customFormat="false" ht="15.75" hidden="false" customHeight="false" outlineLevel="0" collapsed="false">
      <c r="A1702" s="251" t="s">
        <v>7391</v>
      </c>
      <c r="B1702" s="252" t="s">
        <v>7357</v>
      </c>
      <c r="C1702" s="253" t="n">
        <v>92</v>
      </c>
      <c r="D1702" s="236" t="n">
        <f aca="false">C1702*1/1.2</f>
        <v>76.6666666666667</v>
      </c>
      <c r="E1702" s="254" t="n">
        <f aca="false">ROUND(D1702,1)</f>
        <v>76.7</v>
      </c>
    </row>
    <row r="1703" customFormat="false" ht="15.75" hidden="false" customHeight="false" outlineLevel="0" collapsed="false">
      <c r="A1703" s="251" t="s">
        <v>7392</v>
      </c>
      <c r="B1703" s="252" t="s">
        <v>7359</v>
      </c>
      <c r="C1703" s="253" t="n">
        <v>99</v>
      </c>
      <c r="D1703" s="236" t="n">
        <f aca="false">C1703*1/1.2</f>
        <v>82.5</v>
      </c>
      <c r="E1703" s="254" t="n">
        <f aca="false">ROUND(D1703,1)</f>
        <v>82.5</v>
      </c>
    </row>
    <row r="1704" customFormat="false" ht="15.75" hidden="false" customHeight="false" outlineLevel="0" collapsed="false">
      <c r="A1704" s="251" t="s">
        <v>7393</v>
      </c>
      <c r="B1704" s="252" t="s">
        <v>7361</v>
      </c>
      <c r="C1704" s="253" t="n">
        <v>102</v>
      </c>
      <c r="D1704" s="236" t="n">
        <f aca="false">C1704*1/1.2</f>
        <v>85</v>
      </c>
      <c r="E1704" s="254" t="n">
        <f aca="false">ROUND(D1704,1)</f>
        <v>85</v>
      </c>
    </row>
    <row r="1705" customFormat="false" ht="15.75" hidden="false" customHeight="false" outlineLevel="0" collapsed="false">
      <c r="A1705" s="247" t="s">
        <v>7395</v>
      </c>
      <c r="B1705" s="245" t="s">
        <v>7353</v>
      </c>
      <c r="C1705" s="248" t="n">
        <v>109</v>
      </c>
      <c r="D1705" s="236" t="n">
        <f aca="false">C1705*1/1.2</f>
        <v>90.8333333333333</v>
      </c>
      <c r="E1705" s="249" t="n">
        <f aca="false">ROUND(D1705,1)</f>
        <v>90.8</v>
      </c>
    </row>
    <row r="1706" customFormat="false" ht="15.75" hidden="false" customHeight="false" outlineLevel="0" collapsed="false">
      <c r="A1706" s="247" t="s">
        <v>7396</v>
      </c>
      <c r="B1706" s="245" t="s">
        <v>7355</v>
      </c>
      <c r="C1706" s="248" t="n">
        <v>118</v>
      </c>
      <c r="D1706" s="236" t="n">
        <f aca="false">C1706*1/1.2</f>
        <v>98.3333333333333</v>
      </c>
      <c r="E1706" s="249" t="n">
        <f aca="false">ROUND(D1706,1)</f>
        <v>98.3</v>
      </c>
    </row>
    <row r="1707" customFormat="false" ht="15.75" hidden="false" customHeight="false" outlineLevel="0" collapsed="false">
      <c r="A1707" s="247" t="s">
        <v>7397</v>
      </c>
      <c r="B1707" s="245" t="s">
        <v>7357</v>
      </c>
      <c r="C1707" s="248" t="n">
        <v>128</v>
      </c>
      <c r="D1707" s="236" t="n">
        <f aca="false">C1707*1/1.2</f>
        <v>106.666666666667</v>
      </c>
      <c r="E1707" s="249" t="n">
        <f aca="false">ROUND(D1707,1)</f>
        <v>106.7</v>
      </c>
    </row>
    <row r="1708" customFormat="false" ht="15.75" hidden="false" customHeight="false" outlineLevel="0" collapsed="false">
      <c r="A1708" s="247" t="s">
        <v>7398</v>
      </c>
      <c r="B1708" s="245" t="s">
        <v>7359</v>
      </c>
      <c r="C1708" s="248" t="n">
        <v>132</v>
      </c>
      <c r="D1708" s="236" t="n">
        <f aca="false">C1708*1/1.2</f>
        <v>110</v>
      </c>
      <c r="E1708" s="249" t="n">
        <f aca="false">ROUND(D1708,1)</f>
        <v>110</v>
      </c>
    </row>
    <row r="1709" customFormat="false" ht="15.75" hidden="false" customHeight="false" outlineLevel="0" collapsed="false">
      <c r="A1709" s="247" t="s">
        <v>7399</v>
      </c>
      <c r="B1709" s="245" t="s">
        <v>7361</v>
      </c>
      <c r="C1709" s="248" t="n">
        <v>156</v>
      </c>
      <c r="D1709" s="236" t="n">
        <f aca="false">C1709*1/1.2</f>
        <v>130</v>
      </c>
      <c r="E1709" s="249" t="n">
        <f aca="false">ROUND(D1709,1)</f>
        <v>130</v>
      </c>
    </row>
    <row r="1710" customFormat="false" ht="15.75" hidden="false" customHeight="false" outlineLevel="0" collapsed="false">
      <c r="A1710" s="247" t="s">
        <v>7401</v>
      </c>
      <c r="B1710" s="245" t="s">
        <v>7353</v>
      </c>
      <c r="C1710" s="248" t="n">
        <v>163</v>
      </c>
      <c r="D1710" s="236" t="n">
        <f aca="false">C1710*1/1.2</f>
        <v>135.833333333333</v>
      </c>
      <c r="E1710" s="249" t="n">
        <f aca="false">ROUND(D1710,1)</f>
        <v>135.8</v>
      </c>
    </row>
    <row r="1711" customFormat="false" ht="15.75" hidden="false" customHeight="false" outlineLevel="0" collapsed="false">
      <c r="A1711" s="247" t="s">
        <v>7402</v>
      </c>
      <c r="B1711" s="245" t="s">
        <v>7355</v>
      </c>
      <c r="C1711" s="248" t="n">
        <v>169</v>
      </c>
      <c r="D1711" s="236" t="n">
        <f aca="false">C1711*1/1.2</f>
        <v>140.833333333333</v>
      </c>
      <c r="E1711" s="249" t="n">
        <f aca="false">ROUND(D1711,1)</f>
        <v>140.8</v>
      </c>
    </row>
    <row r="1712" customFormat="false" ht="15.75" hidden="false" customHeight="false" outlineLevel="0" collapsed="false">
      <c r="A1712" s="247" t="s">
        <v>7403</v>
      </c>
      <c r="B1712" s="245" t="s">
        <v>7357</v>
      </c>
      <c r="C1712" s="248" t="n">
        <v>176</v>
      </c>
      <c r="D1712" s="236" t="n">
        <f aca="false">C1712*1/1.2</f>
        <v>146.666666666667</v>
      </c>
      <c r="E1712" s="249" t="n">
        <f aca="false">ROUND(D1712,1)</f>
        <v>146.7</v>
      </c>
    </row>
    <row r="1713" customFormat="false" ht="15.75" hidden="false" customHeight="false" outlineLevel="0" collapsed="false">
      <c r="A1713" s="247" t="s">
        <v>7404</v>
      </c>
      <c r="B1713" s="245" t="s">
        <v>7359</v>
      </c>
      <c r="C1713" s="248" t="n">
        <v>183</v>
      </c>
      <c r="D1713" s="236" t="n">
        <f aca="false">C1713*1/1.2</f>
        <v>152.5</v>
      </c>
      <c r="E1713" s="249" t="n">
        <f aca="false">ROUND(D1713,1)</f>
        <v>152.5</v>
      </c>
    </row>
    <row r="1714" customFormat="false" ht="15.75" hidden="false" customHeight="false" outlineLevel="0" collapsed="false">
      <c r="A1714" s="247" t="s">
        <v>7405</v>
      </c>
      <c r="B1714" s="245" t="s">
        <v>7361</v>
      </c>
      <c r="C1714" s="248" t="n">
        <v>184</v>
      </c>
      <c r="D1714" s="236" t="n">
        <f aca="false">C1714*1/1.2</f>
        <v>153.333333333333</v>
      </c>
      <c r="E1714" s="249" t="n">
        <f aca="false">ROUND(D1714,1)</f>
        <v>153.3</v>
      </c>
    </row>
    <row r="1715" customFormat="false" ht="15.75" hidden="false" customHeight="false" outlineLevel="0" collapsed="false">
      <c r="A1715" s="247" t="s">
        <v>7417</v>
      </c>
      <c r="B1715" s="245" t="s">
        <v>7361</v>
      </c>
      <c r="C1715" s="248" t="n">
        <v>173</v>
      </c>
      <c r="D1715" s="236" t="n">
        <f aca="false">C1715*1/1.2</f>
        <v>144.166666666667</v>
      </c>
      <c r="E1715" s="249" t="n">
        <f aca="false">ROUND(D1715,1)</f>
        <v>144.2</v>
      </c>
    </row>
    <row r="1716" customFormat="false" ht="15.75" hidden="false" customHeight="false" outlineLevel="0" collapsed="false">
      <c r="A1716" s="247" t="s">
        <v>7418</v>
      </c>
      <c r="B1716" s="245" t="s">
        <v>3256</v>
      </c>
      <c r="C1716" s="248" t="n">
        <v>183</v>
      </c>
      <c r="D1716" s="236" t="n">
        <f aca="false">C1716*1/1.2</f>
        <v>152.5</v>
      </c>
      <c r="E1716" s="249" t="n">
        <f aca="false">ROUND(D1716,1)</f>
        <v>152.5</v>
      </c>
    </row>
    <row r="1717" customFormat="false" ht="15.75" hidden="false" customHeight="false" outlineLevel="0" collapsed="false">
      <c r="A1717" s="247" t="s">
        <v>7419</v>
      </c>
      <c r="B1717" s="245" t="s">
        <v>3258</v>
      </c>
      <c r="C1717" s="248" t="n">
        <v>152</v>
      </c>
      <c r="D1717" s="236" t="n">
        <f aca="false">C1717*1/1.2</f>
        <v>126.666666666667</v>
      </c>
      <c r="E1717" s="249" t="n">
        <f aca="false">ROUND(D1717,1)</f>
        <v>126.7</v>
      </c>
    </row>
    <row r="1718" customFormat="false" ht="15.75" hidden="false" customHeight="false" outlineLevel="0" collapsed="false">
      <c r="A1718" s="247" t="s">
        <v>7420</v>
      </c>
      <c r="B1718" s="245" t="s">
        <v>3264</v>
      </c>
      <c r="C1718" s="248" t="n">
        <v>109</v>
      </c>
      <c r="D1718" s="236" t="n">
        <f aca="false">C1718*1/1.2</f>
        <v>90.8333333333333</v>
      </c>
      <c r="E1718" s="249" t="n">
        <f aca="false">ROUND(D1718,1)</f>
        <v>90.8</v>
      </c>
    </row>
    <row r="1719" customFormat="false" ht="15.75" hidden="false" customHeight="false" outlineLevel="0" collapsed="false">
      <c r="A1719" s="247" t="s">
        <v>7421</v>
      </c>
      <c r="B1719" s="245" t="s">
        <v>7376</v>
      </c>
      <c r="C1719" s="248" t="n">
        <v>112</v>
      </c>
      <c r="D1719" s="236" t="n">
        <f aca="false">C1719*1/1.2</f>
        <v>93.3333333333333</v>
      </c>
      <c r="E1719" s="249" t="n">
        <f aca="false">ROUND(D1719,1)</f>
        <v>93.3</v>
      </c>
    </row>
    <row r="1720" customFormat="false" ht="15.75" hidden="false" customHeight="false" outlineLevel="0" collapsed="false">
      <c r="A1720" s="251" t="s">
        <v>7423</v>
      </c>
      <c r="B1720" s="252" t="s">
        <v>7361</v>
      </c>
      <c r="C1720" s="253" t="n">
        <v>147</v>
      </c>
      <c r="D1720" s="236" t="n">
        <f aca="false">C1720*1/1.2</f>
        <v>122.5</v>
      </c>
      <c r="E1720" s="254" t="n">
        <f aca="false">ROUND(D1720,1)</f>
        <v>122.5</v>
      </c>
    </row>
    <row r="1721" customFormat="false" ht="15.75" hidden="false" customHeight="false" outlineLevel="0" collapsed="false">
      <c r="A1721" s="247" t="s">
        <v>7424</v>
      </c>
      <c r="B1721" s="245" t="s">
        <v>3256</v>
      </c>
      <c r="C1721" s="248" t="n">
        <v>147</v>
      </c>
      <c r="D1721" s="236" t="n">
        <f aca="false">C1721*1/1.2</f>
        <v>122.5</v>
      </c>
      <c r="E1721" s="249" t="n">
        <f aca="false">ROUND(D1721,1)</f>
        <v>122.5</v>
      </c>
    </row>
    <row r="1722" customFormat="false" ht="15.75" hidden="false" customHeight="false" outlineLevel="0" collapsed="false">
      <c r="A1722" s="247" t="s">
        <v>7425</v>
      </c>
      <c r="B1722" s="245" t="s">
        <v>3258</v>
      </c>
      <c r="C1722" s="248" t="n">
        <v>116</v>
      </c>
      <c r="D1722" s="236" t="n">
        <f aca="false">C1722*1/1.2</f>
        <v>96.6666666666667</v>
      </c>
      <c r="E1722" s="249" t="n">
        <f aca="false">ROUND(D1722,1)</f>
        <v>96.7</v>
      </c>
    </row>
    <row r="1723" customFormat="false" ht="15.75" hidden="false" customHeight="false" outlineLevel="0" collapsed="false">
      <c r="A1723" s="247" t="s">
        <v>7426</v>
      </c>
      <c r="B1723" s="245" t="s">
        <v>3264</v>
      </c>
      <c r="C1723" s="248" t="n">
        <v>121</v>
      </c>
      <c r="D1723" s="236" t="n">
        <f aca="false">C1723*1/1.2</f>
        <v>100.833333333333</v>
      </c>
      <c r="E1723" s="249" t="n">
        <f aca="false">ROUND(D1723,1)</f>
        <v>100.8</v>
      </c>
    </row>
    <row r="1724" customFormat="false" ht="15.75" hidden="false" customHeight="false" outlineLevel="0" collapsed="false">
      <c r="A1724" s="247" t="s">
        <v>7427</v>
      </c>
      <c r="B1724" s="245" t="s">
        <v>7428</v>
      </c>
      <c r="C1724" s="248" t="n">
        <v>106</v>
      </c>
      <c r="D1724" s="236" t="n">
        <f aca="false">C1724*1/1.2</f>
        <v>88.3333333333333</v>
      </c>
      <c r="E1724" s="249" t="n">
        <f aca="false">ROUND(D1724,1)</f>
        <v>88.3</v>
      </c>
    </row>
    <row r="1725" customFormat="false" ht="15.75" hidden="false" customHeight="false" outlineLevel="0" collapsed="false">
      <c r="A1725" s="247" t="s">
        <v>7429</v>
      </c>
      <c r="B1725" s="245" t="s">
        <v>7376</v>
      </c>
      <c r="C1725" s="248" t="n">
        <v>110</v>
      </c>
      <c r="D1725" s="236" t="n">
        <f aca="false">C1725*1/1.2</f>
        <v>91.6666666666667</v>
      </c>
      <c r="E1725" s="249" t="n">
        <f aca="false">ROUND(D1725,1)</f>
        <v>91.7</v>
      </c>
    </row>
    <row r="1726" customFormat="false" ht="15.75" hidden="false" customHeight="false" outlineLevel="0" collapsed="false">
      <c r="A1726" s="247" t="s">
        <v>7430</v>
      </c>
      <c r="B1726" s="245" t="s">
        <v>7412</v>
      </c>
      <c r="C1726" s="248" t="n">
        <v>709</v>
      </c>
      <c r="D1726" s="236" t="n">
        <f aca="false">C1726*1/1.2</f>
        <v>590.833333333333</v>
      </c>
      <c r="E1726" s="249" t="n">
        <f aca="false">ROUND(D1726,1)</f>
        <v>590.8</v>
      </c>
    </row>
    <row r="1727" customFormat="false" ht="15.75" hidden="false" customHeight="false" outlineLevel="0" collapsed="false">
      <c r="A1727" s="247" t="s">
        <v>7431</v>
      </c>
      <c r="B1727" s="245" t="s">
        <v>7432</v>
      </c>
      <c r="C1727" s="248" t="n">
        <v>843</v>
      </c>
      <c r="D1727" s="236" t="n">
        <f aca="false">C1727*1/1.2</f>
        <v>702.5</v>
      </c>
      <c r="E1727" s="249" t="n">
        <f aca="false">ROUND(D1727,1)</f>
        <v>702.5</v>
      </c>
    </row>
    <row r="1728" customFormat="false" ht="15.75" hidden="false" customHeight="false" outlineLevel="0" collapsed="false">
      <c r="A1728" s="251" t="s">
        <v>7407</v>
      </c>
      <c r="B1728" s="252" t="s">
        <v>7408</v>
      </c>
      <c r="C1728" s="253" t="n">
        <v>997</v>
      </c>
      <c r="D1728" s="236" t="n">
        <f aca="false">C1728*1/1.2</f>
        <v>830.833333333333</v>
      </c>
      <c r="E1728" s="254" t="n">
        <f aca="false">ROUND(D1728,1)</f>
        <v>830.8</v>
      </c>
    </row>
    <row r="1729" customFormat="false" ht="15.75" hidden="false" customHeight="false" outlineLevel="0" collapsed="false">
      <c r="A1729" s="251" t="s">
        <v>7409</v>
      </c>
      <c r="B1729" s="252" t="s">
        <v>7410</v>
      </c>
      <c r="C1729" s="253" t="n">
        <v>1303</v>
      </c>
      <c r="D1729" s="236" t="n">
        <f aca="false">C1729*1/1.2</f>
        <v>1085.83333333333</v>
      </c>
      <c r="E1729" s="254" t="n">
        <f aca="false">ROUND(D1729,1)</f>
        <v>1085.8</v>
      </c>
    </row>
    <row r="1730" customFormat="false" ht="15.75" hidden="false" customHeight="false" outlineLevel="0" collapsed="false">
      <c r="A1730" s="251" t="s">
        <v>7411</v>
      </c>
      <c r="B1730" s="252" t="s">
        <v>7412</v>
      </c>
      <c r="C1730" s="253" t="n">
        <v>1706</v>
      </c>
      <c r="D1730" s="236" t="n">
        <f aca="false">C1730*1/1.2</f>
        <v>1421.66666666667</v>
      </c>
      <c r="E1730" s="254" t="n">
        <f aca="false">ROUND(D1730,1)</f>
        <v>1421.7</v>
      </c>
    </row>
    <row r="1731" customFormat="false" ht="15.75" hidden="false" customHeight="false" outlineLevel="0" collapsed="false">
      <c r="A1731" s="251" t="s">
        <v>7413</v>
      </c>
      <c r="B1731" s="252" t="s">
        <v>7414</v>
      </c>
      <c r="C1731" s="253" t="n">
        <v>1821</v>
      </c>
      <c r="D1731" s="236" t="n">
        <f aca="false">C1731*1/1.2</f>
        <v>1517.5</v>
      </c>
      <c r="E1731" s="254" t="n">
        <f aca="false">ROUND(D1731,1)</f>
        <v>1517.5</v>
      </c>
    </row>
    <row r="1732" customFormat="false" ht="15.75" hidden="false" customHeight="false" outlineLevel="0" collapsed="false">
      <c r="A1732" s="247" t="s">
        <v>5998</v>
      </c>
      <c r="B1732" s="245" t="s">
        <v>5999</v>
      </c>
      <c r="C1732" s="248" t="n">
        <v>1480</v>
      </c>
      <c r="D1732" s="236" t="n">
        <f aca="false">C1732*1/1.2</f>
        <v>1233.33333333333</v>
      </c>
      <c r="E1732" s="249" t="n">
        <f aca="false">ROUND(D1732,1)</f>
        <v>1233.3</v>
      </c>
    </row>
    <row r="1733" customFormat="false" ht="15.75" hidden="false" customHeight="false" outlineLevel="0" collapsed="false">
      <c r="A1733" s="247" t="s">
        <v>6075</v>
      </c>
      <c r="B1733" s="245" t="s">
        <v>6076</v>
      </c>
      <c r="C1733" s="248" t="n">
        <v>1480</v>
      </c>
      <c r="D1733" s="236" t="n">
        <f aca="false">C1733*1/1.2</f>
        <v>1233.33333333333</v>
      </c>
      <c r="E1733" s="249" t="n">
        <f aca="false">ROUND(D1733,1)</f>
        <v>1233.3</v>
      </c>
    </row>
    <row r="1734" customFormat="false" ht="15.75" hidden="false" customHeight="false" outlineLevel="0" collapsed="false">
      <c r="A1734" s="247" t="s">
        <v>5966</v>
      </c>
      <c r="B1734" s="245" t="s">
        <v>5967</v>
      </c>
      <c r="C1734" s="248" t="n">
        <v>517</v>
      </c>
      <c r="D1734" s="236" t="n">
        <f aca="false">C1734*1/1.2</f>
        <v>430.833333333333</v>
      </c>
      <c r="E1734" s="249" t="n">
        <f aca="false">ROUND(D1734,1)</f>
        <v>430.8</v>
      </c>
    </row>
    <row r="1735" customFormat="false" ht="15.75" hidden="false" customHeight="false" outlineLevel="0" collapsed="false">
      <c r="A1735" s="247" t="s">
        <v>5968</v>
      </c>
      <c r="B1735" s="245" t="s">
        <v>5969</v>
      </c>
      <c r="C1735" s="248" t="n">
        <v>620</v>
      </c>
      <c r="D1735" s="236" t="n">
        <f aca="false">C1735*1/1.2</f>
        <v>516.666666666667</v>
      </c>
      <c r="E1735" s="249" t="n">
        <f aca="false">ROUND(D1735,1)</f>
        <v>516.7</v>
      </c>
    </row>
    <row r="1736" customFormat="false" ht="15.75" hidden="false" customHeight="false" outlineLevel="0" collapsed="false">
      <c r="A1736" s="247" t="s">
        <v>5970</v>
      </c>
      <c r="B1736" s="245" t="s">
        <v>5971</v>
      </c>
      <c r="C1736" s="248" t="n">
        <v>690</v>
      </c>
      <c r="D1736" s="236" t="n">
        <f aca="false">C1736*1/1.2</f>
        <v>575</v>
      </c>
      <c r="E1736" s="249" t="n">
        <f aca="false">ROUND(D1736,1)</f>
        <v>575</v>
      </c>
    </row>
    <row r="1737" customFormat="false" ht="15.75" hidden="false" customHeight="false" outlineLevel="0" collapsed="false">
      <c r="A1737" s="247" t="s">
        <v>5972</v>
      </c>
      <c r="B1737" s="245" t="s">
        <v>5973</v>
      </c>
      <c r="C1737" s="248" t="n">
        <v>724</v>
      </c>
      <c r="D1737" s="236" t="n">
        <f aca="false">C1737*1/1.2</f>
        <v>603.333333333333</v>
      </c>
      <c r="E1737" s="249" t="n">
        <f aca="false">ROUND(D1737,1)</f>
        <v>603.3</v>
      </c>
    </row>
    <row r="1738" customFormat="false" ht="15.75" hidden="false" customHeight="false" outlineLevel="0" collapsed="false">
      <c r="A1738" s="247" t="s">
        <v>5974</v>
      </c>
      <c r="B1738" s="245" t="s">
        <v>5975</v>
      </c>
      <c r="C1738" s="248" t="n">
        <v>793</v>
      </c>
      <c r="D1738" s="236" t="n">
        <f aca="false">C1738*1/1.2</f>
        <v>660.833333333333</v>
      </c>
      <c r="E1738" s="249" t="n">
        <f aca="false">ROUND(D1738,1)</f>
        <v>660.8</v>
      </c>
    </row>
    <row r="1739" customFormat="false" ht="15.75" hidden="false" customHeight="false" outlineLevel="0" collapsed="false">
      <c r="A1739" s="247" t="s">
        <v>5976</v>
      </c>
      <c r="B1739" s="245" t="s">
        <v>5977</v>
      </c>
      <c r="C1739" s="248" t="n">
        <v>858</v>
      </c>
      <c r="D1739" s="236" t="n">
        <f aca="false">C1739*1/1.2</f>
        <v>715</v>
      </c>
      <c r="E1739" s="249" t="n">
        <f aca="false">ROUND(D1739,1)</f>
        <v>715</v>
      </c>
    </row>
    <row r="1740" customFormat="false" ht="15.75" hidden="false" customHeight="false" outlineLevel="0" collapsed="false">
      <c r="A1740" s="247" t="s">
        <v>5929</v>
      </c>
      <c r="B1740" s="245" t="s">
        <v>5930</v>
      </c>
      <c r="C1740" s="248" t="n">
        <v>240</v>
      </c>
      <c r="D1740" s="236" t="n">
        <f aca="false">C1740*1/1.2</f>
        <v>200</v>
      </c>
      <c r="E1740" s="249" t="n">
        <f aca="false">ROUND(D1740,1)</f>
        <v>200</v>
      </c>
    </row>
    <row r="1741" customFormat="false" ht="15.75" hidden="false" customHeight="false" outlineLevel="0" collapsed="false">
      <c r="A1741" s="247" t="s">
        <v>5978</v>
      </c>
      <c r="B1741" s="245" t="s">
        <v>5979</v>
      </c>
      <c r="C1741" s="248" t="n">
        <v>977</v>
      </c>
      <c r="D1741" s="236" t="n">
        <f aca="false">C1741*1/1.2</f>
        <v>814.166666666667</v>
      </c>
      <c r="E1741" s="249" t="n">
        <f aca="false">ROUND(D1741,1)</f>
        <v>814.2</v>
      </c>
    </row>
    <row r="1742" customFormat="false" ht="15.75" hidden="false" customHeight="false" outlineLevel="0" collapsed="false">
      <c r="A1742" s="247" t="s">
        <v>5980</v>
      </c>
      <c r="B1742" s="245" t="s">
        <v>5981</v>
      </c>
      <c r="C1742" s="248" t="n">
        <v>1028</v>
      </c>
      <c r="D1742" s="236" t="n">
        <f aca="false">C1742*1/1.2</f>
        <v>856.666666666667</v>
      </c>
      <c r="E1742" s="249" t="n">
        <f aca="false">ROUND(D1742,1)</f>
        <v>856.7</v>
      </c>
    </row>
    <row r="1743" customFormat="false" ht="15.75" hidden="false" customHeight="false" outlineLevel="0" collapsed="false">
      <c r="A1743" s="247" t="s">
        <v>5931</v>
      </c>
      <c r="B1743" s="245" t="s">
        <v>5932</v>
      </c>
      <c r="C1743" s="248" t="n">
        <v>251</v>
      </c>
      <c r="D1743" s="236" t="n">
        <f aca="false">C1743*1/1.2</f>
        <v>209.166666666667</v>
      </c>
      <c r="E1743" s="249" t="n">
        <f aca="false">ROUND(D1743,1)</f>
        <v>209.2</v>
      </c>
    </row>
    <row r="1744" customFormat="false" ht="15.75" hidden="false" customHeight="false" outlineLevel="0" collapsed="false">
      <c r="A1744" s="247" t="s">
        <v>5982</v>
      </c>
      <c r="B1744" s="245" t="s">
        <v>5983</v>
      </c>
      <c r="C1744" s="248" t="n">
        <v>824</v>
      </c>
      <c r="D1744" s="236" t="n">
        <f aca="false">C1744*1/1.2</f>
        <v>686.666666666667</v>
      </c>
      <c r="E1744" s="249" t="n">
        <f aca="false">ROUND(D1744,1)</f>
        <v>686.7</v>
      </c>
    </row>
    <row r="1745" customFormat="false" ht="15.75" hidden="false" customHeight="false" outlineLevel="0" collapsed="false">
      <c r="A1745" s="247" t="s">
        <v>5933</v>
      </c>
      <c r="B1745" s="245" t="s">
        <v>5934</v>
      </c>
      <c r="C1745" s="248" t="n">
        <v>278</v>
      </c>
      <c r="D1745" s="236" t="n">
        <f aca="false">C1745*1/1.2</f>
        <v>231.666666666667</v>
      </c>
      <c r="E1745" s="249" t="n">
        <f aca="false">ROUND(D1745,1)</f>
        <v>231.7</v>
      </c>
    </row>
    <row r="1746" customFormat="false" ht="15.75" hidden="false" customHeight="false" outlineLevel="0" collapsed="false">
      <c r="A1746" s="247" t="s">
        <v>5984</v>
      </c>
      <c r="B1746" s="245" t="s">
        <v>5985</v>
      </c>
      <c r="C1746" s="248" t="n">
        <v>880</v>
      </c>
      <c r="D1746" s="236" t="n">
        <f aca="false">C1746*1/1.2</f>
        <v>733.333333333333</v>
      </c>
      <c r="E1746" s="249" t="n">
        <f aca="false">ROUND(D1746,1)</f>
        <v>733.3</v>
      </c>
    </row>
    <row r="1747" customFormat="false" ht="15.75" hidden="false" customHeight="false" outlineLevel="0" collapsed="false">
      <c r="A1747" s="247" t="s">
        <v>5935</v>
      </c>
      <c r="B1747" s="245" t="s">
        <v>5936</v>
      </c>
      <c r="C1747" s="248" t="n">
        <v>306</v>
      </c>
      <c r="D1747" s="236" t="n">
        <f aca="false">C1747*1/1.2</f>
        <v>255</v>
      </c>
      <c r="E1747" s="249" t="n">
        <f aca="false">ROUND(D1747,1)</f>
        <v>255</v>
      </c>
    </row>
    <row r="1748" customFormat="false" ht="15.75" hidden="false" customHeight="false" outlineLevel="0" collapsed="false">
      <c r="A1748" s="247" t="s">
        <v>5986</v>
      </c>
      <c r="B1748" s="245" t="s">
        <v>5985</v>
      </c>
      <c r="C1748" s="248" t="n">
        <v>880</v>
      </c>
      <c r="D1748" s="236" t="n">
        <f aca="false">C1748*1/1.2</f>
        <v>733.333333333333</v>
      </c>
      <c r="E1748" s="249" t="n">
        <f aca="false">ROUND(D1748,1)</f>
        <v>733.3</v>
      </c>
    </row>
    <row r="1749" customFormat="false" ht="15.75" hidden="false" customHeight="false" outlineLevel="0" collapsed="false">
      <c r="A1749" s="247" t="s">
        <v>5987</v>
      </c>
      <c r="B1749" s="245" t="s">
        <v>5988</v>
      </c>
      <c r="C1749" s="248" t="n">
        <v>838</v>
      </c>
      <c r="D1749" s="236" t="n">
        <f aca="false">C1749*1/1.2</f>
        <v>698.333333333333</v>
      </c>
      <c r="E1749" s="249" t="n">
        <f aca="false">ROUND(D1749,1)</f>
        <v>698.3</v>
      </c>
    </row>
    <row r="1750" customFormat="false" ht="15.75" hidden="false" customHeight="false" outlineLevel="0" collapsed="false">
      <c r="A1750" s="247" t="s">
        <v>5989</v>
      </c>
      <c r="B1750" s="245" t="s">
        <v>5990</v>
      </c>
      <c r="C1750" s="248" t="n">
        <v>1269</v>
      </c>
      <c r="D1750" s="236" t="n">
        <f aca="false">C1750*1/1.2</f>
        <v>1057.5</v>
      </c>
      <c r="E1750" s="249" t="n">
        <f aca="false">ROUND(D1750,1)</f>
        <v>1057.5</v>
      </c>
    </row>
    <row r="1751" customFormat="false" ht="15.75" hidden="false" customHeight="false" outlineLevel="0" collapsed="false">
      <c r="A1751" s="247" t="s">
        <v>5991</v>
      </c>
      <c r="B1751" s="245" t="s">
        <v>5992</v>
      </c>
      <c r="C1751" s="248" t="n">
        <v>592</v>
      </c>
      <c r="D1751" s="236" t="n">
        <f aca="false">C1751*1/1.2</f>
        <v>493.333333333333</v>
      </c>
      <c r="E1751" s="249" t="n">
        <f aca="false">ROUND(D1751,1)</f>
        <v>493.3</v>
      </c>
    </row>
    <row r="1752" customFormat="false" ht="15.75" hidden="false" customHeight="false" outlineLevel="0" collapsed="false">
      <c r="A1752" s="247" t="s">
        <v>5937</v>
      </c>
      <c r="B1752" s="245" t="s">
        <v>5938</v>
      </c>
      <c r="C1752" s="248" t="n">
        <v>526</v>
      </c>
      <c r="D1752" s="236" t="n">
        <f aca="false">C1752*1/1.2</f>
        <v>438.333333333333</v>
      </c>
      <c r="E1752" s="249" t="n">
        <f aca="false">ROUND(D1752,1)</f>
        <v>438.3</v>
      </c>
    </row>
    <row r="1753" customFormat="false" ht="15.75" hidden="false" customHeight="false" outlineLevel="0" collapsed="false">
      <c r="A1753" s="247" t="s">
        <v>5939</v>
      </c>
      <c r="B1753" s="245" t="s">
        <v>5940</v>
      </c>
      <c r="C1753" s="248" t="n">
        <v>375</v>
      </c>
      <c r="D1753" s="236" t="n">
        <f aca="false">C1753*1/1.2</f>
        <v>312.5</v>
      </c>
      <c r="E1753" s="249" t="n">
        <f aca="false">ROUND(D1753,1)</f>
        <v>312.5</v>
      </c>
    </row>
    <row r="1754" customFormat="false" ht="15.75" hidden="false" customHeight="false" outlineLevel="0" collapsed="false">
      <c r="A1754" s="247" t="s">
        <v>5993</v>
      </c>
      <c r="B1754" s="245" t="s">
        <v>5994</v>
      </c>
      <c r="C1754" s="248" t="n">
        <v>1409</v>
      </c>
      <c r="D1754" s="236" t="n">
        <f aca="false">C1754*1/1.2</f>
        <v>1174.16666666667</v>
      </c>
      <c r="E1754" s="249" t="n">
        <f aca="false">ROUND(D1754,1)</f>
        <v>1174.2</v>
      </c>
    </row>
    <row r="1755" customFormat="false" ht="15.75" hidden="false" customHeight="false" outlineLevel="0" collapsed="false">
      <c r="A1755" s="247" t="s">
        <v>5941</v>
      </c>
      <c r="B1755" s="245" t="s">
        <v>5942</v>
      </c>
      <c r="C1755" s="248" t="n">
        <v>375</v>
      </c>
      <c r="D1755" s="236" t="n">
        <f aca="false">C1755*1/1.2</f>
        <v>312.5</v>
      </c>
      <c r="E1755" s="249" t="n">
        <f aca="false">ROUND(D1755,1)</f>
        <v>312.5</v>
      </c>
    </row>
    <row r="1756" customFormat="false" ht="15.75" hidden="false" customHeight="false" outlineLevel="0" collapsed="false">
      <c r="A1756" s="247" t="s">
        <v>5995</v>
      </c>
      <c r="B1756" s="245" t="s">
        <v>5996</v>
      </c>
      <c r="C1756" s="248" t="n">
        <v>750</v>
      </c>
      <c r="D1756" s="236" t="n">
        <f aca="false">C1756*1/1.2</f>
        <v>625</v>
      </c>
      <c r="E1756" s="249" t="n">
        <f aca="false">ROUND(D1756,1)</f>
        <v>625</v>
      </c>
    </row>
    <row r="1757" customFormat="false" ht="15.75" hidden="false" customHeight="false" outlineLevel="0" collapsed="false">
      <c r="A1757" s="247" t="s">
        <v>5943</v>
      </c>
      <c r="B1757" s="245" t="s">
        <v>5944</v>
      </c>
      <c r="C1757" s="248" t="n">
        <v>400</v>
      </c>
      <c r="D1757" s="236" t="n">
        <f aca="false">C1757*1/1.2</f>
        <v>333.333333333333</v>
      </c>
      <c r="E1757" s="249" t="n">
        <f aca="false">ROUND(D1757,1)</f>
        <v>333.3</v>
      </c>
    </row>
    <row r="1758" customFormat="false" ht="15.75" hidden="false" customHeight="false" outlineLevel="0" collapsed="false">
      <c r="A1758" s="247" t="s">
        <v>5997</v>
      </c>
      <c r="B1758" s="245" t="s">
        <v>5996</v>
      </c>
      <c r="C1758" s="248" t="n">
        <v>750</v>
      </c>
      <c r="D1758" s="236" t="n">
        <f aca="false">C1758*1/1.2</f>
        <v>625</v>
      </c>
      <c r="E1758" s="249" t="n">
        <f aca="false">ROUND(D1758,1)</f>
        <v>625</v>
      </c>
    </row>
    <row r="1759" customFormat="false" ht="15.75" hidden="false" customHeight="false" outlineLevel="0" collapsed="false">
      <c r="A1759" s="247" t="s">
        <v>5997</v>
      </c>
      <c r="B1759" s="245" t="s">
        <v>5967</v>
      </c>
      <c r="C1759" s="248" t="n">
        <v>620</v>
      </c>
      <c r="D1759" s="236" t="n">
        <f aca="false">C1759*1/1.2</f>
        <v>516.666666666667</v>
      </c>
      <c r="E1759" s="249" t="n">
        <f aca="false">ROUND(D1759,1)</f>
        <v>516.7</v>
      </c>
    </row>
    <row r="1760" customFormat="false" ht="15.75" hidden="false" customHeight="false" outlineLevel="0" collapsed="false">
      <c r="A1760" s="247" t="s">
        <v>5945</v>
      </c>
      <c r="B1760" s="245" t="s">
        <v>5946</v>
      </c>
      <c r="C1760" s="248" t="n">
        <v>489</v>
      </c>
      <c r="D1760" s="236" t="n">
        <f aca="false">C1760*1/1.2</f>
        <v>407.5</v>
      </c>
      <c r="E1760" s="249" t="n">
        <f aca="false">ROUND(D1760,1)</f>
        <v>407.5</v>
      </c>
    </row>
    <row r="1761" customFormat="false" ht="15.75" hidden="false" customHeight="false" outlineLevel="0" collapsed="false">
      <c r="A1761" s="247" t="s">
        <v>6046</v>
      </c>
      <c r="B1761" s="245" t="s">
        <v>5969</v>
      </c>
      <c r="C1761" s="248" t="n">
        <v>620</v>
      </c>
      <c r="D1761" s="236" t="n">
        <f aca="false">C1761*1/1.2</f>
        <v>516.666666666667</v>
      </c>
      <c r="E1761" s="249" t="n">
        <f aca="false">ROUND(D1761,1)</f>
        <v>516.7</v>
      </c>
    </row>
    <row r="1762" customFormat="false" ht="15.75" hidden="false" customHeight="false" outlineLevel="0" collapsed="false">
      <c r="A1762" s="247" t="s">
        <v>5947</v>
      </c>
      <c r="B1762" s="245" t="s">
        <v>5948</v>
      </c>
      <c r="C1762" s="248" t="n">
        <v>575</v>
      </c>
      <c r="D1762" s="236" t="n">
        <f aca="false">C1762*1/1.2</f>
        <v>479.166666666667</v>
      </c>
      <c r="E1762" s="249" t="n">
        <f aca="false">ROUND(D1762,1)</f>
        <v>479.2</v>
      </c>
    </row>
    <row r="1763" customFormat="false" ht="15.75" hidden="false" customHeight="false" outlineLevel="0" collapsed="false">
      <c r="A1763" s="247" t="s">
        <v>6047</v>
      </c>
      <c r="B1763" s="245" t="s">
        <v>6048</v>
      </c>
      <c r="C1763" s="248" t="n">
        <v>620</v>
      </c>
      <c r="D1763" s="236" t="n">
        <f aca="false">C1763*1/1.2</f>
        <v>516.666666666667</v>
      </c>
      <c r="E1763" s="249" t="n">
        <f aca="false">ROUND(D1763,1)</f>
        <v>516.7</v>
      </c>
    </row>
    <row r="1764" customFormat="false" ht="15.75" hidden="false" customHeight="false" outlineLevel="0" collapsed="false">
      <c r="A1764" s="247" t="s">
        <v>5949</v>
      </c>
      <c r="B1764" s="245" t="s">
        <v>5950</v>
      </c>
      <c r="C1764" s="248" t="n">
        <v>655</v>
      </c>
      <c r="D1764" s="236" t="n">
        <f aca="false">C1764*1/1.2</f>
        <v>545.833333333333</v>
      </c>
      <c r="E1764" s="249" t="n">
        <f aca="false">ROUND(D1764,1)</f>
        <v>545.8</v>
      </c>
    </row>
    <row r="1765" customFormat="false" ht="15.75" hidden="false" customHeight="false" outlineLevel="0" collapsed="false">
      <c r="A1765" s="247" t="s">
        <v>6049</v>
      </c>
      <c r="B1765" s="245" t="s">
        <v>5971</v>
      </c>
      <c r="C1765" s="248" t="n">
        <v>690</v>
      </c>
      <c r="D1765" s="236" t="n">
        <f aca="false">C1765*1/1.2</f>
        <v>575</v>
      </c>
      <c r="E1765" s="249" t="n">
        <f aca="false">ROUND(D1765,1)</f>
        <v>575</v>
      </c>
    </row>
    <row r="1766" customFormat="false" ht="15.75" hidden="false" customHeight="false" outlineLevel="0" collapsed="false">
      <c r="A1766" s="247" t="s">
        <v>5951</v>
      </c>
      <c r="B1766" s="245" t="s">
        <v>5952</v>
      </c>
      <c r="C1766" s="248" t="n">
        <v>680</v>
      </c>
      <c r="D1766" s="236" t="n">
        <f aca="false">C1766*1/1.2</f>
        <v>566.666666666667</v>
      </c>
      <c r="E1766" s="249" t="n">
        <f aca="false">ROUND(D1766,1)</f>
        <v>566.7</v>
      </c>
    </row>
    <row r="1767" customFormat="false" ht="15.75" hidden="false" customHeight="false" outlineLevel="0" collapsed="false">
      <c r="A1767" s="247" t="s">
        <v>6050</v>
      </c>
      <c r="B1767" s="245" t="s">
        <v>5973</v>
      </c>
      <c r="C1767" s="248" t="n">
        <v>724</v>
      </c>
      <c r="D1767" s="236" t="n">
        <f aca="false">C1767*1/1.2</f>
        <v>603.333333333333</v>
      </c>
      <c r="E1767" s="249" t="n">
        <f aca="false">ROUND(D1767,1)</f>
        <v>603.3</v>
      </c>
    </row>
    <row r="1768" customFormat="false" ht="15.75" hidden="false" customHeight="false" outlineLevel="0" collapsed="false">
      <c r="A1768" s="247" t="s">
        <v>5953</v>
      </c>
      <c r="B1768" s="245" t="s">
        <v>5954</v>
      </c>
      <c r="C1768" s="248" t="n">
        <v>680</v>
      </c>
      <c r="D1768" s="236" t="n">
        <f aca="false">C1768*1/1.2</f>
        <v>566.666666666667</v>
      </c>
      <c r="E1768" s="249" t="n">
        <f aca="false">ROUND(D1768,1)</f>
        <v>566.7</v>
      </c>
    </row>
    <row r="1769" customFormat="false" ht="15.75" hidden="false" customHeight="false" outlineLevel="0" collapsed="false">
      <c r="A1769" s="247" t="s">
        <v>6051</v>
      </c>
      <c r="B1769" s="245" t="s">
        <v>5975</v>
      </c>
      <c r="C1769" s="248" t="n">
        <v>793</v>
      </c>
      <c r="D1769" s="236" t="n">
        <f aca="false">C1769*1/1.2</f>
        <v>660.833333333333</v>
      </c>
      <c r="E1769" s="249" t="n">
        <f aca="false">ROUND(D1769,1)</f>
        <v>660.8</v>
      </c>
    </row>
    <row r="1770" customFormat="false" ht="15.75" hidden="false" customHeight="false" outlineLevel="0" collapsed="false">
      <c r="A1770" s="247" t="s">
        <v>5955</v>
      </c>
      <c r="B1770" s="245" t="s">
        <v>5956</v>
      </c>
      <c r="C1770" s="248" t="n">
        <v>680</v>
      </c>
      <c r="D1770" s="236" t="n">
        <f aca="false">C1770*1/1.2</f>
        <v>566.666666666667</v>
      </c>
      <c r="E1770" s="249" t="n">
        <f aca="false">ROUND(D1770,1)</f>
        <v>566.7</v>
      </c>
    </row>
    <row r="1771" customFormat="false" ht="15.75" hidden="false" customHeight="false" outlineLevel="0" collapsed="false">
      <c r="A1771" s="247" t="s">
        <v>6052</v>
      </c>
      <c r="B1771" s="245" t="s">
        <v>5977</v>
      </c>
      <c r="C1771" s="248" t="n">
        <v>858</v>
      </c>
      <c r="D1771" s="236" t="n">
        <f aca="false">C1771*1/1.2</f>
        <v>715</v>
      </c>
      <c r="E1771" s="249" t="n">
        <f aca="false">ROUND(D1771,1)</f>
        <v>715</v>
      </c>
    </row>
    <row r="1772" customFormat="false" ht="15.75" hidden="false" customHeight="false" outlineLevel="0" collapsed="false">
      <c r="A1772" s="247" t="s">
        <v>5957</v>
      </c>
      <c r="B1772" s="245" t="s">
        <v>5958</v>
      </c>
      <c r="C1772" s="248" t="n">
        <v>862</v>
      </c>
      <c r="D1772" s="236" t="n">
        <f aca="false">C1772*1/1.2</f>
        <v>718.333333333333</v>
      </c>
      <c r="E1772" s="249" t="n">
        <f aca="false">ROUND(D1772,1)</f>
        <v>718.3</v>
      </c>
    </row>
    <row r="1773" customFormat="false" ht="15.75" hidden="false" customHeight="false" outlineLevel="0" collapsed="false">
      <c r="A1773" s="247" t="s">
        <v>6053</v>
      </c>
      <c r="B1773" s="245" t="s">
        <v>6054</v>
      </c>
      <c r="C1773" s="248" t="n">
        <v>918</v>
      </c>
      <c r="D1773" s="236" t="n">
        <f aca="false">C1773*1/1.2</f>
        <v>765</v>
      </c>
      <c r="E1773" s="249" t="n">
        <f aca="false">ROUND(D1773,1)</f>
        <v>765</v>
      </c>
    </row>
    <row r="1774" customFormat="false" ht="15.75" hidden="false" customHeight="false" outlineLevel="0" collapsed="false">
      <c r="A1774" s="247" t="s">
        <v>5959</v>
      </c>
      <c r="B1774" s="245" t="s">
        <v>5960</v>
      </c>
      <c r="C1774" s="248" t="n">
        <v>960</v>
      </c>
      <c r="D1774" s="236" t="n">
        <f aca="false">C1774*1/1.2</f>
        <v>800</v>
      </c>
      <c r="E1774" s="249" t="n">
        <f aca="false">ROUND(D1774,1)</f>
        <v>800</v>
      </c>
    </row>
    <row r="1775" customFormat="false" ht="15.75" hidden="false" customHeight="false" outlineLevel="0" collapsed="false">
      <c r="A1775" s="247" t="s">
        <v>6055</v>
      </c>
      <c r="B1775" s="245" t="s">
        <v>6056</v>
      </c>
      <c r="C1775" s="248" t="n">
        <v>946</v>
      </c>
      <c r="D1775" s="236" t="n">
        <f aca="false">C1775*1/1.2</f>
        <v>788.333333333333</v>
      </c>
      <c r="E1775" s="249" t="n">
        <f aca="false">ROUND(D1775,1)</f>
        <v>788.3</v>
      </c>
    </row>
    <row r="1776" customFormat="false" ht="15.75" hidden="false" customHeight="false" outlineLevel="0" collapsed="false">
      <c r="A1776" s="247" t="s">
        <v>5961</v>
      </c>
      <c r="B1776" s="245" t="s">
        <v>5962</v>
      </c>
      <c r="C1776" s="248" t="n">
        <v>680</v>
      </c>
      <c r="D1776" s="236" t="n">
        <f aca="false">C1776*1/1.2</f>
        <v>566.666666666667</v>
      </c>
      <c r="E1776" s="249" t="n">
        <f aca="false">ROUND(D1776,1)</f>
        <v>566.7</v>
      </c>
    </row>
    <row r="1777" customFormat="false" ht="15.75" hidden="false" customHeight="false" outlineLevel="0" collapsed="false">
      <c r="A1777" s="247" t="s">
        <v>6057</v>
      </c>
      <c r="B1777" s="245" t="s">
        <v>5979</v>
      </c>
      <c r="C1777" s="248" t="n">
        <v>977</v>
      </c>
      <c r="D1777" s="236" t="n">
        <f aca="false">C1777*1/1.2</f>
        <v>814.166666666667</v>
      </c>
      <c r="E1777" s="249" t="n">
        <f aca="false">ROUND(D1777,1)</f>
        <v>814.2</v>
      </c>
    </row>
    <row r="1778" customFormat="false" ht="15.75" hidden="false" customHeight="false" outlineLevel="0" collapsed="false">
      <c r="A1778" s="247" t="s">
        <v>5963</v>
      </c>
      <c r="B1778" s="245" t="s">
        <v>5964</v>
      </c>
      <c r="C1778" s="248" t="n">
        <v>305</v>
      </c>
      <c r="D1778" s="236" t="n">
        <f aca="false">C1778*1/1.2</f>
        <v>254.166666666667</v>
      </c>
      <c r="E1778" s="249" t="n">
        <f aca="false">ROUND(D1778,1)</f>
        <v>254.2</v>
      </c>
    </row>
    <row r="1779" customFormat="false" ht="15.75" hidden="false" customHeight="false" outlineLevel="0" collapsed="false">
      <c r="A1779" s="247" t="s">
        <v>6058</v>
      </c>
      <c r="B1779" s="245" t="s">
        <v>6059</v>
      </c>
      <c r="C1779" s="248" t="n">
        <v>1028</v>
      </c>
      <c r="D1779" s="236" t="n">
        <f aca="false">C1779*1/1.2</f>
        <v>856.666666666667</v>
      </c>
      <c r="E1779" s="249" t="n">
        <f aca="false">ROUND(D1779,1)</f>
        <v>856.7</v>
      </c>
    </row>
    <row r="1780" customFormat="false" ht="15.75" hidden="false" customHeight="false" outlineLevel="0" collapsed="false">
      <c r="A1780" s="247" t="s">
        <v>6060</v>
      </c>
      <c r="B1780" s="245" t="s">
        <v>6061</v>
      </c>
      <c r="C1780" s="248" t="n">
        <v>824</v>
      </c>
      <c r="D1780" s="236" t="n">
        <f aca="false">C1780*1/1.2</f>
        <v>686.666666666667</v>
      </c>
      <c r="E1780" s="249" t="n">
        <f aca="false">ROUND(D1780,1)</f>
        <v>686.7</v>
      </c>
    </row>
    <row r="1781" customFormat="false" ht="15.75" hidden="false" customHeight="false" outlineLevel="0" collapsed="false">
      <c r="A1781" s="247" t="s">
        <v>6062</v>
      </c>
      <c r="B1781" s="245" t="s">
        <v>6063</v>
      </c>
      <c r="C1781" s="248" t="n">
        <v>1313</v>
      </c>
      <c r="D1781" s="236" t="n">
        <f aca="false">C1781*1/1.2</f>
        <v>1094.16666666667</v>
      </c>
      <c r="E1781" s="249" t="n">
        <f aca="false">ROUND(D1781,1)</f>
        <v>1094.2</v>
      </c>
    </row>
    <row r="1782" customFormat="false" ht="15.75" hidden="false" customHeight="false" outlineLevel="0" collapsed="false">
      <c r="A1782" s="247" t="s">
        <v>6064</v>
      </c>
      <c r="B1782" s="245" t="s">
        <v>6063</v>
      </c>
      <c r="C1782" s="248" t="n">
        <v>787</v>
      </c>
      <c r="D1782" s="236" t="n">
        <f aca="false">C1782*1/1.2</f>
        <v>655.833333333333</v>
      </c>
      <c r="E1782" s="249" t="n">
        <f aca="false">ROUND(D1782,1)</f>
        <v>655.8</v>
      </c>
    </row>
    <row r="1783" customFormat="false" ht="15.75" hidden="false" customHeight="false" outlineLevel="0" collapsed="false">
      <c r="A1783" s="247" t="s">
        <v>6065</v>
      </c>
      <c r="B1783" s="245" t="s">
        <v>5996</v>
      </c>
      <c r="C1783" s="248" t="n">
        <v>1194</v>
      </c>
      <c r="D1783" s="236" t="n">
        <f aca="false">C1783*1/1.2</f>
        <v>995</v>
      </c>
      <c r="E1783" s="249" t="n">
        <f aca="false">ROUND(D1783,1)</f>
        <v>995</v>
      </c>
    </row>
    <row r="1784" customFormat="false" ht="15.75" hidden="false" customHeight="false" outlineLevel="0" collapsed="false">
      <c r="A1784" s="247" t="s">
        <v>6001</v>
      </c>
      <c r="B1784" s="245" t="s">
        <v>5930</v>
      </c>
      <c r="C1784" s="248" t="n">
        <v>240</v>
      </c>
      <c r="D1784" s="236" t="n">
        <f aca="false">C1784*1/1.2</f>
        <v>200</v>
      </c>
      <c r="E1784" s="249" t="n">
        <f aca="false">ROUND(D1784,1)</f>
        <v>200</v>
      </c>
    </row>
    <row r="1785" customFormat="false" ht="15.75" hidden="false" customHeight="false" outlineLevel="0" collapsed="false">
      <c r="A1785" s="247" t="s">
        <v>6066</v>
      </c>
      <c r="B1785" s="245" t="s">
        <v>6067</v>
      </c>
      <c r="C1785" s="248" t="n">
        <v>977</v>
      </c>
      <c r="D1785" s="236" t="n">
        <f aca="false">C1785*1/1.2</f>
        <v>814.166666666667</v>
      </c>
      <c r="E1785" s="249" t="n">
        <f aca="false">ROUND(D1785,1)</f>
        <v>814.2</v>
      </c>
    </row>
    <row r="1786" customFormat="false" ht="15.75" hidden="false" customHeight="false" outlineLevel="0" collapsed="false">
      <c r="A1786" s="247" t="s">
        <v>6002</v>
      </c>
      <c r="B1786" s="245" t="s">
        <v>6003</v>
      </c>
      <c r="C1786" s="248" t="n">
        <v>240</v>
      </c>
      <c r="D1786" s="236" t="n">
        <f aca="false">C1786*1/1.2</f>
        <v>200</v>
      </c>
      <c r="E1786" s="249" t="n">
        <f aca="false">ROUND(D1786,1)</f>
        <v>200</v>
      </c>
    </row>
    <row r="1787" customFormat="false" ht="15.75" hidden="false" customHeight="false" outlineLevel="0" collapsed="false">
      <c r="A1787" s="247" t="s">
        <v>6068</v>
      </c>
      <c r="B1787" s="245" t="s">
        <v>5988</v>
      </c>
      <c r="C1787" s="248" t="n">
        <v>838</v>
      </c>
      <c r="D1787" s="236" t="n">
        <f aca="false">C1787*1/1.2</f>
        <v>698.333333333333</v>
      </c>
      <c r="E1787" s="249" t="n">
        <f aca="false">ROUND(D1787,1)</f>
        <v>698.3</v>
      </c>
    </row>
    <row r="1788" customFormat="false" ht="15.75" hidden="false" customHeight="false" outlineLevel="0" collapsed="false">
      <c r="A1788" s="247" t="s">
        <v>6004</v>
      </c>
      <c r="B1788" s="245" t="s">
        <v>5932</v>
      </c>
      <c r="C1788" s="248" t="n">
        <v>251</v>
      </c>
      <c r="D1788" s="236" t="n">
        <f aca="false">C1788*1/1.2</f>
        <v>209.166666666667</v>
      </c>
      <c r="E1788" s="249" t="n">
        <f aca="false">ROUND(D1788,1)</f>
        <v>209.2</v>
      </c>
    </row>
    <row r="1789" customFormat="false" ht="15.75" hidden="false" customHeight="false" outlineLevel="0" collapsed="false">
      <c r="A1789" s="247" t="s">
        <v>6069</v>
      </c>
      <c r="B1789" s="245" t="s">
        <v>5990</v>
      </c>
      <c r="C1789" s="248" t="n">
        <v>1269</v>
      </c>
      <c r="D1789" s="236" t="n">
        <f aca="false">C1789*1/1.2</f>
        <v>1057.5</v>
      </c>
      <c r="E1789" s="249" t="n">
        <f aca="false">ROUND(D1789,1)</f>
        <v>1057.5</v>
      </c>
    </row>
    <row r="1790" customFormat="false" ht="15.75" hidden="false" customHeight="false" outlineLevel="0" collapsed="false">
      <c r="A1790" s="247" t="s">
        <v>6005</v>
      </c>
      <c r="B1790" s="245" t="s">
        <v>5934</v>
      </c>
      <c r="C1790" s="248" t="n">
        <v>278</v>
      </c>
      <c r="D1790" s="236" t="n">
        <f aca="false">C1790*1/1.2</f>
        <v>231.666666666667</v>
      </c>
      <c r="E1790" s="249" t="n">
        <f aca="false">ROUND(D1790,1)</f>
        <v>231.7</v>
      </c>
    </row>
    <row r="1791" customFormat="false" ht="15.75" hidden="false" customHeight="false" outlineLevel="0" collapsed="false">
      <c r="A1791" s="247" t="s">
        <v>6070</v>
      </c>
      <c r="B1791" s="245" t="s">
        <v>5992</v>
      </c>
      <c r="C1791" s="248" t="n">
        <v>717</v>
      </c>
      <c r="D1791" s="236" t="n">
        <f aca="false">C1791*1/1.2</f>
        <v>597.5</v>
      </c>
      <c r="E1791" s="249" t="n">
        <f aca="false">ROUND(D1791,1)</f>
        <v>597.5</v>
      </c>
    </row>
    <row r="1792" customFormat="false" ht="15.75" hidden="false" customHeight="false" outlineLevel="0" collapsed="false">
      <c r="A1792" s="247" t="s">
        <v>6006</v>
      </c>
      <c r="B1792" s="245" t="s">
        <v>5936</v>
      </c>
      <c r="C1792" s="248" t="n">
        <v>306</v>
      </c>
      <c r="D1792" s="236" t="n">
        <f aca="false">C1792*1/1.2</f>
        <v>255</v>
      </c>
      <c r="E1792" s="249" t="n">
        <f aca="false">ROUND(D1792,1)</f>
        <v>255</v>
      </c>
    </row>
    <row r="1793" customFormat="false" ht="15.75" hidden="false" customHeight="false" outlineLevel="0" collapsed="false">
      <c r="A1793" s="247" t="s">
        <v>6071</v>
      </c>
      <c r="B1793" s="245" t="s">
        <v>6072</v>
      </c>
      <c r="C1793" s="248" t="n">
        <v>1269</v>
      </c>
      <c r="D1793" s="236" t="n">
        <f aca="false">C1793*1/1.2</f>
        <v>1057.5</v>
      </c>
      <c r="E1793" s="249" t="n">
        <f aca="false">ROUND(D1793,1)</f>
        <v>1057.5</v>
      </c>
    </row>
    <row r="1794" customFormat="false" ht="15.75" hidden="false" customHeight="false" outlineLevel="0" collapsed="false">
      <c r="A1794" s="247" t="s">
        <v>6007</v>
      </c>
      <c r="B1794" s="245" t="s">
        <v>6008</v>
      </c>
      <c r="C1794" s="248" t="n">
        <v>381</v>
      </c>
      <c r="D1794" s="236" t="n">
        <f aca="false">C1794*1/1.2</f>
        <v>317.5</v>
      </c>
      <c r="E1794" s="249" t="n">
        <f aca="false">ROUND(D1794,1)</f>
        <v>317.5</v>
      </c>
    </row>
    <row r="1795" customFormat="false" ht="15.75" hidden="false" customHeight="false" outlineLevel="0" collapsed="false">
      <c r="A1795" s="247" t="s">
        <v>6073</v>
      </c>
      <c r="B1795" s="245" t="s">
        <v>5994</v>
      </c>
      <c r="C1795" s="248" t="n">
        <v>1409</v>
      </c>
      <c r="D1795" s="236" t="n">
        <f aca="false">C1795*1/1.2</f>
        <v>1174.16666666667</v>
      </c>
      <c r="E1795" s="249" t="n">
        <f aca="false">ROUND(D1795,1)</f>
        <v>1174.2</v>
      </c>
    </row>
    <row r="1796" customFormat="false" ht="15.75" hidden="false" customHeight="false" outlineLevel="0" collapsed="false">
      <c r="A1796" s="247" t="s">
        <v>6009</v>
      </c>
      <c r="B1796" s="245" t="s">
        <v>6010</v>
      </c>
      <c r="C1796" s="248" t="n">
        <v>775</v>
      </c>
      <c r="D1796" s="236" t="n">
        <f aca="false">C1796*1/1.2</f>
        <v>645.833333333333</v>
      </c>
      <c r="E1796" s="249" t="n">
        <f aca="false">ROUND(D1796,1)</f>
        <v>645.8</v>
      </c>
    </row>
    <row r="1797" customFormat="false" ht="15.75" hidden="false" customHeight="false" outlineLevel="0" collapsed="false">
      <c r="A1797" s="247" t="s">
        <v>6074</v>
      </c>
      <c r="B1797" s="245" t="s">
        <v>5996</v>
      </c>
      <c r="C1797" s="248" t="n">
        <v>1269</v>
      </c>
      <c r="D1797" s="236" t="n">
        <f aca="false">C1797*1/1.2</f>
        <v>1057.5</v>
      </c>
      <c r="E1797" s="249" t="n">
        <f aca="false">ROUND(D1797,1)</f>
        <v>1057.5</v>
      </c>
    </row>
    <row r="1798" customFormat="false" ht="15.75" hidden="false" customHeight="false" outlineLevel="0" collapsed="false">
      <c r="A1798" s="247" t="s">
        <v>6011</v>
      </c>
      <c r="B1798" s="245" t="s">
        <v>6012</v>
      </c>
      <c r="C1798" s="248" t="n">
        <v>459</v>
      </c>
      <c r="D1798" s="236" t="n">
        <f aca="false">C1798*1/1.2</f>
        <v>382.5</v>
      </c>
      <c r="E1798" s="249" t="n">
        <f aca="false">ROUND(D1798,1)</f>
        <v>382.5</v>
      </c>
    </row>
    <row r="1799" customFormat="false" ht="15.75" hidden="false" customHeight="false" outlineLevel="0" collapsed="false">
      <c r="A1799" s="247" t="s">
        <v>6013</v>
      </c>
      <c r="B1799" s="245" t="s">
        <v>5938</v>
      </c>
      <c r="C1799" s="248" t="n">
        <v>526</v>
      </c>
      <c r="D1799" s="236" t="n">
        <f aca="false">C1799*1/1.2</f>
        <v>438.333333333333</v>
      </c>
      <c r="E1799" s="249" t="n">
        <f aca="false">ROUND(D1799,1)</f>
        <v>438.3</v>
      </c>
    </row>
    <row r="1800" customFormat="false" ht="15.75" hidden="false" customHeight="false" outlineLevel="0" collapsed="false">
      <c r="A1800" s="247" t="s">
        <v>6014</v>
      </c>
      <c r="B1800" s="245" t="s">
        <v>6015</v>
      </c>
      <c r="C1800" s="248" t="n">
        <v>375</v>
      </c>
      <c r="D1800" s="236" t="n">
        <f aca="false">C1800*1/1.2</f>
        <v>312.5</v>
      </c>
      <c r="E1800" s="249" t="n">
        <f aca="false">ROUND(D1800,1)</f>
        <v>312.5</v>
      </c>
    </row>
    <row r="1801" customFormat="false" ht="15.75" hidden="false" customHeight="false" outlineLevel="0" collapsed="false">
      <c r="A1801" s="247" t="s">
        <v>6016</v>
      </c>
      <c r="B1801" s="245" t="s">
        <v>5942</v>
      </c>
      <c r="C1801" s="248" t="n">
        <v>375</v>
      </c>
      <c r="D1801" s="236" t="n">
        <f aca="false">C1801*1/1.2</f>
        <v>312.5</v>
      </c>
      <c r="E1801" s="249" t="n">
        <f aca="false">ROUND(D1801,1)</f>
        <v>312.5</v>
      </c>
    </row>
    <row r="1802" customFormat="false" ht="15.75" hidden="false" customHeight="false" outlineLevel="0" collapsed="false">
      <c r="A1802" s="247" t="s">
        <v>6017</v>
      </c>
      <c r="B1802" s="245" t="s">
        <v>5944</v>
      </c>
      <c r="C1802" s="248" t="n">
        <v>370</v>
      </c>
      <c r="D1802" s="236" t="n">
        <f aca="false">C1802*1/1.2</f>
        <v>308.333333333333</v>
      </c>
      <c r="E1802" s="249" t="n">
        <f aca="false">ROUND(D1802,1)</f>
        <v>308.3</v>
      </c>
    </row>
    <row r="1803" customFormat="false" ht="15.75" hidden="false" customHeight="false" outlineLevel="0" collapsed="false">
      <c r="A1803" s="247" t="s">
        <v>6018</v>
      </c>
      <c r="B1803" s="245" t="s">
        <v>6019</v>
      </c>
      <c r="C1803" s="248" t="n">
        <v>489</v>
      </c>
      <c r="D1803" s="236" t="n">
        <f aca="false">C1803*1/1.2</f>
        <v>407.5</v>
      </c>
      <c r="E1803" s="249" t="n">
        <f aca="false">ROUND(D1803,1)</f>
        <v>407.5</v>
      </c>
    </row>
    <row r="1804" customFormat="false" ht="15.75" hidden="false" customHeight="false" outlineLevel="0" collapsed="false">
      <c r="A1804" s="247" t="s">
        <v>6020</v>
      </c>
      <c r="B1804" s="245" t="s">
        <v>5948</v>
      </c>
      <c r="C1804" s="248" t="n">
        <v>642</v>
      </c>
      <c r="D1804" s="236" t="n">
        <f aca="false">C1804*1/1.2</f>
        <v>535</v>
      </c>
      <c r="E1804" s="249" t="n">
        <f aca="false">ROUND(D1804,1)</f>
        <v>535</v>
      </c>
    </row>
    <row r="1805" customFormat="false" ht="15.75" hidden="false" customHeight="false" outlineLevel="0" collapsed="false">
      <c r="A1805" s="247" t="s">
        <v>6021</v>
      </c>
      <c r="B1805" s="245" t="s">
        <v>5950</v>
      </c>
      <c r="C1805" s="248" t="n">
        <v>655</v>
      </c>
      <c r="D1805" s="236" t="n">
        <f aca="false">C1805*1/1.2</f>
        <v>545.833333333333</v>
      </c>
      <c r="E1805" s="249" t="n">
        <f aca="false">ROUND(D1805,1)</f>
        <v>545.8</v>
      </c>
    </row>
    <row r="1806" customFormat="false" ht="15.75" hidden="false" customHeight="false" outlineLevel="0" collapsed="false">
      <c r="A1806" s="247" t="s">
        <v>6022</v>
      </c>
      <c r="B1806" s="245" t="s">
        <v>5952</v>
      </c>
      <c r="C1806" s="248" t="n">
        <v>680</v>
      </c>
      <c r="D1806" s="236" t="n">
        <f aca="false">C1806*1/1.2</f>
        <v>566.666666666667</v>
      </c>
      <c r="E1806" s="249" t="n">
        <f aca="false">ROUND(D1806,1)</f>
        <v>566.7</v>
      </c>
    </row>
    <row r="1807" customFormat="false" ht="15.75" hidden="false" customHeight="false" outlineLevel="0" collapsed="false">
      <c r="A1807" s="247" t="s">
        <v>6023</v>
      </c>
      <c r="B1807" s="245" t="s">
        <v>5954</v>
      </c>
      <c r="C1807" s="248" t="n">
        <v>680</v>
      </c>
      <c r="D1807" s="236" t="n">
        <f aca="false">C1807*1/1.2</f>
        <v>566.666666666667</v>
      </c>
      <c r="E1807" s="249" t="n">
        <f aca="false">ROUND(D1807,1)</f>
        <v>566.7</v>
      </c>
    </row>
    <row r="1808" customFormat="false" ht="15.75" hidden="false" customHeight="false" outlineLevel="0" collapsed="false">
      <c r="A1808" s="247" t="s">
        <v>6024</v>
      </c>
      <c r="B1808" s="245" t="s">
        <v>5956</v>
      </c>
      <c r="C1808" s="248" t="n">
        <v>680</v>
      </c>
      <c r="D1808" s="236" t="n">
        <f aca="false">C1808*1/1.2</f>
        <v>566.666666666667</v>
      </c>
      <c r="E1808" s="249" t="n">
        <f aca="false">ROUND(D1808,1)</f>
        <v>566.7</v>
      </c>
    </row>
    <row r="1809" customFormat="false" ht="15.75" hidden="false" customHeight="false" outlineLevel="0" collapsed="false">
      <c r="A1809" s="247" t="s">
        <v>6025</v>
      </c>
      <c r="B1809" s="245" t="s">
        <v>5958</v>
      </c>
      <c r="C1809" s="248" t="n">
        <v>863</v>
      </c>
      <c r="D1809" s="236" t="n">
        <f aca="false">C1809*1/1.2</f>
        <v>719.166666666667</v>
      </c>
      <c r="E1809" s="249" t="n">
        <f aca="false">ROUND(D1809,1)</f>
        <v>719.2</v>
      </c>
    </row>
    <row r="1810" customFormat="false" ht="15.75" hidden="false" customHeight="false" outlineLevel="0" collapsed="false">
      <c r="A1810" s="247" t="s">
        <v>6026</v>
      </c>
      <c r="B1810" s="245" t="s">
        <v>5960</v>
      </c>
      <c r="C1810" s="248" t="n">
        <v>960</v>
      </c>
      <c r="D1810" s="236" t="n">
        <f aca="false">C1810*1/1.2</f>
        <v>800</v>
      </c>
      <c r="E1810" s="249" t="n">
        <f aca="false">ROUND(D1810,1)</f>
        <v>800</v>
      </c>
    </row>
    <row r="1811" customFormat="false" ht="15.75" hidden="false" customHeight="false" outlineLevel="0" collapsed="false">
      <c r="A1811" s="247" t="s">
        <v>6027</v>
      </c>
      <c r="B1811" s="245" t="s">
        <v>5962</v>
      </c>
      <c r="C1811" s="248" t="n">
        <v>680</v>
      </c>
      <c r="D1811" s="236" t="n">
        <f aca="false">C1811*1/1.2</f>
        <v>566.666666666667</v>
      </c>
      <c r="E1811" s="249" t="n">
        <f aca="false">ROUND(D1811,1)</f>
        <v>566.7</v>
      </c>
    </row>
    <row r="1812" customFormat="false" ht="15.75" hidden="false" customHeight="false" outlineLevel="0" collapsed="false">
      <c r="A1812" s="247" t="s">
        <v>6028</v>
      </c>
      <c r="B1812" s="245" t="s">
        <v>5964</v>
      </c>
      <c r="C1812" s="248" t="n">
        <v>295</v>
      </c>
      <c r="D1812" s="236" t="n">
        <f aca="false">C1812*1/1.2</f>
        <v>245.833333333333</v>
      </c>
      <c r="E1812" s="249" t="n">
        <f aca="false">ROUND(D1812,1)</f>
        <v>245.8</v>
      </c>
    </row>
    <row r="1813" customFormat="false" ht="15.75" hidden="false" customHeight="false" outlineLevel="0" collapsed="false">
      <c r="A1813" s="247" t="s">
        <v>6029</v>
      </c>
      <c r="B1813" s="245" t="s">
        <v>6030</v>
      </c>
      <c r="C1813" s="248" t="n">
        <v>460</v>
      </c>
      <c r="D1813" s="236" t="n">
        <f aca="false">C1813*1/1.2</f>
        <v>383.333333333333</v>
      </c>
      <c r="E1813" s="249" t="n">
        <f aca="false">ROUND(D1813,1)</f>
        <v>383.3</v>
      </c>
    </row>
    <row r="1814" customFormat="false" ht="15.75" hidden="false" customHeight="false" outlineLevel="0" collapsed="false">
      <c r="A1814" s="251" t="s">
        <v>5366</v>
      </c>
      <c r="B1814" s="252" t="s">
        <v>5367</v>
      </c>
      <c r="C1814" s="253" t="n">
        <v>187</v>
      </c>
      <c r="D1814" s="236" t="n">
        <f aca="false">C1814*1/1.2</f>
        <v>155.833333333333</v>
      </c>
      <c r="E1814" s="254" t="n">
        <f aca="false">ROUND(D1814,1)</f>
        <v>155.8</v>
      </c>
    </row>
    <row r="1815" customFormat="false" ht="15.75" hidden="false" customHeight="false" outlineLevel="0" collapsed="false">
      <c r="A1815" s="247" t="s">
        <v>5398</v>
      </c>
      <c r="B1815" s="245" t="s">
        <v>3256</v>
      </c>
      <c r="C1815" s="248" t="n">
        <v>517</v>
      </c>
      <c r="D1815" s="236" t="n">
        <f aca="false">C1815*1/1.2</f>
        <v>430.833333333333</v>
      </c>
      <c r="E1815" s="249" t="n">
        <f aca="false">ROUND(D1815,1)</f>
        <v>430.8</v>
      </c>
    </row>
    <row r="1816" customFormat="false" ht="15.75" hidden="false" customHeight="false" outlineLevel="0" collapsed="false">
      <c r="A1816" s="251" t="s">
        <v>5368</v>
      </c>
      <c r="B1816" s="252" t="s">
        <v>5369</v>
      </c>
      <c r="C1816" s="253" t="n">
        <v>216</v>
      </c>
      <c r="D1816" s="236" t="n">
        <f aca="false">C1816*1/1.2</f>
        <v>180</v>
      </c>
      <c r="E1816" s="254" t="n">
        <f aca="false">ROUND(D1816,1)</f>
        <v>180</v>
      </c>
    </row>
    <row r="1817" customFormat="false" ht="15.75" hidden="false" customHeight="false" outlineLevel="0" collapsed="false">
      <c r="A1817" s="247" t="s">
        <v>5399</v>
      </c>
      <c r="B1817" s="245" t="s">
        <v>3258</v>
      </c>
      <c r="C1817" s="248" t="n">
        <v>517</v>
      </c>
      <c r="D1817" s="236" t="n">
        <f aca="false">C1817*1/1.2</f>
        <v>430.833333333333</v>
      </c>
      <c r="E1817" s="249" t="n">
        <f aca="false">ROUND(D1817,1)</f>
        <v>430.8</v>
      </c>
    </row>
    <row r="1818" customFormat="false" ht="15.75" hidden="false" customHeight="false" outlineLevel="0" collapsed="false">
      <c r="A1818" s="251" t="s">
        <v>5370</v>
      </c>
      <c r="B1818" s="252" t="s">
        <v>5371</v>
      </c>
      <c r="C1818" s="253" t="n">
        <v>273</v>
      </c>
      <c r="D1818" s="236" t="n">
        <f aca="false">C1818*1/1.2</f>
        <v>227.5</v>
      </c>
      <c r="E1818" s="254" t="n">
        <f aca="false">ROUND(D1818,1)</f>
        <v>227.5</v>
      </c>
    </row>
    <row r="1819" customFormat="false" ht="15.75" hidden="false" customHeight="false" outlineLevel="0" collapsed="false">
      <c r="A1819" s="247" t="s">
        <v>5400</v>
      </c>
      <c r="B1819" s="245" t="s">
        <v>3260</v>
      </c>
      <c r="C1819" s="248" t="n">
        <v>517</v>
      </c>
      <c r="D1819" s="236" t="n">
        <f aca="false">C1819*1/1.2</f>
        <v>430.833333333333</v>
      </c>
      <c r="E1819" s="249" t="n">
        <f aca="false">ROUND(D1819,1)</f>
        <v>430.8</v>
      </c>
    </row>
    <row r="1820" customFormat="false" ht="15.75" hidden="false" customHeight="false" outlineLevel="0" collapsed="false">
      <c r="A1820" s="251" t="s">
        <v>5372</v>
      </c>
      <c r="B1820" s="252" t="s">
        <v>5373</v>
      </c>
      <c r="C1820" s="253" t="n">
        <v>201</v>
      </c>
      <c r="D1820" s="236" t="n">
        <f aca="false">C1820*1/1.2</f>
        <v>167.5</v>
      </c>
      <c r="E1820" s="254" t="n">
        <f aca="false">ROUND(D1820,1)</f>
        <v>167.5</v>
      </c>
    </row>
    <row r="1821" customFormat="false" ht="15.75" hidden="false" customHeight="false" outlineLevel="0" collapsed="false">
      <c r="A1821" s="247" t="s">
        <v>5401</v>
      </c>
      <c r="B1821" s="245" t="s">
        <v>3262</v>
      </c>
      <c r="C1821" s="248" t="n">
        <v>517</v>
      </c>
      <c r="D1821" s="236" t="n">
        <f aca="false">C1821*1/1.2</f>
        <v>430.833333333333</v>
      </c>
      <c r="E1821" s="249" t="n">
        <f aca="false">ROUND(D1821,1)</f>
        <v>430.8</v>
      </c>
    </row>
    <row r="1822" customFormat="false" ht="15.75" hidden="false" customHeight="false" outlineLevel="0" collapsed="false">
      <c r="A1822" s="251" t="s">
        <v>5374</v>
      </c>
      <c r="B1822" s="252" t="s">
        <v>5375</v>
      </c>
      <c r="C1822" s="253" t="n">
        <v>259</v>
      </c>
      <c r="D1822" s="236" t="n">
        <f aca="false">C1822*1/1.2</f>
        <v>215.833333333333</v>
      </c>
      <c r="E1822" s="254" t="n">
        <f aca="false">ROUND(D1822,1)</f>
        <v>215.8</v>
      </c>
    </row>
    <row r="1823" customFormat="false" ht="15.75" hidden="false" customHeight="false" outlineLevel="0" collapsed="false">
      <c r="A1823" s="247" t="s">
        <v>5402</v>
      </c>
      <c r="B1823" s="245" t="s">
        <v>3264</v>
      </c>
      <c r="C1823" s="248" t="n">
        <v>532</v>
      </c>
      <c r="D1823" s="236" t="n">
        <f aca="false">C1823*1/1.2</f>
        <v>443.333333333333</v>
      </c>
      <c r="E1823" s="249" t="n">
        <f aca="false">ROUND(D1823,1)</f>
        <v>443.3</v>
      </c>
    </row>
    <row r="1824" customFormat="false" ht="15.75" hidden="false" customHeight="false" outlineLevel="0" collapsed="false">
      <c r="A1824" s="251" t="s">
        <v>5376</v>
      </c>
      <c r="B1824" s="252" t="s">
        <v>5377</v>
      </c>
      <c r="C1824" s="253" t="n">
        <v>575</v>
      </c>
      <c r="D1824" s="236" t="n">
        <f aca="false">C1824*1/1.2</f>
        <v>479.166666666667</v>
      </c>
      <c r="E1824" s="254" t="n">
        <f aca="false">ROUND(D1824,1)</f>
        <v>479.2</v>
      </c>
    </row>
    <row r="1825" customFormat="false" ht="15.75" hidden="false" customHeight="false" outlineLevel="0" collapsed="false">
      <c r="A1825" s="247" t="s">
        <v>5403</v>
      </c>
      <c r="B1825" s="245" t="s">
        <v>3266</v>
      </c>
      <c r="C1825" s="248" t="n">
        <v>540</v>
      </c>
      <c r="D1825" s="236" t="n">
        <f aca="false">C1825*1/1.2</f>
        <v>450</v>
      </c>
      <c r="E1825" s="249" t="n">
        <f aca="false">ROUND(D1825,1)</f>
        <v>450</v>
      </c>
    </row>
    <row r="1826" customFormat="false" ht="15.75" hidden="false" customHeight="false" outlineLevel="0" collapsed="false">
      <c r="A1826" s="247" t="s">
        <v>5404</v>
      </c>
      <c r="B1826" s="245" t="s">
        <v>3268</v>
      </c>
      <c r="C1826" s="248" t="n">
        <v>540</v>
      </c>
      <c r="D1826" s="236" t="n">
        <f aca="false">C1826*1/1.2</f>
        <v>450</v>
      </c>
      <c r="E1826" s="249" t="n">
        <f aca="false">ROUND(D1826,1)</f>
        <v>450</v>
      </c>
    </row>
    <row r="1827" customFormat="false" ht="15.75" hidden="false" customHeight="false" outlineLevel="0" collapsed="false">
      <c r="A1827" s="247" t="s">
        <v>5405</v>
      </c>
      <c r="B1827" s="245" t="s">
        <v>3270</v>
      </c>
      <c r="C1827" s="248" t="n">
        <v>546</v>
      </c>
      <c r="D1827" s="236" t="n">
        <f aca="false">C1827*1/1.2</f>
        <v>455</v>
      </c>
      <c r="E1827" s="249" t="n">
        <f aca="false">ROUND(D1827,1)</f>
        <v>455</v>
      </c>
    </row>
    <row r="1828" customFormat="false" ht="15.75" hidden="false" customHeight="false" outlineLevel="0" collapsed="false">
      <c r="A1828" s="247" t="s">
        <v>5406</v>
      </c>
      <c r="B1828" s="245" t="s">
        <v>3272</v>
      </c>
      <c r="C1828" s="248" t="n">
        <v>546</v>
      </c>
      <c r="D1828" s="236" t="n">
        <f aca="false">C1828*1/1.2</f>
        <v>455</v>
      </c>
      <c r="E1828" s="249" t="n">
        <f aca="false">ROUND(D1828,1)</f>
        <v>455</v>
      </c>
    </row>
    <row r="1829" customFormat="false" ht="15.75" hidden="false" customHeight="false" outlineLevel="0" collapsed="false">
      <c r="A1829" s="247" t="s">
        <v>5407</v>
      </c>
      <c r="B1829" s="245" t="s">
        <v>3274</v>
      </c>
      <c r="C1829" s="248" t="n">
        <v>546</v>
      </c>
      <c r="D1829" s="236" t="n">
        <f aca="false">C1829*1/1.2</f>
        <v>455</v>
      </c>
      <c r="E1829" s="249" t="n">
        <f aca="false">ROUND(D1829,1)</f>
        <v>455</v>
      </c>
    </row>
    <row r="1830" customFormat="false" ht="15.75" hidden="false" customHeight="false" outlineLevel="0" collapsed="false">
      <c r="A1830" s="247" t="s">
        <v>5408</v>
      </c>
      <c r="B1830" s="245" t="s">
        <v>5409</v>
      </c>
      <c r="C1830" s="248" t="n">
        <v>555</v>
      </c>
      <c r="D1830" s="236" t="n">
        <f aca="false">C1830*1/1.2</f>
        <v>462.5</v>
      </c>
      <c r="E1830" s="249" t="n">
        <f aca="false">ROUND(D1830,1)</f>
        <v>462.5</v>
      </c>
    </row>
    <row r="1831" customFormat="false" ht="15.75" hidden="false" customHeight="false" outlineLevel="0" collapsed="false">
      <c r="A1831" s="247" t="s">
        <v>5410</v>
      </c>
      <c r="B1831" s="245" t="s">
        <v>3280</v>
      </c>
      <c r="C1831" s="248" t="n">
        <v>555</v>
      </c>
      <c r="D1831" s="236" t="n">
        <f aca="false">C1831*1/1.2</f>
        <v>462.5</v>
      </c>
      <c r="E1831" s="249" t="n">
        <f aca="false">ROUND(D1831,1)</f>
        <v>462.5</v>
      </c>
    </row>
    <row r="1832" customFormat="false" ht="15.75" hidden="false" customHeight="false" outlineLevel="0" collapsed="false">
      <c r="A1832" s="247" t="s">
        <v>5411</v>
      </c>
      <c r="B1832" s="245" t="s">
        <v>3284</v>
      </c>
      <c r="C1832" s="248" t="n">
        <v>575</v>
      </c>
      <c r="D1832" s="236" t="n">
        <f aca="false">C1832*1/1.2</f>
        <v>479.166666666667</v>
      </c>
      <c r="E1832" s="249" t="n">
        <f aca="false">ROUND(D1832,1)</f>
        <v>479.2</v>
      </c>
    </row>
    <row r="1833" customFormat="false" ht="15.75" hidden="false" customHeight="false" outlineLevel="0" collapsed="false">
      <c r="A1833" s="247" t="s">
        <v>5412</v>
      </c>
      <c r="B1833" s="245" t="s">
        <v>3286</v>
      </c>
      <c r="C1833" s="248" t="n">
        <v>604</v>
      </c>
      <c r="D1833" s="236" t="n">
        <f aca="false">C1833*1/1.2</f>
        <v>503.333333333333</v>
      </c>
      <c r="E1833" s="249" t="n">
        <f aca="false">ROUND(D1833,1)</f>
        <v>503.3</v>
      </c>
    </row>
    <row r="1834" customFormat="false" ht="15.75" hidden="false" customHeight="false" outlineLevel="0" collapsed="false">
      <c r="A1834" s="247" t="s">
        <v>5413</v>
      </c>
      <c r="B1834" s="245" t="s">
        <v>5384</v>
      </c>
      <c r="C1834" s="248" t="n">
        <v>604</v>
      </c>
      <c r="D1834" s="236" t="n">
        <f aca="false">C1834*1/1.2</f>
        <v>503.333333333333</v>
      </c>
      <c r="E1834" s="249" t="n">
        <f aca="false">ROUND(D1834,1)</f>
        <v>503.3</v>
      </c>
    </row>
    <row r="1835" customFormat="false" ht="15.75" hidden="false" customHeight="false" outlineLevel="0" collapsed="false">
      <c r="A1835" s="247" t="s">
        <v>5414</v>
      </c>
      <c r="B1835" s="245" t="s">
        <v>5386</v>
      </c>
      <c r="C1835" s="248" t="n">
        <v>604</v>
      </c>
      <c r="D1835" s="236" t="n">
        <f aca="false">C1835*1/1.2</f>
        <v>503.333333333333</v>
      </c>
      <c r="E1835" s="249" t="n">
        <f aca="false">ROUND(D1835,1)</f>
        <v>503.3</v>
      </c>
    </row>
    <row r="1836" customFormat="false" ht="15.75" hidden="false" customHeight="false" outlineLevel="0" collapsed="false">
      <c r="A1836" s="247" t="s">
        <v>5415</v>
      </c>
      <c r="B1836" s="245" t="s">
        <v>5388</v>
      </c>
      <c r="C1836" s="248" t="n">
        <v>604</v>
      </c>
      <c r="D1836" s="236" t="n">
        <f aca="false">C1836*1/1.2</f>
        <v>503.333333333333</v>
      </c>
      <c r="E1836" s="249" t="n">
        <f aca="false">ROUND(D1836,1)</f>
        <v>503.3</v>
      </c>
    </row>
    <row r="1837" customFormat="false" ht="15.75" hidden="false" customHeight="false" outlineLevel="0" collapsed="false">
      <c r="A1837" s="247" t="s">
        <v>5416</v>
      </c>
      <c r="B1837" s="245" t="s">
        <v>5417</v>
      </c>
      <c r="C1837" s="248" t="n">
        <v>865</v>
      </c>
      <c r="D1837" s="236" t="n">
        <f aca="false">C1837*1/1.2</f>
        <v>720.833333333333</v>
      </c>
      <c r="E1837" s="249" t="n">
        <f aca="false">ROUND(D1837,1)</f>
        <v>720.8</v>
      </c>
    </row>
    <row r="1838" customFormat="false" ht="15.75" hidden="false" customHeight="false" outlineLevel="0" collapsed="false">
      <c r="A1838" s="247" t="s">
        <v>5418</v>
      </c>
      <c r="B1838" s="245" t="s">
        <v>5419</v>
      </c>
      <c r="C1838" s="248" t="n">
        <v>319</v>
      </c>
      <c r="D1838" s="236" t="n">
        <f aca="false">C1838*1/1.2</f>
        <v>265.833333333333</v>
      </c>
      <c r="E1838" s="249" t="n">
        <f aca="false">ROUND(D1838,1)</f>
        <v>265.8</v>
      </c>
    </row>
    <row r="1839" customFormat="false" ht="15.75" hidden="false" customHeight="false" outlineLevel="0" collapsed="false">
      <c r="A1839" s="247" t="s">
        <v>5420</v>
      </c>
      <c r="B1839" s="245" t="s">
        <v>5421</v>
      </c>
      <c r="C1839" s="248" t="n">
        <v>708</v>
      </c>
      <c r="D1839" s="236" t="n">
        <f aca="false">C1839*1/1.2</f>
        <v>590</v>
      </c>
      <c r="E1839" s="249" t="n">
        <f aca="false">ROUND(D1839,1)</f>
        <v>590</v>
      </c>
    </row>
    <row r="1840" customFormat="false" ht="15.75" hidden="false" customHeight="false" outlineLevel="0" collapsed="false">
      <c r="A1840" s="247" t="s">
        <v>5422</v>
      </c>
      <c r="B1840" s="245" t="s">
        <v>5423</v>
      </c>
      <c r="C1840" s="248" t="n">
        <v>142</v>
      </c>
      <c r="D1840" s="236" t="n">
        <f aca="false">C1840*1/1.2</f>
        <v>118.333333333333</v>
      </c>
      <c r="E1840" s="249" t="n">
        <f aca="false">ROUND(D1840,1)</f>
        <v>118.3</v>
      </c>
    </row>
    <row r="1841" customFormat="false" ht="15.75" hidden="false" customHeight="false" outlineLevel="0" collapsed="false">
      <c r="A1841" s="247" t="s">
        <v>5379</v>
      </c>
      <c r="B1841" s="245" t="s">
        <v>5380</v>
      </c>
      <c r="C1841" s="248" t="n">
        <v>282</v>
      </c>
      <c r="D1841" s="236" t="n">
        <f aca="false">C1841*1/1.2</f>
        <v>235</v>
      </c>
      <c r="E1841" s="249" t="n">
        <f aca="false">ROUND(D1841,1)</f>
        <v>235</v>
      </c>
    </row>
    <row r="1842" customFormat="false" ht="15.75" hidden="false" customHeight="false" outlineLevel="0" collapsed="false">
      <c r="A1842" s="247" t="s">
        <v>5381</v>
      </c>
      <c r="B1842" s="245" t="s">
        <v>5382</v>
      </c>
      <c r="C1842" s="248" t="n">
        <v>293</v>
      </c>
      <c r="D1842" s="236" t="n">
        <f aca="false">C1842*1/1.2</f>
        <v>244.166666666667</v>
      </c>
      <c r="E1842" s="249" t="n">
        <f aca="false">ROUND(D1842,1)</f>
        <v>244.2</v>
      </c>
    </row>
    <row r="1843" customFormat="false" ht="15.75" hidden="false" customHeight="false" outlineLevel="0" collapsed="false">
      <c r="A1843" s="247" t="s">
        <v>5381</v>
      </c>
      <c r="B1843" s="245" t="s">
        <v>5424</v>
      </c>
      <c r="C1843" s="248" t="n">
        <v>898</v>
      </c>
      <c r="D1843" s="236" t="n">
        <f aca="false">C1843*1/1.2</f>
        <v>748.333333333333</v>
      </c>
      <c r="E1843" s="249" t="n">
        <f aca="false">ROUND(D1843,1)</f>
        <v>748.3</v>
      </c>
    </row>
    <row r="1844" customFormat="false" ht="15.75" hidden="false" customHeight="false" outlineLevel="0" collapsed="false">
      <c r="A1844" s="247" t="s">
        <v>5385</v>
      </c>
      <c r="B1844" s="245" t="s">
        <v>5386</v>
      </c>
      <c r="C1844" s="248" t="n">
        <v>348</v>
      </c>
      <c r="D1844" s="236" t="n">
        <f aca="false">C1844*1/1.2</f>
        <v>290</v>
      </c>
      <c r="E1844" s="249" t="n">
        <f aca="false">ROUND(D1844,1)</f>
        <v>290</v>
      </c>
    </row>
    <row r="1845" customFormat="false" ht="15.75" hidden="false" customHeight="false" outlineLevel="0" collapsed="false">
      <c r="A1845" s="247" t="s">
        <v>5387</v>
      </c>
      <c r="B1845" s="245" t="s">
        <v>5388</v>
      </c>
      <c r="C1845" s="248" t="n">
        <v>377</v>
      </c>
      <c r="D1845" s="236" t="n">
        <f aca="false">C1845*1/1.2</f>
        <v>314.166666666667</v>
      </c>
      <c r="E1845" s="249" t="n">
        <f aca="false">ROUND(D1845,1)</f>
        <v>314.2</v>
      </c>
    </row>
    <row r="1846" customFormat="false" ht="15.75" hidden="false" customHeight="false" outlineLevel="0" collapsed="false">
      <c r="A1846" s="247" t="s">
        <v>5389</v>
      </c>
      <c r="B1846" s="245" t="s">
        <v>5390</v>
      </c>
      <c r="C1846" s="248" t="n">
        <v>775</v>
      </c>
      <c r="D1846" s="236" t="n">
        <f aca="false">C1846*1/1.2</f>
        <v>645.833333333333</v>
      </c>
      <c r="E1846" s="249" t="n">
        <f aca="false">ROUND(D1846,1)</f>
        <v>645.8</v>
      </c>
    </row>
    <row r="1847" customFormat="false" ht="15.75" hidden="false" customHeight="false" outlineLevel="0" collapsed="false">
      <c r="A1847" s="247" t="s">
        <v>5393</v>
      </c>
      <c r="B1847" s="245" t="s">
        <v>5394</v>
      </c>
      <c r="C1847" s="248" t="n">
        <v>417</v>
      </c>
      <c r="D1847" s="236" t="n">
        <f aca="false">C1847*1/1.2</f>
        <v>347.5</v>
      </c>
      <c r="E1847" s="249" t="n">
        <f aca="false">ROUND(D1847,1)</f>
        <v>347.5</v>
      </c>
    </row>
    <row r="1848" customFormat="false" ht="15.75" hidden="false" customHeight="false" outlineLevel="0" collapsed="false">
      <c r="A1848" s="247" t="s">
        <v>5383</v>
      </c>
      <c r="B1848" s="245" t="s">
        <v>5384</v>
      </c>
      <c r="C1848" s="248" t="n">
        <v>390</v>
      </c>
      <c r="D1848" s="236" t="n">
        <f aca="false">C1848*1/1.2</f>
        <v>325</v>
      </c>
      <c r="E1848" s="249" t="n">
        <f aca="false">ROUND(D1848,1)</f>
        <v>325</v>
      </c>
    </row>
    <row r="1849" customFormat="false" ht="15.75" hidden="false" customHeight="false" outlineLevel="0" collapsed="false">
      <c r="A1849" s="247" t="s">
        <v>5391</v>
      </c>
      <c r="B1849" s="245" t="s">
        <v>5392</v>
      </c>
      <c r="C1849" s="248" t="n">
        <v>1653</v>
      </c>
      <c r="D1849" s="236" t="n">
        <f aca="false">C1849*1/1.2</f>
        <v>1377.5</v>
      </c>
      <c r="E1849" s="249" t="n">
        <f aca="false">ROUND(D1849,1)</f>
        <v>1377.5</v>
      </c>
    </row>
    <row r="1850" customFormat="false" ht="15.75" hidden="false" customHeight="false" outlineLevel="0" collapsed="false">
      <c r="A1850" s="247" t="s">
        <v>5395</v>
      </c>
      <c r="B1850" s="245" t="s">
        <v>5396</v>
      </c>
      <c r="C1850" s="248" t="n">
        <v>251</v>
      </c>
      <c r="D1850" s="236" t="n">
        <f aca="false">C1850*1/1.2</f>
        <v>209.166666666667</v>
      </c>
      <c r="E1850" s="249" t="n">
        <f aca="false">ROUND(D1850,1)</f>
        <v>209.2</v>
      </c>
    </row>
    <row r="1851" customFormat="false" ht="15.75" hidden="false" customHeight="false" outlineLevel="0" collapsed="false">
      <c r="A1851" s="251" t="s">
        <v>6238</v>
      </c>
      <c r="B1851" s="252" t="s">
        <v>6221</v>
      </c>
      <c r="C1851" s="253" t="n">
        <v>134</v>
      </c>
      <c r="D1851" s="236" t="n">
        <f aca="false">C1851*1/1.2</f>
        <v>111.666666666667</v>
      </c>
      <c r="E1851" s="254" t="n">
        <f aca="false">ROUND(D1851,1)</f>
        <v>111.7</v>
      </c>
    </row>
  </sheetData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15:21:11Z</dcterms:created>
  <dc:creator>JH</dc:creator>
  <dc:description/>
  <dc:language>en-US</dc:language>
  <cp:lastModifiedBy>admin</cp:lastModifiedBy>
  <dcterms:modified xsi:type="dcterms:W3CDTF">2010-11-04T11:13:32Z</dcterms:modified>
  <cp:revision>0</cp:revision>
  <dc:subject/>
  <dc:title/>
</cp:coreProperties>
</file>