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, CAC, Therma V, příslušenst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613">
  <si>
    <t xml:space="preserve">Type</t>
  </si>
  <si>
    <r>
      <rPr>
        <sz val="10"/>
        <rFont val="Arial"/>
        <family val="2"/>
        <charset val="238"/>
      </rPr>
      <t xml:space="preserve">Váš rabat? </t>
    </r>
    <r>
      <rPr>
        <b val="true"/>
        <sz val="10"/>
        <color rgb="FFFF0000"/>
        <rFont val="Arial"/>
        <family val="2"/>
        <charset val="238"/>
      </rPr>
      <t xml:space="preserve">Volejte  602 617 130</t>
    </r>
  </si>
  <si>
    <t xml:space="preserve">Typ</t>
  </si>
  <si>
    <t xml:space="preserve">Type1</t>
  </si>
  <si>
    <t xml:space="preserve">Type2</t>
  </si>
  <si>
    <t xml:space="preserve">Type3</t>
  </si>
  <si>
    <t xml:space="preserve">poznámky</t>
  </si>
  <si>
    <t xml:space="preserve">PC Schiessl 2015</t>
  </si>
  <si>
    <t xml:space="preserve">Ceny ze skladu CZ / NL</t>
  </si>
  <si>
    <t xml:space="preserve">Prodej</t>
  </si>
  <si>
    <t xml:space="preserve">Model</t>
  </si>
  <si>
    <t xml:space="preserve">suffix</t>
  </si>
  <si>
    <t xml:space="preserve">Schiessl</t>
  </si>
  <si>
    <t xml:space="preserve">Inverter</t>
  </si>
  <si>
    <t xml:space="preserve">Libero R</t>
  </si>
  <si>
    <t xml:space="preserve">D E  L U X E</t>
  </si>
  <si>
    <t xml:space="preserve">D09CM</t>
  </si>
  <si>
    <t xml:space="preserve">Universal</t>
  </si>
  <si>
    <t xml:space="preserve">Outdoor</t>
  </si>
  <si>
    <t xml:space="preserve">Inverter (1Φ)</t>
  </si>
  <si>
    <t xml:space="preserve">C A C  i n v e r t o r  venkovní j.</t>
  </si>
  <si>
    <t xml:space="preserve">UU09W</t>
  </si>
  <si>
    <t xml:space="preserve">ULD</t>
  </si>
  <si>
    <t xml:space="preserve">HN0916.NK1</t>
  </si>
  <si>
    <t xml:space="preserve">Hydro Kit</t>
  </si>
  <si>
    <t xml:space="preserve">IDU</t>
  </si>
  <si>
    <t xml:space="preserve">kW</t>
  </si>
  <si>
    <t xml:space="preserve">Wireless - infra ovladače
Remote Controller</t>
  </si>
  <si>
    <t xml:space="preserve">PQWRHDF0</t>
  </si>
  <si>
    <t xml:space="preserve">ENCXLEU</t>
  </si>
  <si>
    <t xml:space="preserve">model končí</t>
  </si>
  <si>
    <t xml:space="preserve">A (Nornal)</t>
  </si>
  <si>
    <t xml:space="preserve">NSJ</t>
  </si>
  <si>
    <t xml:space="preserve">UU12W</t>
  </si>
  <si>
    <t xml:space="preserve">HN0926.NK1</t>
  </si>
  <si>
    <t xml:space="preserve">PQWRHQ0FDB</t>
  </si>
  <si>
    <t xml:space="preserve">UL2</t>
  </si>
  <si>
    <t xml:space="preserve">UU18W</t>
  </si>
  <si>
    <t xml:space="preserve">UE2</t>
  </si>
  <si>
    <t xml:space="preserve">HN0936.NK1</t>
  </si>
  <si>
    <t xml:space="preserve">Simple Wired - kabelové ovladače
Remote Controller</t>
  </si>
  <si>
    <t xml:space="preserve">PQRCVCL0Q</t>
  </si>
  <si>
    <t xml:space="preserve">D12CM</t>
  </si>
  <si>
    <t xml:space="preserve">UU24W</t>
  </si>
  <si>
    <t xml:space="preserve">U42</t>
  </si>
  <si>
    <t xml:space="preserve">HN1616.NK1</t>
  </si>
  <si>
    <t xml:space="preserve">PQRCVCL0QW</t>
  </si>
  <si>
    <t xml:space="preserve">UU30W</t>
  </si>
  <si>
    <t xml:space="preserve">HN1626.NK1</t>
  </si>
  <si>
    <t xml:space="preserve">PQRCHCA0Q</t>
  </si>
  <si>
    <t xml:space="preserve">UU36W</t>
  </si>
  <si>
    <t xml:space="preserve">UO2</t>
  </si>
  <si>
    <t xml:space="preserve">HN1636.NK1</t>
  </si>
  <si>
    <t xml:space="preserve">PQRCHCA0QW</t>
  </si>
  <si>
    <t xml:space="preserve">D18CM</t>
  </si>
  <si>
    <t xml:space="preserve">UU42W</t>
  </si>
  <si>
    <t xml:space="preserve">U32</t>
  </si>
  <si>
    <t xml:space="preserve">HN1629.NK1</t>
  </si>
  <si>
    <t xml:space="preserve">Standard Wired - kabelové ovladače
Remote Controller</t>
  </si>
  <si>
    <t xml:space="preserve">PQRCVSL0</t>
  </si>
  <si>
    <t xml:space="preserve">NSK</t>
  </si>
  <si>
    <t xml:space="preserve">UU48W</t>
  </si>
  <si>
    <t xml:space="preserve">HN1639.NK1</t>
  </si>
  <si>
    <t xml:space="preserve">PQRCVSL0QW</t>
  </si>
  <si>
    <t xml:space="preserve">UU60W</t>
  </si>
  <si>
    <t xml:space="preserve">HU121.U31</t>
  </si>
  <si>
    <t xml:space="preserve">ODU (1Φ)</t>
  </si>
  <si>
    <t xml:space="preserve">Normal</t>
  </si>
  <si>
    <t xml:space="preserve">ODU</t>
  </si>
  <si>
    <t xml:space="preserve">PREMTBB01</t>
  </si>
  <si>
    <t xml:space="preserve">předpokládaný termín začátku výroby březen 2015</t>
  </si>
  <si>
    <t xml:space="preserve">D24CM</t>
  </si>
  <si>
    <t xml:space="preserve">Inverter (3Φ)</t>
  </si>
  <si>
    <t xml:space="preserve">UU37W</t>
  </si>
  <si>
    <t xml:space="preserve">HU141.U31</t>
  </si>
  <si>
    <t xml:space="preserve">PREMTB001</t>
  </si>
  <si>
    <t xml:space="preserve">UU43W</t>
  </si>
  <si>
    <t xml:space="preserve">HU161.U31</t>
  </si>
  <si>
    <t xml:space="preserve">PZRCUSB0</t>
  </si>
  <si>
    <t xml:space="preserve">UUE</t>
  </si>
  <si>
    <t xml:space="preserve">UU49W</t>
  </si>
  <si>
    <t xml:space="preserve">HU123.U31</t>
  </si>
  <si>
    <t xml:space="preserve">ODU (3Φ)</t>
  </si>
  <si>
    <t xml:space="preserve">PVRCUSZ0</t>
  </si>
  <si>
    <t xml:space="preserve">Libero E</t>
  </si>
  <si>
    <t xml:space="preserve">S T A N D A R T</t>
  </si>
  <si>
    <t xml:space="preserve">P09RL</t>
  </si>
  <si>
    <t xml:space="preserve">UU61W</t>
  </si>
  <si>
    <t xml:space="preserve">HU143.U31</t>
  </si>
  <si>
    <t xml:space="preserve">Deluxe  Wired kabelové ovladače
Remote Controller</t>
  </si>
  <si>
    <t xml:space="preserve"> PQRCUDS0</t>
  </si>
  <si>
    <t xml:space="preserve">model nahrazen (PREMTA000)</t>
  </si>
  <si>
    <t xml:space="preserve">NSB</t>
  </si>
  <si>
    <t xml:space="preserve">UU70W</t>
  </si>
  <si>
    <t xml:space="preserve">U34</t>
  </si>
  <si>
    <t xml:space="preserve">HU163.U31</t>
  </si>
  <si>
    <t xml:space="preserve">PQRCUDS0B</t>
  </si>
  <si>
    <t xml:space="preserve">UA3</t>
  </si>
  <si>
    <t xml:space="preserve">UU85W</t>
  </si>
  <si>
    <t xml:space="preserve">U74</t>
  </si>
  <si>
    <t xml:space="preserve">NOVÉ</t>
  </si>
  <si>
    <t xml:space="preserve">PQRCUDS0S</t>
  </si>
  <si>
    <t xml:space="preserve">P12RL</t>
  </si>
  <si>
    <t xml:space="preserve">Indoor</t>
  </si>
  <si>
    <t xml:space="preserve">Ceiling Cassette</t>
  </si>
  <si>
    <t xml:space="preserve">k a z e t o v é  j.</t>
  </si>
  <si>
    <t xml:space="preserve">CT09</t>
  </si>
  <si>
    <t xml:space="preserve">NR2</t>
  </si>
  <si>
    <t xml:space="preserve">HU031.UE2</t>
  </si>
  <si>
    <t xml:space="preserve">Premium 
Remote Controller</t>
  </si>
  <si>
    <t xml:space="preserve">PREMTA000
PREMTA000A
PREMTA000B</t>
  </si>
  <si>
    <t xml:space="preserve">zboží lze již objendávat</t>
  </si>
  <si>
    <t xml:space="preserve">CT12</t>
  </si>
  <si>
    <t xml:space="preserve">HU051.U42</t>
  </si>
  <si>
    <t xml:space="preserve">Function Central Controller</t>
  </si>
  <si>
    <t xml:space="preserve">PQCSC101S0</t>
  </si>
  <si>
    <t xml:space="preserve">CT18</t>
  </si>
  <si>
    <t xml:space="preserve">NQ2</t>
  </si>
  <si>
    <t xml:space="preserve">HU071.U42</t>
  </si>
  <si>
    <t xml:space="preserve"> Simple  Central Controller</t>
  </si>
  <si>
    <t xml:space="preserve">PQCSB101S0</t>
  </si>
  <si>
    <t xml:space="preserve">P18EL</t>
  </si>
  <si>
    <t xml:space="preserve">CT24</t>
  </si>
  <si>
    <t xml:space="preserve">NP2</t>
  </si>
  <si>
    <t xml:space="preserve">HU091.U42</t>
  </si>
  <si>
    <t xml:space="preserve">Scheduler</t>
  </si>
  <si>
    <t xml:space="preserve">PQCSD130A0</t>
  </si>
  <si>
    <t xml:space="preserve">NS2</t>
  </si>
  <si>
    <t xml:space="preserve">UT30</t>
  </si>
  <si>
    <t xml:space="preserve">HN0314.NK2</t>
  </si>
  <si>
    <t xml:space="preserve">AC EZ</t>
  </si>
  <si>
    <t xml:space="preserve">PQCSZ250S0</t>
  </si>
  <si>
    <t xml:space="preserve">UT36</t>
  </si>
  <si>
    <t xml:space="preserve">NN2</t>
  </si>
  <si>
    <t xml:space="preserve">HN0914.NK2</t>
  </si>
  <si>
    <t xml:space="preserve">AC Smart</t>
  </si>
  <si>
    <t xml:space="preserve">PQCSW320A1E</t>
  </si>
  <si>
    <t xml:space="preserve">model nahrazen od 1st  Jan. 2014
→ Replacement model : PQCSW421E0A</t>
  </si>
  <si>
    <t xml:space="preserve">P24EL</t>
  </si>
  <si>
    <t xml:space="preserve">UT42</t>
  </si>
  <si>
    <t xml:space="preserve">NM2</t>
  </si>
  <si>
    <t xml:space="preserve">AC Smart Option Kit</t>
  </si>
  <si>
    <t xml:space="preserve">PQCSE341A0</t>
  </si>
  <si>
    <t xml:space="preserve">UT48</t>
  </si>
  <si>
    <t xml:space="preserve">PQCSE342A0</t>
  </si>
  <si>
    <t xml:space="preserve">UT60</t>
  </si>
  <si>
    <t xml:space="preserve">128 Units Expansion Kit</t>
  </si>
  <si>
    <t xml:space="preserve">PQCSE440U0</t>
  </si>
  <si>
    <t xml:space="preserve">Artcool Inv. (Gallery)</t>
  </si>
  <si>
    <t xml:space="preserve">S T Y L I S T</t>
  </si>
  <si>
    <t xml:space="preserve">G09WL</t>
  </si>
  <si>
    <t xml:space="preserve">Concealed Duct</t>
  </si>
  <si>
    <t xml:space="preserve">k a n á l o v é  j.</t>
  </si>
  <si>
    <t xml:space="preserve">CM18</t>
  </si>
  <si>
    <t xml:space="preserve">N14</t>
  </si>
  <si>
    <t xml:space="preserve">AC Smart Premium</t>
  </si>
  <si>
    <t xml:space="preserve">PQCSW421E0A</t>
  </si>
  <si>
    <t xml:space="preserve">NS3</t>
  </si>
  <si>
    <t xml:space="preserve">CM24</t>
  </si>
  <si>
    <t xml:space="preserve">AC Smart IV</t>
  </si>
  <si>
    <t xml:space="preserve">PACS4B000</t>
  </si>
  <si>
    <t xml:space="preserve">UM30</t>
  </si>
  <si>
    <t xml:space="preserve">ACP</t>
  </si>
  <si>
    <t xml:space="preserve">PQCPA11A0E</t>
  </si>
  <si>
    <t xml:space="preserve">G12WL</t>
  </si>
  <si>
    <t xml:space="preserve">UM36</t>
  </si>
  <si>
    <t xml:space="preserve">N24</t>
  </si>
  <si>
    <t xml:space="preserve">PQCPB11A0E</t>
  </si>
  <si>
    <t xml:space="preserve">UM42</t>
  </si>
  <si>
    <t xml:space="preserve">ACP Standard</t>
  </si>
  <si>
    <t xml:space="preserve">PQCPC22N0</t>
  </si>
  <si>
    <t xml:space="preserve">UM48</t>
  </si>
  <si>
    <t xml:space="preserve">N34</t>
  </si>
  <si>
    <t xml:space="preserve">ACP Premium</t>
  </si>
  <si>
    <t xml:space="preserve">PQCPC22A0</t>
  </si>
  <si>
    <t xml:space="preserve">model končí, nahrazen PACP4B000 </t>
  </si>
  <si>
    <t xml:space="preserve">Libero Artcool</t>
  </si>
  <si>
    <t xml:space="preserve">A R T  C O O L  S L I M</t>
  </si>
  <si>
    <t xml:space="preserve">A09LL</t>
  </si>
  <si>
    <t xml:space="preserve">UM60</t>
  </si>
  <si>
    <t xml:space="preserve">ACP IV</t>
  </si>
  <si>
    <t xml:space="preserve">PACP4B000</t>
  </si>
  <si>
    <t xml:space="preserve">NSN</t>
  </si>
  <si>
    <t xml:space="preserve">UB70</t>
  </si>
  <si>
    <t xml:space="preserve">N94</t>
  </si>
  <si>
    <t xml:space="preserve">ACS IO Module</t>
  </si>
  <si>
    <t xml:space="preserve">PEXPMB000</t>
  </si>
  <si>
    <t xml:space="preserve">UB85</t>
  </si>
  <si>
    <t xml:space="preserve">AC Manager</t>
  </si>
  <si>
    <t xml:space="preserve">PQCSS520A0E</t>
  </si>
  <si>
    <t xml:space="preserve">A12LL</t>
  </si>
  <si>
    <t xml:space="preserve">Ceiling &amp; Floor</t>
  </si>
  <si>
    <t xml:space="preserve">k o n v e r t i b i l n í  j.</t>
  </si>
  <si>
    <t xml:space="preserve">CV09</t>
  </si>
  <si>
    <t xml:space="preserve">NE2</t>
  </si>
  <si>
    <t xml:space="preserve">AC Manager Plus</t>
  </si>
  <si>
    <t xml:space="preserve">PQCSSA21E0</t>
  </si>
  <si>
    <t xml:space="preserve">CV12</t>
  </si>
  <si>
    <t xml:space="preserve">AC Manager IV</t>
  </si>
  <si>
    <t xml:space="preserve">PACM4B000</t>
  </si>
  <si>
    <t xml:space="preserve">CV18</t>
  </si>
  <si>
    <t xml:space="preserve">NJ2</t>
  </si>
  <si>
    <t xml:space="preserve">BNU-LW</t>
  </si>
  <si>
    <t xml:space="preserve">PQNFB16A1</t>
  </si>
  <si>
    <t xml:space="preserve">model nahrazen
(Replacement model : PLNWKN000)</t>
  </si>
  <si>
    <t xml:space="preserve">A18RL</t>
  </si>
  <si>
    <t xml:space="preserve">CV24</t>
  </si>
  <si>
    <t xml:space="preserve">BNU-LW(new)</t>
  </si>
  <si>
    <t xml:space="preserve">PLNWKB000</t>
  </si>
  <si>
    <t xml:space="preserve">NSC</t>
  </si>
  <si>
    <t xml:space="preserve">UV30</t>
  </si>
  <si>
    <t xml:space="preserve">BNU-BN</t>
  </si>
  <si>
    <t xml:space="preserve">PQNFB17B0</t>
  </si>
  <si>
    <t xml:space="preserve">model nahrazen
(Replacement model : PQNFB17C0)</t>
  </si>
  <si>
    <t xml:space="preserve">Ceiling suspended</t>
  </si>
  <si>
    <t xml:space="preserve">UV36</t>
  </si>
  <si>
    <t xml:space="preserve">NK2</t>
  </si>
  <si>
    <t xml:space="preserve">BNU-BN(new)</t>
  </si>
  <si>
    <t xml:space="preserve">PQNFB17C0</t>
  </si>
  <si>
    <t xml:space="preserve">Prestige
(Hyper)</t>
  </si>
  <si>
    <t xml:space="preserve">P R E S T I G E</t>
  </si>
  <si>
    <t xml:space="preserve">H09AL</t>
  </si>
  <si>
    <t xml:space="preserve">UV42</t>
  </si>
  <si>
    <t xml:space="preserve">NL2</t>
  </si>
  <si>
    <t xml:space="preserve">PI485 </t>
  </si>
  <si>
    <t xml:space="preserve">PMNFP14A0</t>
  </si>
  <si>
    <t xml:space="preserve">model nahrazen
(Replacement model : PMNFP14A1)</t>
  </si>
  <si>
    <t xml:space="preserve">NSM</t>
  </si>
  <si>
    <t xml:space="preserve">UV48</t>
  </si>
  <si>
    <t xml:space="preserve">PMNFP14A1</t>
  </si>
  <si>
    <t xml:space="preserve">UE1</t>
  </si>
  <si>
    <t xml:space="preserve">UV60</t>
  </si>
  <si>
    <t xml:space="preserve">PSNFP14A0</t>
  </si>
  <si>
    <t xml:space="preserve">H12AL</t>
  </si>
  <si>
    <t xml:space="preserve">console</t>
  </si>
  <si>
    <t xml:space="preserve">CQ09</t>
  </si>
  <si>
    <t xml:space="preserve">NA0</t>
  </si>
  <si>
    <t xml:space="preserve">PHNFP14A0</t>
  </si>
  <si>
    <t xml:space="preserve">CQ12</t>
  </si>
  <si>
    <t xml:space="preserve">DO Kit</t>
  </si>
  <si>
    <t xml:space="preserve">PQNFP00T0</t>
  </si>
  <si>
    <t xml:space="preserve">CQ18</t>
  </si>
  <si>
    <t xml:space="preserve">Dry Contact</t>
  </si>
  <si>
    <t xml:space="preserve">PQDSA</t>
  </si>
  <si>
    <t xml:space="preserve">Econo
(Mega Hit)</t>
  </si>
  <si>
    <t xml:space="preserve">E C O N O</t>
  </si>
  <si>
    <t xml:space="preserve">E09EM</t>
  </si>
  <si>
    <t xml:space="preserve">Econo set</t>
  </si>
  <si>
    <t xml:space="preserve">UU18WE</t>
  </si>
  <si>
    <t xml:space="preserve">UL0</t>
  </si>
  <si>
    <t xml:space="preserve">PQDSA1</t>
  </si>
  <si>
    <t xml:space="preserve">model nahrazen</t>
  </si>
  <si>
    <t xml:space="preserve">NSW</t>
  </si>
  <si>
    <t xml:space="preserve">UB18E</t>
  </si>
  <si>
    <t xml:space="preserve">NH0</t>
  </si>
  <si>
    <t xml:space="preserve">PQDSB</t>
  </si>
  <si>
    <t xml:space="preserve">30th April 2015 - model nahrazen
(Replacement model : PDRYCB000)</t>
  </si>
  <si>
    <t xml:space="preserve">UU24WE</t>
  </si>
  <si>
    <t xml:space="preserve">UE0</t>
  </si>
  <si>
    <t xml:space="preserve">PDRYCB000</t>
  </si>
  <si>
    <t xml:space="preserve">E12EM</t>
  </si>
  <si>
    <t xml:space="preserve">UB24E</t>
  </si>
  <si>
    <t xml:space="preserve">PQDSB1</t>
  </si>
  <si>
    <t xml:space="preserve">model nahrazen  : 30th April 2015
(Replacement model : PDRYCB100)</t>
  </si>
  <si>
    <t xml:space="preserve">NSH</t>
  </si>
  <si>
    <t xml:space="preserve">UU24WH</t>
  </si>
  <si>
    <t xml:space="preserve">U41</t>
  </si>
  <si>
    <t xml:space="preserve">PDRYCB100</t>
  </si>
  <si>
    <t xml:space="preserve">CAC H invertor </t>
  </si>
  <si>
    <t xml:space="preserve">UU36WH</t>
  </si>
  <si>
    <t xml:space="preserve">PQDSBC</t>
  </si>
  <si>
    <t xml:space="preserve">model nahrazen  : 30th April 2015
(Replacement model : PDRYCB400)</t>
  </si>
  <si>
    <t xml:space="preserve">E18EM</t>
  </si>
  <si>
    <t xml:space="preserve">UU42WH</t>
  </si>
  <si>
    <t xml:space="preserve">PDRYCB400</t>
  </si>
  <si>
    <t xml:space="preserve">UU48WH</t>
  </si>
  <si>
    <t xml:space="preserve">PQDSBNGCM1</t>
  </si>
  <si>
    <t xml:space="preserve">model nahrazen : 30th April 2015
(Replacement model : PDRYCB300)</t>
  </si>
  <si>
    <t xml:space="preserve">UU37WH</t>
  </si>
  <si>
    <t xml:space="preserve">U33</t>
  </si>
  <si>
    <t xml:space="preserve">PDRYCB300</t>
  </si>
  <si>
    <t xml:space="preserve">UU43WH</t>
  </si>
  <si>
    <t xml:space="preserve">PQDSBCGCD0</t>
  </si>
  <si>
    <t xml:space="preserve">model nahrazen : 30th April 2015
(Replacement model : PDRYCB500)</t>
  </si>
  <si>
    <t xml:space="preserve">UU49WH</t>
  </si>
  <si>
    <t xml:space="preserve">PDRYCB500</t>
  </si>
  <si>
    <t xml:space="preserve">High COP Inverter (CST)</t>
  </si>
  <si>
    <t xml:space="preserve">H - k a z e t.  j.</t>
  </si>
  <si>
    <t xml:space="preserve">UT12H</t>
  </si>
  <si>
    <t xml:space="preserve">NP1</t>
  </si>
  <si>
    <t xml:space="preserve">vyřazeno</t>
  </si>
  <si>
    <t xml:space="preserve">ODU Dry Contact</t>
  </si>
  <si>
    <t xml:space="preserve">PQDSBCDVM0</t>
  </si>
  <si>
    <t xml:space="preserve">UT18H</t>
  </si>
  <si>
    <t xml:space="preserve">IO Module</t>
  </si>
  <si>
    <t xml:space="preserve">PVDSMN000</t>
  </si>
  <si>
    <t xml:space="preserve">UT21H</t>
  </si>
  <si>
    <t xml:space="preserve">NN1</t>
  </si>
  <si>
    <t xml:space="preserve">Variable Water Flow Control Kit</t>
  </si>
  <si>
    <t xml:space="preserve">PRVC0</t>
  </si>
  <si>
    <t xml:space="preserve">UT24H</t>
  </si>
  <si>
    <t xml:space="preserve">PWFCKN000</t>
  </si>
  <si>
    <t xml:space="preserve">UT36H</t>
  </si>
  <si>
    <t xml:space="preserve">NM4</t>
  </si>
  <si>
    <t xml:space="preserve">SD Module</t>
  </si>
  <si>
    <t xml:space="preserve">PVDATN000</t>
  </si>
  <si>
    <t xml:space="preserve">UT42H</t>
  </si>
  <si>
    <t xml:space="preserve">FDD Module</t>
  </si>
  <si>
    <t xml:space="preserve">PVFDDN000</t>
  </si>
  <si>
    <t xml:space="preserve">UT48H</t>
  </si>
  <si>
    <t xml:space="preserve">PDI</t>
  </si>
  <si>
    <t xml:space="preserve">PQNUD1S00</t>
  </si>
  <si>
    <t xml:space="preserve">flexi units</t>
  </si>
  <si>
    <t xml:space="preserve">H - f l e x i  j.</t>
  </si>
  <si>
    <t xml:space="preserve">UV12H</t>
  </si>
  <si>
    <t xml:space="preserve">NJ1</t>
  </si>
  <si>
    <t xml:space="preserve">PDI Premium</t>
  </si>
  <si>
    <t xml:space="preserve">PQNUD1S40</t>
  </si>
  <si>
    <t xml:space="preserve">UV18H</t>
  </si>
  <si>
    <t xml:space="preserve">PDI Standard</t>
  </si>
  <si>
    <t xml:space="preserve">PPWRDB000</t>
  </si>
  <si>
    <t xml:space="preserve">UV21H</t>
  </si>
  <si>
    <t xml:space="preserve">NK1</t>
  </si>
  <si>
    <t xml:space="preserve">Cool/Heat Selector</t>
  </si>
  <si>
    <t xml:space="preserve">PRDSBM</t>
  </si>
  <si>
    <t xml:space="preserve">UV24H</t>
  </si>
  <si>
    <t xml:space="preserve">Group control Wire</t>
  </si>
  <si>
    <t xml:space="preserve">PZCWRCG3</t>
  </si>
  <si>
    <t xml:space="preserve">UV36H</t>
  </si>
  <si>
    <t xml:space="preserve">NL4</t>
  </si>
  <si>
    <t xml:space="preserve">Zone Controller</t>
  </si>
  <si>
    <t xml:space="preserve">ABZCA</t>
  </si>
  <si>
    <t xml:space="preserve">UV42H</t>
  </si>
  <si>
    <t xml:space="preserve">CTI 
(Communication Transfer Interface)</t>
  </si>
  <si>
    <t xml:space="preserve">PKFC0</t>
  </si>
  <si>
    <t xml:space="preserve">UV48H</t>
  </si>
  <si>
    <t xml:space="preserve">Telecom Shelter controller</t>
  </si>
  <si>
    <t xml:space="preserve">PQCSA001T0</t>
  </si>
  <si>
    <t xml:space="preserve">High COP  Inverter (Duct)</t>
  </si>
  <si>
    <t xml:space="preserve">H - k a n á l.  j.</t>
  </si>
  <si>
    <t xml:space="preserve">UB18H</t>
  </si>
  <si>
    <t xml:space="preserve">NG1</t>
  </si>
  <si>
    <t xml:space="preserve">Low Ambient Kit</t>
  </si>
  <si>
    <t xml:space="preserve">AQLA</t>
  </si>
  <si>
    <t xml:space="preserve">UB21H</t>
  </si>
  <si>
    <t xml:space="preserve">PRVC2</t>
  </si>
  <si>
    <t xml:space="preserve">datum začátku výroby není zatím uveden</t>
  </si>
  <si>
    <t xml:space="preserve">UB24H</t>
  </si>
  <si>
    <t xml:space="preserve">Remote Temperature Sensor</t>
  </si>
  <si>
    <t xml:space="preserve">PQRSTA0</t>
  </si>
  <si>
    <t xml:space="preserve">UB36H</t>
  </si>
  <si>
    <t xml:space="preserve">NR3</t>
  </si>
  <si>
    <t xml:space="preserve">LGMV</t>
  </si>
  <si>
    <t xml:space="preserve">PRCTFE1</t>
  </si>
  <si>
    <t xml:space="preserve">model nahrazen :
(Replacement model : PRCTIL0)</t>
  </si>
  <si>
    <t xml:space="preserve">UB42H</t>
  </si>
  <si>
    <t xml:space="preserve">PRCTSH1</t>
  </si>
  <si>
    <t xml:space="preserve">UB48H</t>
  </si>
  <si>
    <t xml:space="preserve">PRCTSL1</t>
  </si>
  <si>
    <t xml:space="preserve">Floor Stand</t>
  </si>
  <si>
    <t xml:space="preserve">Sloup</t>
  </si>
  <si>
    <t xml:space="preserve">UP48</t>
  </si>
  <si>
    <t xml:space="preserve">NT2</t>
  </si>
  <si>
    <t xml:space="preserve">PRCTIL0</t>
  </si>
  <si>
    <t xml:space="preserve">Multi</t>
  </si>
  <si>
    <t xml:space="preserve">Multi F</t>
  </si>
  <si>
    <t xml:space="preserve">M u l t i  s p l i t  v e n k o v n í  j.</t>
  </si>
  <si>
    <t xml:space="preserve">MU2M15</t>
  </si>
  <si>
    <t xml:space="preserve">UL3</t>
  </si>
  <si>
    <t xml:space="preserve">Mobile Bluetooth MV</t>
  </si>
  <si>
    <t xml:space="preserve">PMVBTDQ01</t>
  </si>
  <si>
    <t xml:space="preserve">model nahrazen : 30th April 2015
(Replacement model : PLGMVW000)</t>
  </si>
  <si>
    <t xml:space="preserve">MU2M17</t>
  </si>
  <si>
    <t xml:space="preserve">Mobile Wifi MV</t>
  </si>
  <si>
    <t xml:space="preserve">PLGMVW100</t>
  </si>
  <si>
    <t xml:space="preserve">MU3M19</t>
  </si>
  <si>
    <t xml:space="preserve">UE3</t>
  </si>
  <si>
    <t xml:space="preserve">WEB  P D I</t>
  </si>
  <si>
    <t xml:space="preserve">PQCPM11A0</t>
  </si>
  <si>
    <t xml:space="preserve">MU3M21</t>
  </si>
  <si>
    <t xml:space="preserve">CO2 Sensor</t>
  </si>
  <si>
    <t xml:space="preserve">PES-C0RV0</t>
  </si>
  <si>
    <t xml:space="preserve">MU4M25</t>
  </si>
  <si>
    <t xml:space="preserve">U43</t>
  </si>
  <si>
    <t xml:space="preserve">KNX Gateway</t>
  </si>
  <si>
    <t xml:space="preserve">LG-AC-KNX4</t>
  </si>
  <si>
    <t xml:space="preserve">AEU</t>
  </si>
  <si>
    <t xml:space="preserve">MU4M27</t>
  </si>
  <si>
    <t xml:space="preserve">LG-AC-KNX8</t>
  </si>
  <si>
    <t xml:space="preserve">MU5M30</t>
  </si>
  <si>
    <t xml:space="preserve">LG-AC-KNX16</t>
  </si>
  <si>
    <t xml:space="preserve">MU5M40</t>
  </si>
  <si>
    <t xml:space="preserve">LG-AC-KNX64</t>
  </si>
  <si>
    <t xml:space="preserve">Multi F DX (1Φ)</t>
  </si>
  <si>
    <t xml:space="preserve">FM40AH</t>
  </si>
  <si>
    <t xml:space="preserve">KNX Wifi Controller </t>
  </si>
  <si>
    <t xml:space="preserve">LG-IR-WF-1</t>
  </si>
  <si>
    <t xml:space="preserve">zboží lze již objednávat</t>
  </si>
  <si>
    <t xml:space="preserve">FM48AH</t>
  </si>
  <si>
    <t xml:space="preserve">AWHP Thermistor</t>
  </si>
  <si>
    <t xml:space="preserve">PHRSTA0</t>
  </si>
  <si>
    <t xml:space="preserve">FM56AH</t>
  </si>
  <si>
    <t xml:space="preserve">Independent Power Module</t>
  </si>
  <si>
    <t xml:space="preserve">PRIP0</t>
  </si>
  <si>
    <t xml:space="preserve">Multi F DX (3Φ)</t>
  </si>
  <si>
    <t xml:space="preserve">FM41AH</t>
  </si>
  <si>
    <t xml:space="preserve">Refrigerant Leakage Detector</t>
  </si>
  <si>
    <t xml:space="preserve">PRLDNVS0</t>
  </si>
  <si>
    <t xml:space="preserve">FM49AH</t>
  </si>
  <si>
    <t xml:space="preserve">AWHP Kit</t>
  </si>
  <si>
    <t xml:space="preserve">PHLTA</t>
  </si>
  <si>
    <t xml:space="preserve">FM57AH</t>
  </si>
  <si>
    <t xml:space="preserve">PHLTB</t>
  </si>
  <si>
    <t xml:space="preserve">Artcool (Mirror)</t>
  </si>
  <si>
    <t xml:space="preserve">MS07AW*</t>
  </si>
  <si>
    <t xml:space="preserve">NB0</t>
  </si>
  <si>
    <t xml:space="preserve">PHLTC</t>
  </si>
  <si>
    <t xml:space="preserve">MS09AW*</t>
  </si>
  <si>
    <t xml:space="preserve">PHLLA</t>
  </si>
  <si>
    <t xml:space="preserve">MS12AW*</t>
  </si>
  <si>
    <t xml:space="preserve">AHEH0462A</t>
  </si>
  <si>
    <t xml:space="preserve">MS18AW*</t>
  </si>
  <si>
    <t xml:space="preserve">NC0</t>
  </si>
  <si>
    <t xml:space="preserve">AHEH0662A</t>
  </si>
  <si>
    <t xml:space="preserve">MS24AW*</t>
  </si>
  <si>
    <t xml:space="preserve">Ventilation Kit for CST
(Fresh Kit)</t>
  </si>
  <si>
    <t xml:space="preserve">PTVK410</t>
  </si>
  <si>
    <t xml:space="preserve">Artcool (Gallery)</t>
  </si>
  <si>
    <t xml:space="preserve">Gallery</t>
  </si>
  <si>
    <t xml:space="preserve">MA09AH1</t>
  </si>
  <si>
    <t xml:space="preserve">NF1</t>
  </si>
  <si>
    <t xml:space="preserve">PTVK420</t>
  </si>
  <si>
    <t xml:space="preserve">MA12AH1</t>
  </si>
  <si>
    <t xml:space="preserve">PTVK430</t>
  </si>
  <si>
    <t xml:space="preserve">Kazeta</t>
  </si>
  <si>
    <t xml:space="preserve">MT09AH</t>
  </si>
  <si>
    <t xml:space="preserve">NU1</t>
  </si>
  <si>
    <t xml:space="preserve">Cassette Cover</t>
  </si>
  <si>
    <t xml:space="preserve">PTDCD</t>
  </si>
  <si>
    <t xml:space="preserve">MT11AH</t>
  </si>
  <si>
    <t xml:space="preserve">PTDCD1</t>
  </si>
  <si>
    <t xml:space="preserve">MT06AH</t>
  </si>
  <si>
    <t xml:space="preserve">NR0</t>
  </si>
  <si>
    <t xml:space="preserve">PTDCM</t>
  </si>
  <si>
    <t xml:space="preserve">MT08AH</t>
  </si>
  <si>
    <t xml:space="preserve">PTDCQ</t>
  </si>
  <si>
    <t xml:space="preserve">Low Static Duct </t>
  </si>
  <si>
    <t xml:space="preserve">Kanál.j.</t>
  </si>
  <si>
    <t xml:space="preserve">CB09L</t>
  </si>
  <si>
    <t xml:space="preserve">N12</t>
  </si>
  <si>
    <t xml:space="preserve">1 Way CST Front panel (Plasma)</t>
  </si>
  <si>
    <t xml:space="preserve">PT-HJC</t>
  </si>
  <si>
    <t xml:space="preserve">Concealed Duct (Low Static)</t>
  </si>
  <si>
    <t xml:space="preserve">CB12L</t>
  </si>
  <si>
    <t xml:space="preserve">N22</t>
  </si>
  <si>
    <t xml:space="preserve">PT-HCC</t>
  </si>
  <si>
    <t xml:space="preserve">CB18L</t>
  </si>
  <si>
    <t xml:space="preserve">1 Way CST
(Panel Type)</t>
  </si>
  <si>
    <t xml:space="preserve">PT-UUD</t>
  </si>
  <si>
    <t xml:space="preserve">CB24L</t>
  </si>
  <si>
    <t xml:space="preserve">N32</t>
  </si>
  <si>
    <t xml:space="preserve">PT-UTD</t>
  </si>
  <si>
    <t xml:space="preserve">L i b e r o  R</t>
  </si>
  <si>
    <t xml:space="preserve">MS07AQ</t>
  </si>
  <si>
    <t xml:space="preserve">1 Way CST 
(Grille Type)</t>
  </si>
  <si>
    <t xml:space="preserve"> PT-UUC</t>
  </si>
  <si>
    <t xml:space="preserve">MS09AQ</t>
  </si>
  <si>
    <t xml:space="preserve"> PT-UUC1</t>
  </si>
  <si>
    <t xml:space="preserve">MS12AQ</t>
  </si>
  <si>
    <t xml:space="preserve">PT-UTC</t>
  </si>
  <si>
    <t xml:space="preserve">MS18AQ</t>
  </si>
  <si>
    <t xml:space="preserve">2 Way CST Front panel (Plasma)</t>
  </si>
  <si>
    <t xml:space="preserve">PT-HLC</t>
  </si>
  <si>
    <t xml:space="preserve">MS24AQ</t>
  </si>
  <si>
    <t xml:space="preserve">4 Way CST Front panel (Plasma)</t>
  </si>
  <si>
    <t xml:space="preserve">PT-HEC1</t>
  </si>
  <si>
    <t xml:space="preserve">L i b e r o  E</t>
  </si>
  <si>
    <t xml:space="preserve">MS05SQ</t>
  </si>
  <si>
    <t xml:space="preserve">NW0</t>
  </si>
  <si>
    <t xml:space="preserve">PT-UQC</t>
  </si>
  <si>
    <t xml:space="preserve">MS07SQ</t>
  </si>
  <si>
    <t xml:space="preserve">PT-UMC</t>
  </si>
  <si>
    <t xml:space="preserve">MS09SQ</t>
  </si>
  <si>
    <t xml:space="preserve">PT-UMC1</t>
  </si>
  <si>
    <t xml:space="preserve">MS12SQ</t>
  </si>
  <si>
    <t xml:space="preserve">Auto Elevation grille</t>
  </si>
  <si>
    <t xml:space="preserve">PTEGM0</t>
  </si>
  <si>
    <t xml:space="preserve">MS15SQ</t>
  </si>
  <si>
    <t xml:space="preserve">Plasma Kit</t>
  </si>
  <si>
    <t xml:space="preserve">PTPKM0</t>
  </si>
  <si>
    <t xml:space="preserve">MS18SQ</t>
  </si>
  <si>
    <t xml:space="preserve">PTPKQ0</t>
  </si>
  <si>
    <t xml:space="preserve">MS24SQ</t>
  </si>
  <si>
    <t xml:space="preserve">Drain Pump Kit</t>
  </si>
  <si>
    <t xml:space="preserve">ABDPE</t>
  </si>
  <si>
    <t xml:space="preserve">UJ30</t>
  </si>
  <si>
    <t xml:space="preserve">NV2</t>
  </si>
  <si>
    <t xml:space="preserve">ABDPT</t>
  </si>
  <si>
    <t xml:space="preserve">UJ36</t>
  </si>
  <si>
    <t xml:space="preserve">ABDPG</t>
  </si>
  <si>
    <t xml:space="preserve">PBDP9</t>
  </si>
  <si>
    <t xml:space="preserve">AHU Kit</t>
  </si>
  <si>
    <t xml:space="preserve">PRDCA0</t>
  </si>
  <si>
    <t xml:space="preserve">PUDCA0</t>
  </si>
  <si>
    <t xml:space="preserve">PRLK048A0</t>
  </si>
  <si>
    <t xml:space="preserve">PRLK096A0</t>
  </si>
  <si>
    <t xml:space="preserve">PUCKA0</t>
  </si>
  <si>
    <t xml:space="preserve">PRCKA0</t>
  </si>
  <si>
    <t xml:space="preserve">PRCKA1</t>
  </si>
  <si>
    <t xml:space="preserve">PRCKD21E</t>
  </si>
  <si>
    <t xml:space="preserve">PRCKD41E</t>
  </si>
  <si>
    <t xml:space="preserve">PATX13A0E</t>
  </si>
  <si>
    <t xml:space="preserve">PATX20A0E</t>
  </si>
  <si>
    <t xml:space="preserve">PATX25A0E</t>
  </si>
  <si>
    <t xml:space="preserve">PATX35A0E</t>
  </si>
  <si>
    <t xml:space="preserve">PATX50A0E</t>
  </si>
  <si>
    <t xml:space="preserve">Artcool Mirror
(SE/S8)</t>
  </si>
  <si>
    <t xml:space="preserve">PSAPECR10</t>
  </si>
  <si>
    <t xml:space="preserve">PSAPECV10</t>
  </si>
  <si>
    <t xml:space="preserve">PSAP8CR10</t>
  </si>
  <si>
    <t xml:space="preserve">PSAP8CV10</t>
  </si>
  <si>
    <t xml:space="preserve">Artcool Panel
(S3)</t>
  </si>
  <si>
    <t xml:space="preserve">PSAP3CB10</t>
  </si>
  <si>
    <t xml:space="preserve">PSAP3CC10</t>
  </si>
  <si>
    <t xml:space="preserve">PSAP3CD10</t>
  </si>
  <si>
    <t xml:space="preserve">PSAP3CM10</t>
  </si>
  <si>
    <t xml:space="preserve">PSAP3CR10</t>
  </si>
  <si>
    <t xml:space="preserve">PSAP3CW10</t>
  </si>
  <si>
    <t xml:space="preserve">Artcool Panel
(SF)</t>
  </si>
  <si>
    <t xml:space="preserve">PSAPFCE11</t>
  </si>
  <si>
    <t xml:space="preserve">PSAPFCG11</t>
  </si>
  <si>
    <t xml:space="preserve">PSAPFCH11</t>
  </si>
  <si>
    <t xml:space="preserve">PSAPFCV11</t>
  </si>
  <si>
    <t xml:space="preserve">Air Guide</t>
  </si>
  <si>
    <t xml:space="preserve">PRAGX2S0</t>
  </si>
  <si>
    <t xml:space="preserve">PRAGX3S0</t>
  </si>
  <si>
    <t xml:space="preserve">PQAGA</t>
  </si>
  <si>
    <t xml:space="preserve">Built-in Accessory
(Suction grill/Canvas)</t>
  </si>
  <si>
    <t xml:space="preserve">PBSGB30 </t>
  </si>
  <si>
    <t xml:space="preserve">PBSC30</t>
  </si>
  <si>
    <t xml:space="preserve">PBSGB40 </t>
  </si>
  <si>
    <t xml:space="preserve">PBSC40</t>
  </si>
  <si>
    <t xml:space="preserve">Branch Distributor box
(Multi)</t>
  </si>
  <si>
    <t xml:space="preserve">PMBD3620</t>
  </si>
  <si>
    <t xml:space="preserve">PMBD3630</t>
  </si>
  <si>
    <t xml:space="preserve">PMBD3640</t>
  </si>
  <si>
    <t xml:space="preserve">Y Branch and Header Branch
(Synchro)</t>
  </si>
  <si>
    <t xml:space="preserve">PMUB11A</t>
  </si>
  <si>
    <t xml:space="preserve">PMUB111A</t>
  </si>
  <si>
    <t xml:space="preserve">PMUB1111A</t>
  </si>
  <si>
    <t xml:space="preserve">Big capa. Universal model
(Synchro) Branch</t>
  </si>
  <si>
    <t xml:space="preserve">PMUB23A</t>
  </si>
  <si>
    <t xml:space="preserve">PMUB122A</t>
  </si>
  <si>
    <t xml:space="preserve">PMUB112A</t>
  </si>
  <si>
    <t xml:space="preserve">Y Branch and Branch kit
(Multi Fdx)</t>
  </si>
  <si>
    <t xml:space="preserve">PMBL3620</t>
  </si>
  <si>
    <t xml:space="preserve">PMBL5620</t>
  </si>
  <si>
    <t xml:space="preserve">PMBL1203F0</t>
  </si>
  <si>
    <t xml:space="preserve">Ref. Auto Charging KIT</t>
  </si>
  <si>
    <t xml:space="preserve">PRAC1</t>
  </si>
  <si>
    <t xml:space="preserve">Stopper Valve</t>
  </si>
  <si>
    <t xml:space="preserve">PRVT120</t>
  </si>
  <si>
    <t xml:space="preserve">PRVT780</t>
  </si>
  <si>
    <t xml:space="preserve">PRVT980</t>
  </si>
  <si>
    <t xml:space="preserve">HR Unit 
(Multi V 2 Series indoors compatible)</t>
  </si>
  <si>
    <t xml:space="preserve">PRHR021</t>
  </si>
  <si>
    <t xml:space="preserve">ENCXLE3</t>
  </si>
  <si>
    <t xml:space="preserve">PRHR031</t>
  </si>
  <si>
    <t xml:space="preserve">PRHR041</t>
  </si>
  <si>
    <t xml:space="preserve">HR Unit 
(Multi V 4 Series indoors compatible)</t>
  </si>
  <si>
    <t xml:space="preserve">PRHR022</t>
  </si>
  <si>
    <t xml:space="preserve">PRHR032</t>
  </si>
  <si>
    <t xml:space="preserve">PRHR042</t>
  </si>
  <si>
    <t xml:space="preserve">Drain Hose</t>
  </si>
  <si>
    <t xml:space="preserve">PHDHA05T</t>
  </si>
  <si>
    <t xml:space="preserve">PHDHA07T</t>
  </si>
  <si>
    <t xml:space="preserve">PHDHA05B</t>
  </si>
  <si>
    <t xml:space="preserve">PHDHA07B</t>
  </si>
  <si>
    <t xml:space="preserve">Drain Pan</t>
  </si>
  <si>
    <t xml:space="preserve">PRODX10</t>
  </si>
  <si>
    <t xml:space="preserve">PRODX20</t>
  </si>
  <si>
    <t xml:space="preserve">PRODX30</t>
  </si>
  <si>
    <t xml:space="preserve">R-410A  
Indoor Y Branch
(Multi V Heat Pump)</t>
  </si>
  <si>
    <t xml:space="preserve">ARBLN01621</t>
  </si>
  <si>
    <t xml:space="preserve">ARBLN03321</t>
  </si>
  <si>
    <t xml:space="preserve">ARBLN07121</t>
  </si>
  <si>
    <t xml:space="preserve">ARBLN14521</t>
  </si>
  <si>
    <t xml:space="preserve">ARBLN23220</t>
  </si>
  <si>
    <t xml:space="preserve">R-410A  
Indoor Y Branch
(Multi V Heat Recovery)</t>
  </si>
  <si>
    <t xml:space="preserve">ARBLB01621</t>
  </si>
  <si>
    <t xml:space="preserve">ARBLB03321</t>
  </si>
  <si>
    <t xml:space="preserve">ARBLB07121</t>
  </si>
  <si>
    <t xml:space="preserve">ARBLB14521</t>
  </si>
  <si>
    <t xml:space="preserve">ARBLB23220</t>
  </si>
  <si>
    <t xml:space="preserve">R-410A
Outdoor Y branch
(Multi V Heat Pump)</t>
  </si>
  <si>
    <t xml:space="preserve">ARCNN20</t>
  </si>
  <si>
    <t xml:space="preserve">ARCNN30</t>
  </si>
  <si>
    <t xml:space="preserve">ARCNN21</t>
  </si>
  <si>
    <t xml:space="preserve">ARCNN31</t>
  </si>
  <si>
    <t xml:space="preserve">ARCNN41</t>
  </si>
  <si>
    <t xml:space="preserve">R-410A 
Outdoor Y branch
(Multi V Heat Recovery)</t>
  </si>
  <si>
    <t xml:space="preserve">ARCNB20</t>
  </si>
  <si>
    <t xml:space="preserve">ARCNB30</t>
  </si>
  <si>
    <t xml:space="preserve">ARCNB21</t>
  </si>
  <si>
    <t xml:space="preserve">ARCNB31</t>
  </si>
  <si>
    <t xml:space="preserve">ARCNB41</t>
  </si>
  <si>
    <t xml:space="preserve">R-410A 
Header Branch
(Multi V)</t>
  </si>
  <si>
    <t xml:space="preserve">ARBL054</t>
  </si>
  <si>
    <t xml:space="preserve">ARBL057</t>
  </si>
  <si>
    <t xml:space="preserve">ARBL104 </t>
  </si>
  <si>
    <t xml:space="preserve">ARBL107</t>
  </si>
  <si>
    <t xml:space="preserve">ARBL1010</t>
  </si>
  <si>
    <t xml:space="preserve">ARBL2010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[$-409]#,##0_);[RED]\(#,##0\)"/>
    <numFmt numFmtId="167" formatCode="#,##0.0;[RED]\-#,##0.0"/>
    <numFmt numFmtId="168" formatCode="@"/>
    <numFmt numFmtId="169" formatCode="[$-409]#,##0.00_);[RED]\(#,##0.00\)"/>
    <numFmt numFmtId="170" formatCode="#,##0.0_);\(#,##0.0\)"/>
    <numFmt numFmtId="171" formatCode="_(* #,##0.0000_);_(* \(#,##0.0000\);_(* \-??_);_(@_)"/>
    <numFmt numFmtId="172" formatCode="#,##0.00&quot; F&quot;;[RED]\-#,##0.00&quot; F&quot;"/>
    <numFmt numFmtId="173" formatCode="_-* #,##0&quot; F&quot;_-;\-* #,##0&quot; F&quot;_-;_-* &quot;- F&quot;_-;_-@_-"/>
    <numFmt numFmtId="174" formatCode="_-* #,##0.00&quot; $&quot;_-;\-* #,##0.00&quot; $&quot;_-;_-* \-??&quot; $&quot;_-;_-@_-"/>
    <numFmt numFmtId="175" formatCode="0.0%;\(0.0%\)"/>
    <numFmt numFmtId="176" formatCode="_ * #,##0_ ;_ * \-#,##0_ ;_ * \-_ ;_ @_ "/>
    <numFmt numFmtId="177" formatCode="[$-409]m/d/yyyy"/>
    <numFmt numFmtId="178" formatCode="_-[$€-2]\ * #,##0.00_-;\-[$€-2]\ * #,##0.00_-;_-[$€-2]\ * \-??_-"/>
    <numFmt numFmtId="179" formatCode="_(* #,##0.0_);_(* &quot;\\\\\\(&quot;#,##0.0&quot;\\\\\\)&quot;;_(* \-_);_(@_)"/>
    <numFmt numFmtId="180" formatCode="_-* #,##0&quot; TL&quot;_-;\-* #,##0&quot; TL&quot;_-;_-* &quot;- TL&quot;_-;_-@_-"/>
    <numFmt numFmtId="181" formatCode="_-* #,##0.00&quot; TL&quot;_-;\-* #,##0.00&quot; TL&quot;_-;_-* \-??&quot; TL&quot;_-;_-@_-"/>
    <numFmt numFmtId="182" formatCode="0.00%"/>
    <numFmt numFmtId="183" formatCode="_-* #,##0\ _F_-;\-* #,##0\ _F_-;_-* &quot;- &quot;_F_-;_-@_-"/>
    <numFmt numFmtId="184" formatCode="_-* #,##0.00&quot; F&quot;_-;\-* #,##0.00&quot; F&quot;_-;_-* \-??&quot; F&quot;_-;_-@_-"/>
    <numFmt numFmtId="185" formatCode="_-* #,##0\ _T_L_-;\-* #,##0\ _T_L_-;_-* &quot;- &quot;_T_L_-;_-@_-"/>
    <numFmt numFmtId="186" formatCode="_-* #,##0.00\ _T_L_-;\-* #,##0.00\ _T_L_-;_-* \-??\ _T_L_-;_-@_-"/>
    <numFmt numFmtId="187" formatCode="_-\$* #,##0_-;&quot;-$&quot;* #,##0_-;_-\$* \-_-;_-@_-"/>
    <numFmt numFmtId="188" formatCode="\$#,##0.00;[RED]&quot;-$&quot;#,##0.00"/>
    <numFmt numFmtId="189" formatCode="_-* #,##0_-;\-* #,##0_-;_-* \-_-;_-@_-"/>
    <numFmt numFmtId="190" formatCode="#,##0.00"/>
    <numFmt numFmtId="191" formatCode="_ * #,##0.00_ ;_ * \-#,##0.00_ ;_ * \-??_ ;_ @_ "/>
    <numFmt numFmtId="192" formatCode="_-* #,##0.00_-;\-* #,##0.00_-;_-* \-??_-;_-@_-"/>
    <numFmt numFmtId="193" formatCode="_ \\* #,##0_ ;_ \\* \-#,##0_ ;_ \\* \-_ ;_ @_ "/>
    <numFmt numFmtId="194" formatCode="_ \\* #,##0.00_ ;_ \\* \-#,##0.00_ ;_ \\* \-??_ ;_ @_ "/>
    <numFmt numFmtId="195" formatCode="_(* #,##0_);_(* \(#,##0\);_(* \-_);_(@_)"/>
    <numFmt numFmtId="196" formatCode="#,##0&quot; Kč&quot;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color rgb="FF000000"/>
      <name val="Arial"/>
      <family val="2"/>
    </font>
    <font>
      <b val="true"/>
      <sz val="10"/>
      <name val="Courier New"/>
      <family val="3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8.25"/>
      <color rgb="FF800080"/>
      <name val="??"/>
      <family val="3"/>
    </font>
    <font>
      <sz val="8"/>
      <name val="Arial"/>
      <family val="2"/>
    </font>
    <font>
      <b val="true"/>
      <sz val="12"/>
      <name val="Arial"/>
      <family val="2"/>
    </font>
    <font>
      <u val="single"/>
      <sz val="8.25"/>
      <color rgb="FF0000FF"/>
      <name val="??"/>
      <family val="3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돋움"/>
      <family val="3"/>
    </font>
    <font>
      <sz val="10"/>
      <name val="Times New Roman"/>
      <family val="1"/>
    </font>
    <font>
      <sz val="11"/>
      <color rgb="FF00000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60606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1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16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16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true"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4" fontId="13" fillId="0" borderId="2" applyFont="true" applyBorder="true" applyAlignment="false" applyProtection="false"/>
    <xf numFmtId="164" fontId="14" fillId="3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9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9" fillId="19" borderId="5" applyFont="true" applyBorder="true" applyAlignment="false" applyProtection="false"/>
    <xf numFmtId="17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0" applyFont="true" applyBorder="false" applyAlignment="false" applyProtection="false"/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16" borderId="9" applyFont="true" applyBorder="true" applyAlignment="false" applyProtection="false"/>
    <xf numFmtId="174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4" fontId="27" fillId="0" borderId="10" applyFont="true" applyBorder="true" applyAlignment="false" applyProtection="false"/>
    <xf numFmtId="164" fontId="28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83" fontId="4" fillId="0" borderId="0" applyFont="true" applyBorder="false" applyAlignment="false" applyProtection="true">
      <protection locked="true" hidden="false"/>
    </xf>
    <xf numFmtId="184" fontId="4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7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18" borderId="11" applyFont="true" applyBorder="true" applyAlignment="false" applyProtection="false"/>
    <xf numFmtId="164" fontId="33" fillId="18" borderId="12" applyFont="true" applyBorder="tru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" xfId="21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20" borderId="1" xfId="21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0" borderId="13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4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2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5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20" borderId="18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19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7" fillId="20" borderId="2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" xfId="2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15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23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0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5" fillId="0" borderId="15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9" fontId="25" fillId="0" borderId="24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25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0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23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26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22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28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29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30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31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15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32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33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23" xfId="2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20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5" fillId="0" borderId="34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35" xfId="21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22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6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2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9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5" fillId="0" borderId="4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5" fillId="0" borderId="2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96" fontId="25" fillId="0" borderId="46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5" fillId="0" borderId="43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2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5" fillId="0" borderId="46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5" fillId="0" borderId="1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49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50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51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3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5" fillId="0" borderId="2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89" fontId="25" fillId="0" borderId="47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52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5" borderId="2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89" fontId="25" fillId="0" borderId="38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53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54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6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51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55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36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42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40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56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1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4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7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8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59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5" fillId="0" borderId="43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9" fontId="25" fillId="0" borderId="60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5" fillId="0" borderId="20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46" xfId="2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5" fillId="0" borderId="46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44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62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0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63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41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17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5" fillId="0" borderId="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5" fillId="0" borderId="39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19990216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40 % – Zvýraznění1" xfId="28"/>
    <cellStyle name="40 % – Zvýraznění2" xfId="29"/>
    <cellStyle name="40 % – Zvýraznění3" xfId="30"/>
    <cellStyle name="40 % – Zvýraznění4" xfId="31"/>
    <cellStyle name="40 % – Zvýraznění5" xfId="32"/>
    <cellStyle name="40 % – Zvýraznění6" xfId="33"/>
    <cellStyle name="60 % – Zvýraznění1" xfId="34"/>
    <cellStyle name="60 % – Zvýraznění2" xfId="35"/>
    <cellStyle name="60 % – Zvýraznění3" xfId="36"/>
    <cellStyle name="60 % – Zvýraznění4" xfId="37"/>
    <cellStyle name="60 % – Zvýraznění5" xfId="38"/>
    <cellStyle name="60 % – Zvýraznění6" xfId="39"/>
    <cellStyle name="6201" xfId="40"/>
    <cellStyle name="=C:\WINDOWS\SYSTEM32\COMMAND.COM" xfId="41"/>
    <cellStyle name="??&amp;O?&amp;H?_x0008__x000f__x0007_?_x0007__x0001__x0001_" xfId="42"/>
    <cellStyle name="??&amp;O?&amp;H?_x0008_??_x0007__x0001__x0001_" xfId="43"/>
    <cellStyle name="_01fatura" xfId="44"/>
    <cellStyle name="_03_activities report_07" xfId="45"/>
    <cellStyle name="_090603_Russia_09 Price List" xfId="46"/>
    <cellStyle name="_2007 Export Sales Plan Rev10.10" xfId="47"/>
    <cellStyle name="_2007 Export Sales Plan Rev11 00 (2)" xfId="48"/>
    <cellStyle name="_2007 Export Sales Plan Rev11.00" xfId="49"/>
    <cellStyle name="_2007 Export Sales Plan Rev12 00" xfId="50"/>
    <cellStyle name="_2007 Export Sales Plan Rev7 10" xfId="51"/>
    <cellStyle name="_2007 Export Sales Plan Rev8.00" xfId="52"/>
    <cellStyle name="_2007 Export Sales Plan Rev9 10" xfId="53"/>
    <cellStyle name="_2007modelsandcodes" xfId="54"/>
    <cellStyle name="_2008 Export Sales Budget" xfId="55"/>
    <cellStyle name="_3_indirect export 2006" xfId="56"/>
    <cellStyle name="_3_indirect export 2006_08 MK Price offer (2'nd)-From AT" xfId="57"/>
    <cellStyle name="_7_ındırect_export_analysis" xfId="58"/>
    <cellStyle name="_AC Price" xfId="59"/>
    <cellStyle name="_AC Price_Forecast AWHP Nordic" xfId="60"/>
    <cellStyle name="_Book1 (3)" xfId="61"/>
    <cellStyle name="_Copy of 2007-1 100 000-AD SAAT PLANI(SON))" xfId="62"/>
    <cellStyle name="_Copy of konsinyemayıstotal (2)" xfId="63"/>
    <cellStyle name="_Copy of LG_YI_TUM_BABA_OGUL_URUNLER" xfId="64"/>
    <cellStyle name="_Copy of MATERIAL COST(FEBRUARY)TURGUT (4) (2)" xfId="65"/>
    <cellStyle name="_Copy of MATERIAL COST(FEBRUARY)TURGUT (4) (2)_08 MK Price offer (2'nd)-From AT" xfId="66"/>
    <cellStyle name="_cost meeting 2006" xfId="67"/>
    <cellStyle name="_cost meeting figures" xfId="68"/>
    <cellStyle name="_EMRE MATERIAL COST JUNE (2)" xfId="69"/>
    <cellStyle name="_EMRE MATERIAL COST JUNE (2)_08 MK Price offer (2'nd)-From AT" xfId="70"/>
    <cellStyle name="_exp.satış" xfId="71"/>
    <cellStyle name="_FEBRUARY" xfId="72"/>
    <cellStyle name="_FEBRUARY_08 MK Price offer (2'nd)-From AT" xfId="73"/>
    <cellStyle name="_Forecast AWHP Nordic" xfId="74"/>
    <cellStyle name="_INC  STAT_2007bütçe" xfId="75"/>
    <cellStyle name="_INC  STAT_2007INTBUDGET" xfId="76"/>
    <cellStyle name="_INC. STAT_2008(ver2)" xfId="77"/>
    <cellStyle name="_INDIRECT_EX_DETAY 2xls" xfId="78"/>
    <cellStyle name="_INDIRECT_EX_DETAY 2xls (4)" xfId="79"/>
    <cellStyle name="_Jan_data2" xfId="80"/>
    <cellStyle name="_Jan_data2_08 MK Price offer (2'nd)-From AT" xfId="81"/>
    <cellStyle name="_karlılık eylül" xfId="82"/>
    <cellStyle name="_KlimaStokYerli2007 multi" xfId="83"/>
    <cellStyle name="_KlimaStokYerli2007 multi_08 MK Price offer (2'nd)-From AT" xfId="84"/>
    <cellStyle name="_KONSİNYEAĞUSTOS" xfId="85"/>
    <cellStyle name="_KONSİNYEHAZİRAN" xfId="86"/>
    <cellStyle name="_KONSİNYETEMMUZ" xfId="87"/>
    <cellStyle name="_LG_YI_TUM_BABA_OGUL_URUNLERTAYFUN_0" xfId="88"/>
    <cellStyle name="_LS '09 Selling Price_091214_CZ" xfId="89"/>
    <cellStyle name="_MANHOUR 2008" xfId="90"/>
    <cellStyle name="_MANHOUR 2008_08 MK Price offer (2'nd)-From AT" xfId="91"/>
    <cellStyle name="_MARTKONSİNYEFATURA" xfId="92"/>
    <cellStyle name="_MATERIAL COST APRIL" xfId="93"/>
    <cellStyle name="_MATERIAL COST APRIL_08 MK Price offer (2'nd)-From AT" xfId="94"/>
    <cellStyle name="_MATERIAL COST AUGUST" xfId="95"/>
    <cellStyle name="_MATERIAL COST AUGUST_08 MK Price offer (2'nd)-From AT" xfId="96"/>
    <cellStyle name="_MATERIAL COST DECEMBER" xfId="97"/>
    <cellStyle name="_MATERIAL COST DECEMBER_08 MK Price offer (2'nd)-From AT" xfId="98"/>
    <cellStyle name="_MATERIAL COST FEBRUARY-06" xfId="99"/>
    <cellStyle name="_MATERIAL COST FEBRUARY-06_08 MK Price offer (2'nd)-From AT" xfId="100"/>
    <cellStyle name="_MATERIAL COST JULY (3)" xfId="101"/>
    <cellStyle name="_MATERIAL COST JULY (3)_08 MK Price offer (2'nd)-From AT" xfId="102"/>
    <cellStyle name="_MATERIAL COST JUNE" xfId="103"/>
    <cellStyle name="_MATERIAL COST JUNE_08 MK Price offer (2'nd)-From AT" xfId="104"/>
    <cellStyle name="_MATERIAL COST MARCH-06" xfId="105"/>
    <cellStyle name="_MATERIAL COST MARCH-06_08 MK Price offer (2'nd)-From AT" xfId="106"/>
    <cellStyle name="_MATERIAL COST MAY" xfId="107"/>
    <cellStyle name="_MATERIAL COST MAY_08 MK Price offer (2'nd)-From AT" xfId="108"/>
    <cellStyle name="_MATERIAL COST NOVEMBER (2)" xfId="109"/>
    <cellStyle name="_MATERIAL COST NOVEMBER (2)_08 MK Price offer (2'nd)-From AT" xfId="110"/>
    <cellStyle name="_MATERIAL COST OCTOBER" xfId="111"/>
    <cellStyle name="_MATERIAL COST OCTOBER_08 MK Price offer (2'nd)-From AT" xfId="112"/>
    <cellStyle name="_MATERIAL COST SEPTEMBER" xfId="113"/>
    <cellStyle name="_MATERIAL COST SEPTEMBER_08 MK Price offer (2'nd)-From AT" xfId="114"/>
    <cellStyle name="_material cost yeni tablo NOVEMBER" xfId="115"/>
    <cellStyle name="_MATERIALCOST(APRIL)" xfId="116"/>
    <cellStyle name="_MATERIALCOST(APRIL)_08 MK Price offer (2'nd)-From AT" xfId="117"/>
    <cellStyle name="_MATERIALCOST(MARCH)" xfId="118"/>
    <cellStyle name="_MATERIALCOST(MARCH)_08 MK Price offer (2'nd)-From AT" xfId="119"/>
    <cellStyle name="_MATERIALCOST(MAY) (2)" xfId="120"/>
    <cellStyle name="_MATERIALCOST(MAY) (2)_08 MK Price offer (2'nd)-From AT" xfId="121"/>
    <cellStyle name="_nisanmutabakat" xfId="122"/>
    <cellStyle name="_Price Review EEL 071120" xfId="123"/>
    <cellStyle name="_Price Review EEL 071120_Forecast AWHP Nordic" xfId="124"/>
    <cellStyle name="_pro_quantity_stock_code_base" xfId="125"/>
    <cellStyle name="_Produktdata EEL 071109" xfId="126"/>
    <cellStyle name="_Produktdata EEL 071109_Forecast AWHP Nordic" xfId="127"/>
    <cellStyle name="_Produktdata EEL Price list 080103_Yoona_MrDo_Shared" xfId="128"/>
    <cellStyle name="_Produktdata EEL Price list 080103_Yoona_MrDo_Shared_Forecast AWHP Nordic" xfId="129"/>
    <cellStyle name="_PROFIT 2008" xfId="130"/>
    <cellStyle name="_PROFIT 2008_08 MK Price offer (2'nd)-From AT" xfId="131"/>
    <cellStyle name="_Revised_ SBmonthly profits" xfId="132"/>
    <cellStyle name="_Revised_ SBmonthly profits_08 MK Price offer (2'nd)-From AT" xfId="133"/>
    <cellStyle name="_salesfeb" xfId="134"/>
    <cellStyle name="_SBmonthly profits" xfId="135"/>
    <cellStyle name="_SBmonthly profits_08 MK Price offer (2'nd)-From AT" xfId="136"/>
    <cellStyle name="_Sheet2" xfId="137"/>
    <cellStyle name="_Sheet2_08 MK Price offer (2'nd)-From AT" xfId="138"/>
    <cellStyle name="_SQ01 July" xfId="139"/>
    <cellStyle name="_SUNUŞ-linksiz-2006" xfId="140"/>
    <cellStyle name="_SUNUŞ-linksiz-2007" xfId="141"/>
    <cellStyle name="_SW 신모델 가격 구조-준서씨 문의(06.7)" xfId="142"/>
    <cellStyle name="_TOPLU SATIŞ HESAPLAMA TABLOSU_01_01_2007" xfId="143"/>
    <cellStyle name="_WG 가격-구bj(육년 11.10)" xfId="144"/>
    <cellStyle name="_WG 가격-구bj(육년 11.10)_Forecast AWHP Nordic" xfId="145"/>
    <cellStyle name="_★ updated WG Price (08.2)" xfId="146"/>
    <cellStyle name="_★'09 판가협의 Master(CIS)_2nd_080820" xfId="147"/>
    <cellStyle name="_★'09 판가협의 Master_2nd_080820" xfId="148"/>
    <cellStyle name="_★08 SW Cost Structure_081108_FINLAND" xfId="149"/>
    <cellStyle name="_★08 SW Cost Structure_081108_FINLAND_Forecast AWHP Nordic" xfId="150"/>
    <cellStyle name="_★2007 LGESW Built-in biz (08.2) BJ" xfId="151"/>
    <cellStyle name="_★2007 LGESW Built-in biz (08.2) BJ_Forecast AWHP Nordic" xfId="152"/>
    <cellStyle name="_★WG Price 07.5)" xfId="153"/>
    <cellStyle name="_★WG Price 07.5)_Forecast AWHP Nordic" xfId="154"/>
    <cellStyle name="BMU001" xfId="155"/>
    <cellStyle name="BMU001pol" xfId="156"/>
    <cellStyle name="BMU001T" xfId="157"/>
    <cellStyle name="BMU002" xfId="158"/>
    <cellStyle name="BMU002B" xfId="159"/>
    <cellStyle name="BMU002P1" xfId="160"/>
    <cellStyle name="BMU002P2" xfId="161"/>
    <cellStyle name="BMU003" xfId="162"/>
    <cellStyle name="BMU004" xfId="163"/>
    <cellStyle name="BMU005" xfId="164"/>
    <cellStyle name="BMU005B" xfId="165"/>
    <cellStyle name="BMU005K" xfId="166"/>
    <cellStyle name="Calc Currency (0)" xfId="167"/>
    <cellStyle name="Calc Currency (2)" xfId="168"/>
    <cellStyle name="Calc Percent (0)" xfId="169"/>
    <cellStyle name="Calc Percent (1)" xfId="170"/>
    <cellStyle name="Calc Percent (2)" xfId="171"/>
    <cellStyle name="Calc Units (0)" xfId="172"/>
    <cellStyle name="Calc Units (1)" xfId="173"/>
    <cellStyle name="Calc Units (2)" xfId="174"/>
    <cellStyle name="Celkem" xfId="175"/>
    <cellStyle name="Chybně" xfId="176"/>
    <cellStyle name="Comma [00]" xfId="177"/>
    <cellStyle name="Comma [0]_ SG&amp;A Bridge " xfId="178"/>
    <cellStyle name="Comma_ SG&amp;A Bridge " xfId="179"/>
    <cellStyle name="Currency [00]" xfId="180"/>
    <cellStyle name="Currency [0]_ SG&amp;A Bridge " xfId="181"/>
    <cellStyle name="Currency_ SG&amp;A Bridge " xfId="182"/>
    <cellStyle name="Date Short" xfId="183"/>
    <cellStyle name="Enter Currency (0)" xfId="184"/>
    <cellStyle name="Enter Currency (2)" xfId="185"/>
    <cellStyle name="Enter Units (0)" xfId="186"/>
    <cellStyle name="Enter Units (1)" xfId="187"/>
    <cellStyle name="Enter Units (2)" xfId="188"/>
    <cellStyle name="Euro" xfId="189"/>
    <cellStyle name="Followed Hyperlink" xfId="190"/>
    <cellStyle name="Grey" xfId="191"/>
    <cellStyle name="Header1" xfId="192"/>
    <cellStyle name="Header2" xfId="193"/>
    <cellStyle name="Hyperlink 1" xfId="194"/>
    <cellStyle name="Input [yellow]" xfId="195"/>
    <cellStyle name="Kontrolní buňka" xfId="196"/>
    <cellStyle name="Link Currency (0)" xfId="197"/>
    <cellStyle name="Link Currency (2)" xfId="198"/>
    <cellStyle name="Link Units (0)" xfId="199"/>
    <cellStyle name="Link Units (1)" xfId="200"/>
    <cellStyle name="Link Units (2)" xfId="201"/>
    <cellStyle name="Nadpis 1" xfId="202"/>
    <cellStyle name="Nadpis 2" xfId="203"/>
    <cellStyle name="Nadpis 3" xfId="204"/>
    <cellStyle name="Nadpis 4" xfId="205"/>
    <cellStyle name="Neutrální" xfId="206"/>
    <cellStyle name="Normal - Style1" xfId="207"/>
    <cellStyle name="Normal - Style2" xfId="208"/>
    <cellStyle name="Normal - Style3" xfId="209"/>
    <cellStyle name="Normal - Style4" xfId="210"/>
    <cellStyle name="Normal - Style5" xfId="211"/>
    <cellStyle name="Normal - Style6" xfId="212"/>
    <cellStyle name="Normal - Style7" xfId="213"/>
    <cellStyle name="Normal - Style8" xfId="214"/>
    <cellStyle name="Normal_ SG&amp;A Bridge " xfId="215"/>
    <cellStyle name="normální_List1" xfId="216"/>
    <cellStyle name="normální_List2" xfId="217"/>
    <cellStyle name="normální_List5" xfId="218"/>
    <cellStyle name="normální_RAC" xfId="219"/>
    <cellStyle name="Název" xfId="220"/>
    <cellStyle name="ParaBirimi [0]_FLC M2 OKAN 99" xfId="221"/>
    <cellStyle name="ParaBirimi_FLC M2 OKAN 99" xfId="222"/>
    <cellStyle name="Percent [00]" xfId="223"/>
    <cellStyle name="Percent [0]" xfId="224"/>
    <cellStyle name="Percent [2]" xfId="225"/>
    <cellStyle name="Poznámka" xfId="226"/>
    <cellStyle name="PrePop Currency (0)" xfId="227"/>
    <cellStyle name="PrePop Currency (2)" xfId="228"/>
    <cellStyle name="PrePop Units (0)" xfId="229"/>
    <cellStyle name="PrePop Units (1)" xfId="230"/>
    <cellStyle name="PrePop Units (2)" xfId="231"/>
    <cellStyle name="Propojená buňka" xfId="232"/>
    <cellStyle name="Správně" xfId="233"/>
    <cellStyle name="Styl 1" xfId="234"/>
    <cellStyle name="Text Indent A" xfId="235"/>
    <cellStyle name="Text Indent B" xfId="236"/>
    <cellStyle name="Text Indent C" xfId="237"/>
    <cellStyle name="Text upozornění" xfId="238"/>
    <cellStyle name="Virgül [0]_FLC M2 OKAN 99" xfId="239"/>
    <cellStyle name="Virgül_FLC M2 OKAN 99" xfId="240"/>
    <cellStyle name="Vstup" xfId="241"/>
    <cellStyle name="Vysvětlující text" xfId="242"/>
    <cellStyle name="Výpočet" xfId="243"/>
    <cellStyle name="Výstup" xfId="244"/>
    <cellStyle name="Zvýraznění 1" xfId="245"/>
    <cellStyle name="Zvýraznění 2" xfId="246"/>
    <cellStyle name="Zvýraznění 3" xfId="247"/>
    <cellStyle name="Zvýraznění 4" xfId="248"/>
    <cellStyle name="Zvýraznění 5" xfId="249"/>
    <cellStyle name="Zvýraznění 6" xfId="250"/>
    <cellStyle name="Äåíåæíûé [0]_PERSONAL" xfId="251"/>
    <cellStyle name="Äåíåæíûé_PERSONAL" xfId="252"/>
    <cellStyle name="Îáû÷íûé_PERSONAL" xfId="253"/>
    <cellStyle name="Ôèíàíñîâûé [0]_PERSONAL" xfId="254"/>
    <cellStyle name="Ôèíàíñîâûé_PERSONAL" xfId="255"/>
    <cellStyle name="čárky bez des. míst_List2" xfId="256"/>
    <cellStyle name="čárky bez des. míst_List5" xfId="257"/>
    <cellStyle name="Œ…‹æØ‚è [0.00]_laroux" xfId="258"/>
    <cellStyle name="Œ…‹æØ‚è_laroux" xfId="259"/>
    <cellStyle name="•W_laroux" xfId="260"/>
    <cellStyle name="千位[0]_laroux" xfId="261"/>
    <cellStyle name="千位_laroux" xfId="262"/>
    <cellStyle name="千分位[0]_laroux" xfId="263"/>
    <cellStyle name="千分位_laroux" xfId="264"/>
    <cellStyle name="常规_Sheet1" xfId="265"/>
    <cellStyle name="普通_laroux" xfId="266"/>
    <cellStyle name="標準_Akia(F）-8" xfId="267"/>
    <cellStyle name="烹拳 [0]_cdrom" xfId="268"/>
    <cellStyle name="烹拳_cdrom" xfId="269"/>
    <cellStyle name="钎霖_3岿" xfId="270"/>
    <cellStyle name="霓付 [0]_cdrom" xfId="271"/>
    <cellStyle name="霓付_cdrom" xfId="272"/>
    <cellStyle name="쉼표 [0]_LS '09 Selling Price_091214_CZ" xfId="273"/>
    <cellStyle name="콤마 [0]_  RANGE " xfId="274"/>
    <cellStyle name="콤마_  RANGE " xfId="275"/>
    <cellStyle name="표준 2" xfId="276"/>
    <cellStyle name="표준_'07년 Line-up_LGEAK_060907" xfId="277"/>
    <cellStyle name="표준_Sheet1" xfId="278"/>
    <cellStyle name="표준_◆'10 Price Master(CZ)_090918" xfId="279"/>
  </cellStyles>
  <dxfs count="1"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99"/>
    <col collapsed="false" customWidth="true" hidden="false" outlineLevel="0" max="3" min="3" style="1" width="3.85"/>
    <col collapsed="false" customWidth="true" hidden="false" outlineLevel="0" max="4" min="4" style="1" width="10.85"/>
    <col collapsed="false" customWidth="true" hidden="false" outlineLevel="0" max="5" min="5" style="1" width="6.7"/>
    <col collapsed="false" customWidth="true" hidden="false" outlineLevel="0" max="6" min="6" style="1" width="12.14"/>
    <col collapsed="false" customWidth="true" hidden="false" outlineLevel="0" max="7" min="7" style="1" width="1.41"/>
    <col collapsed="false" customWidth="true" hidden="false" outlineLevel="0" max="8" min="8" style="1" width="9.99"/>
    <col collapsed="false" customWidth="true" hidden="false" outlineLevel="0" max="9" min="9" style="1" width="8.99"/>
    <col collapsed="false" customWidth="true" hidden="false" outlineLevel="0" max="10" min="10" style="1" width="26.56"/>
    <col collapsed="false" customWidth="true" hidden="false" outlineLevel="0" max="11" min="11" style="1" width="6.85"/>
    <col collapsed="false" customWidth="true" hidden="false" outlineLevel="0" max="12" min="12" style="1" width="10.71"/>
    <col collapsed="false" customWidth="true" hidden="false" outlineLevel="0" max="13" min="13" style="1" width="6.41"/>
    <col collapsed="false" customWidth="true" hidden="false" outlineLevel="0" max="14" min="14" style="1" width="11.7"/>
    <col collapsed="false" customWidth="true" hidden="false" outlineLevel="0" max="15" min="15" style="1" width="1.28"/>
    <col collapsed="false" customWidth="true" hidden="false" outlineLevel="0" max="18" min="16" style="1" width="15.56"/>
    <col collapsed="false" customWidth="true" hidden="false" outlineLevel="0" max="19" min="19" style="1" width="4.99"/>
    <col collapsed="false" customWidth="true" hidden="false" outlineLevel="0" max="20" min="20" style="1" width="3.14"/>
    <col collapsed="false" customWidth="true" hidden="false" outlineLevel="0" max="21" min="21" style="1" width="3.85"/>
    <col collapsed="false" customWidth="true" hidden="false" outlineLevel="0" max="22" min="22" style="2" width="15.28"/>
    <col collapsed="false" customWidth="true" hidden="false" outlineLevel="0" max="23" min="23" style="1" width="2.7"/>
    <col collapsed="false" customWidth="true" hidden="false" outlineLevel="0" max="24" min="24" style="1" width="47.99"/>
    <col collapsed="false" customWidth="true" hidden="false" outlineLevel="0" max="25" min="25" style="1" width="21.28"/>
    <col collapsed="false" customWidth="true" hidden="false" outlineLevel="0" max="26" min="26" style="1" width="14.41"/>
    <col collapsed="false" customWidth="true" hidden="false" outlineLevel="0" max="27" min="27" style="1" width="66.56"/>
    <col collapsed="false" customWidth="true" hidden="false" outlineLevel="0" max="28" min="28" style="1" width="15.99"/>
    <col collapsed="false" customWidth="false" hidden="false" outlineLevel="0" max="257" min="29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n">
        <v>2015</v>
      </c>
      <c r="E1" s="6"/>
      <c r="F1" s="7" t="n">
        <v>2015</v>
      </c>
      <c r="G1" s="8"/>
      <c r="H1" s="9" t="s">
        <v>3</v>
      </c>
      <c r="I1" s="9" t="s">
        <v>4</v>
      </c>
      <c r="J1" s="9" t="s">
        <v>5</v>
      </c>
      <c r="K1" s="10" t="s">
        <v>2</v>
      </c>
      <c r="L1" s="6" t="n">
        <v>2015</v>
      </c>
      <c r="M1" s="6"/>
      <c r="N1" s="11" t="n">
        <v>2015</v>
      </c>
      <c r="P1" s="9" t="s">
        <v>3</v>
      </c>
      <c r="Q1" s="9" t="s">
        <v>4</v>
      </c>
      <c r="R1" s="9" t="s">
        <v>5</v>
      </c>
      <c r="S1" s="9"/>
      <c r="T1" s="9"/>
      <c r="U1" s="9"/>
      <c r="V1" s="12" t="n">
        <v>2015</v>
      </c>
      <c r="W1" s="0"/>
      <c r="X1" s="13" t="s">
        <v>3</v>
      </c>
      <c r="Y1" s="13" t="s">
        <v>4</v>
      </c>
      <c r="Z1" s="13" t="s">
        <v>5</v>
      </c>
      <c r="AA1" s="14" t="s">
        <v>6</v>
      </c>
      <c r="AB1" s="15" t="s">
        <v>7</v>
      </c>
    </row>
    <row r="2" customFormat="false" ht="12.75" hidden="false" customHeight="true" outlineLevel="0" collapsed="false">
      <c r="A2" s="3"/>
      <c r="B2" s="4"/>
      <c r="C2" s="5"/>
      <c r="D2" s="16" t="s">
        <v>8</v>
      </c>
      <c r="E2" s="16"/>
      <c r="F2" s="17" t="s">
        <v>9</v>
      </c>
      <c r="G2" s="8"/>
      <c r="H2" s="9"/>
      <c r="I2" s="9"/>
      <c r="J2" s="9"/>
      <c r="K2" s="10"/>
      <c r="L2" s="16" t="s">
        <v>8</v>
      </c>
      <c r="M2" s="16"/>
      <c r="N2" s="18" t="s">
        <v>9</v>
      </c>
      <c r="P2" s="9"/>
      <c r="Q2" s="9"/>
      <c r="R2" s="9"/>
      <c r="S2" s="9"/>
      <c r="T2" s="9"/>
      <c r="U2" s="9"/>
      <c r="V2" s="19" t="s">
        <v>8</v>
      </c>
      <c r="W2" s="0"/>
      <c r="X2" s="13"/>
      <c r="Y2" s="13"/>
      <c r="Z2" s="13"/>
      <c r="AA2" s="14"/>
      <c r="AB2" s="15"/>
    </row>
    <row r="3" customFormat="false" ht="51" hidden="false" customHeight="true" outlineLevel="0" collapsed="false">
      <c r="A3" s="3"/>
      <c r="B3" s="4"/>
      <c r="C3" s="5"/>
      <c r="D3" s="20" t="s">
        <v>10</v>
      </c>
      <c r="E3" s="21" t="s">
        <v>11</v>
      </c>
      <c r="F3" s="22" t="s">
        <v>12</v>
      </c>
      <c r="G3" s="8"/>
      <c r="H3" s="9"/>
      <c r="I3" s="9"/>
      <c r="J3" s="9"/>
      <c r="K3" s="10"/>
      <c r="L3" s="20" t="s">
        <v>10</v>
      </c>
      <c r="M3" s="21" t="s">
        <v>11</v>
      </c>
      <c r="N3" s="22" t="s">
        <v>12</v>
      </c>
      <c r="P3" s="9"/>
      <c r="Q3" s="9"/>
      <c r="R3" s="9"/>
      <c r="S3" s="9"/>
      <c r="T3" s="9"/>
      <c r="U3" s="9"/>
      <c r="V3" s="23"/>
      <c r="W3" s="0"/>
      <c r="X3" s="13"/>
      <c r="Y3" s="13"/>
      <c r="Z3" s="13"/>
      <c r="AA3" s="14"/>
      <c r="AB3" s="15"/>
    </row>
    <row r="4" customFormat="false" ht="12.75" hidden="false" customHeight="true" outlineLevel="0" collapsed="false">
      <c r="A4" s="24" t="s">
        <v>13</v>
      </c>
      <c r="B4" s="24" t="s">
        <v>14</v>
      </c>
      <c r="C4" s="25" t="s">
        <v>15</v>
      </c>
      <c r="D4" s="26" t="s">
        <v>16</v>
      </c>
      <c r="E4" s="26"/>
      <c r="F4" s="27" t="n">
        <v>33574</v>
      </c>
      <c r="G4" s="28"/>
      <c r="H4" s="29" t="s">
        <v>17</v>
      </c>
      <c r="I4" s="30" t="s">
        <v>18</v>
      </c>
      <c r="J4" s="31" t="s">
        <v>19</v>
      </c>
      <c r="K4" s="32" t="s">
        <v>20</v>
      </c>
      <c r="L4" s="33" t="s">
        <v>21</v>
      </c>
      <c r="M4" s="34" t="s">
        <v>22</v>
      </c>
      <c r="N4" s="35" t="n">
        <v>33067</v>
      </c>
      <c r="P4" s="36" t="s">
        <v>23</v>
      </c>
      <c r="Q4" s="36" t="s">
        <v>24</v>
      </c>
      <c r="R4" s="36" t="s">
        <v>24</v>
      </c>
      <c r="S4" s="36" t="s">
        <v>25</v>
      </c>
      <c r="T4" s="36" t="n">
        <v>9</v>
      </c>
      <c r="U4" s="36" t="s">
        <v>26</v>
      </c>
      <c r="V4" s="37" t="n">
        <v>101125</v>
      </c>
      <c r="W4" s="0"/>
      <c r="X4" s="38" t="s">
        <v>27</v>
      </c>
      <c r="Y4" s="39" t="s">
        <v>28</v>
      </c>
      <c r="Z4" s="39" t="s">
        <v>29</v>
      </c>
      <c r="AA4" s="39" t="s">
        <v>30</v>
      </c>
      <c r="AB4" s="40" t="n">
        <v>2673.36</v>
      </c>
    </row>
    <row r="5" customFormat="false" ht="12.75" hidden="false" customHeight="false" outlineLevel="0" collapsed="false">
      <c r="A5" s="24" t="s">
        <v>13</v>
      </c>
      <c r="B5" s="24" t="s">
        <v>31</v>
      </c>
      <c r="C5" s="25"/>
      <c r="D5" s="41" t="s">
        <v>16</v>
      </c>
      <c r="E5" s="41" t="s">
        <v>32</v>
      </c>
      <c r="F5" s="42" t="n">
        <v>13783</v>
      </c>
      <c r="G5" s="28"/>
      <c r="H5" s="29" t="s">
        <v>17</v>
      </c>
      <c r="I5" s="30" t="s">
        <v>18</v>
      </c>
      <c r="J5" s="29" t="s">
        <v>19</v>
      </c>
      <c r="K5" s="32"/>
      <c r="L5" s="43" t="s">
        <v>33</v>
      </c>
      <c r="M5" s="43" t="s">
        <v>22</v>
      </c>
      <c r="N5" s="35" t="n">
        <v>35414</v>
      </c>
      <c r="P5" s="36" t="s">
        <v>34</v>
      </c>
      <c r="Q5" s="36" t="s">
        <v>24</v>
      </c>
      <c r="R5" s="36" t="s">
        <v>24</v>
      </c>
      <c r="S5" s="36" t="s">
        <v>25</v>
      </c>
      <c r="T5" s="36" t="n">
        <v>9</v>
      </c>
      <c r="U5" s="36" t="s">
        <v>26</v>
      </c>
      <c r="V5" s="37" t="n">
        <v>101125</v>
      </c>
      <c r="W5" s="0"/>
      <c r="X5" s="44"/>
      <c r="Y5" s="39" t="s">
        <v>35</v>
      </c>
      <c r="Z5" s="39" t="s">
        <v>29</v>
      </c>
      <c r="AA5" s="39"/>
      <c r="AB5" s="40" t="n">
        <v>2673.36</v>
      </c>
    </row>
    <row r="6" customFormat="false" ht="12.75" hidden="false" customHeight="false" outlineLevel="0" collapsed="false">
      <c r="A6" s="24" t="s">
        <v>13</v>
      </c>
      <c r="B6" s="24" t="s">
        <v>31</v>
      </c>
      <c r="C6" s="25"/>
      <c r="D6" s="45" t="s">
        <v>16</v>
      </c>
      <c r="E6" s="45" t="s">
        <v>36</v>
      </c>
      <c r="F6" s="46" t="n">
        <v>19791</v>
      </c>
      <c r="G6" s="28"/>
      <c r="H6" s="29" t="s">
        <v>17</v>
      </c>
      <c r="I6" s="30" t="s">
        <v>18</v>
      </c>
      <c r="J6" s="29" t="s">
        <v>19</v>
      </c>
      <c r="K6" s="32"/>
      <c r="L6" s="43" t="s">
        <v>37</v>
      </c>
      <c r="M6" s="47" t="s">
        <v>38</v>
      </c>
      <c r="N6" s="35" t="n">
        <v>36703</v>
      </c>
      <c r="P6" s="36" t="s">
        <v>39</v>
      </c>
      <c r="Q6" s="36" t="s">
        <v>24</v>
      </c>
      <c r="R6" s="36" t="s">
        <v>24</v>
      </c>
      <c r="S6" s="36" t="s">
        <v>25</v>
      </c>
      <c r="T6" s="36" t="n">
        <v>9</v>
      </c>
      <c r="U6" s="36" t="s">
        <v>26</v>
      </c>
      <c r="V6" s="37" t="n">
        <v>101125</v>
      </c>
      <c r="W6" s="0"/>
      <c r="X6" s="38" t="s">
        <v>40</v>
      </c>
      <c r="Y6" s="39" t="s">
        <v>41</v>
      </c>
      <c r="Z6" s="39" t="s">
        <v>29</v>
      </c>
      <c r="AA6" s="39"/>
      <c r="AB6" s="40" t="n">
        <v>3823.92</v>
      </c>
    </row>
    <row r="7" customFormat="false" ht="12.75" hidden="false" customHeight="false" outlineLevel="0" collapsed="false">
      <c r="A7" s="24" t="s">
        <v>13</v>
      </c>
      <c r="B7" s="24" t="s">
        <v>31</v>
      </c>
      <c r="C7" s="25"/>
      <c r="D7" s="26" t="s">
        <v>42</v>
      </c>
      <c r="E7" s="26"/>
      <c r="F7" s="27" t="n">
        <v>34530</v>
      </c>
      <c r="G7" s="28"/>
      <c r="H7" s="29" t="s">
        <v>17</v>
      </c>
      <c r="I7" s="30" t="s">
        <v>18</v>
      </c>
      <c r="J7" s="29" t="s">
        <v>19</v>
      </c>
      <c r="K7" s="32"/>
      <c r="L7" s="43" t="s">
        <v>43</v>
      </c>
      <c r="M7" s="48" t="s">
        <v>44</v>
      </c>
      <c r="N7" s="35" t="n">
        <v>41951</v>
      </c>
      <c r="P7" s="36" t="s">
        <v>45</v>
      </c>
      <c r="Q7" s="36" t="s">
        <v>24</v>
      </c>
      <c r="R7" s="36" t="s">
        <v>24</v>
      </c>
      <c r="S7" s="36" t="s">
        <v>25</v>
      </c>
      <c r="T7" s="36" t="n">
        <v>16</v>
      </c>
      <c r="U7" s="36" t="s">
        <v>26</v>
      </c>
      <c r="V7" s="37" t="n">
        <v>120699</v>
      </c>
      <c r="W7" s="0"/>
      <c r="X7" s="49"/>
      <c r="Y7" s="39" t="s">
        <v>46</v>
      </c>
      <c r="Z7" s="39" t="s">
        <v>29</v>
      </c>
      <c r="AA7" s="39"/>
      <c r="AB7" s="40" t="n">
        <v>3823.92</v>
      </c>
    </row>
    <row r="8" customFormat="false" ht="12.75" hidden="false" customHeight="false" outlineLevel="0" collapsed="false">
      <c r="A8" s="24" t="s">
        <v>13</v>
      </c>
      <c r="B8" s="24" t="s">
        <v>31</v>
      </c>
      <c r="C8" s="25"/>
      <c r="D8" s="41" t="s">
        <v>42</v>
      </c>
      <c r="E8" s="41" t="s">
        <v>32</v>
      </c>
      <c r="F8" s="42" t="n">
        <v>14756</v>
      </c>
      <c r="G8" s="28"/>
      <c r="H8" s="29" t="s">
        <v>17</v>
      </c>
      <c r="I8" s="30" t="s">
        <v>18</v>
      </c>
      <c r="J8" s="29" t="s">
        <v>19</v>
      </c>
      <c r="K8" s="32"/>
      <c r="L8" s="43" t="s">
        <v>47</v>
      </c>
      <c r="M8" s="48" t="s">
        <v>44</v>
      </c>
      <c r="N8" s="35" t="n">
        <v>48794</v>
      </c>
      <c r="P8" s="36" t="s">
        <v>48</v>
      </c>
      <c r="Q8" s="36" t="s">
        <v>24</v>
      </c>
      <c r="R8" s="36" t="s">
        <v>24</v>
      </c>
      <c r="S8" s="36" t="s">
        <v>25</v>
      </c>
      <c r="T8" s="36" t="n">
        <v>16</v>
      </c>
      <c r="U8" s="36" t="s">
        <v>26</v>
      </c>
      <c r="V8" s="37" t="n">
        <v>120699</v>
      </c>
      <c r="W8" s="0"/>
      <c r="X8" s="49"/>
      <c r="Y8" s="39" t="s">
        <v>49</v>
      </c>
      <c r="Z8" s="39" t="s">
        <v>29</v>
      </c>
      <c r="AA8" s="39"/>
      <c r="AB8" s="40" t="n">
        <v>3823.92</v>
      </c>
    </row>
    <row r="9" customFormat="false" ht="12.75" hidden="false" customHeight="false" outlineLevel="0" collapsed="false">
      <c r="A9" s="24" t="s">
        <v>13</v>
      </c>
      <c r="B9" s="24" t="s">
        <v>31</v>
      </c>
      <c r="C9" s="25"/>
      <c r="D9" s="45" t="s">
        <v>42</v>
      </c>
      <c r="E9" s="45" t="s">
        <v>36</v>
      </c>
      <c r="F9" s="46" t="n">
        <v>19774</v>
      </c>
      <c r="G9" s="28"/>
      <c r="H9" s="29" t="s">
        <v>17</v>
      </c>
      <c r="I9" s="30" t="s">
        <v>18</v>
      </c>
      <c r="J9" s="29" t="s">
        <v>19</v>
      </c>
      <c r="K9" s="32"/>
      <c r="L9" s="43" t="s">
        <v>50</v>
      </c>
      <c r="M9" s="48" t="s">
        <v>51</v>
      </c>
      <c r="N9" s="35" t="n">
        <v>67681</v>
      </c>
      <c r="P9" s="36" t="s">
        <v>52</v>
      </c>
      <c r="Q9" s="36" t="s">
        <v>24</v>
      </c>
      <c r="R9" s="36" t="s">
        <v>24</v>
      </c>
      <c r="S9" s="36" t="s">
        <v>25</v>
      </c>
      <c r="T9" s="36" t="n">
        <v>16</v>
      </c>
      <c r="U9" s="36" t="s">
        <v>26</v>
      </c>
      <c r="V9" s="37" t="n">
        <v>120699</v>
      </c>
      <c r="W9" s="0"/>
      <c r="X9" s="44"/>
      <c r="Y9" s="39" t="s">
        <v>53</v>
      </c>
      <c r="Z9" s="39" t="s">
        <v>29</v>
      </c>
      <c r="AA9" s="39"/>
      <c r="AB9" s="40" t="n">
        <v>3823.92</v>
      </c>
    </row>
    <row r="10" customFormat="false" ht="12.75" hidden="false" customHeight="false" outlineLevel="0" collapsed="false">
      <c r="A10" s="24" t="s">
        <v>13</v>
      </c>
      <c r="B10" s="24"/>
      <c r="C10" s="25"/>
      <c r="D10" s="26" t="s">
        <v>54</v>
      </c>
      <c r="E10" s="26"/>
      <c r="F10" s="27" t="n">
        <v>43459</v>
      </c>
      <c r="G10" s="28"/>
      <c r="H10" s="29" t="s">
        <v>17</v>
      </c>
      <c r="I10" s="30" t="s">
        <v>18</v>
      </c>
      <c r="J10" s="29" t="s">
        <v>19</v>
      </c>
      <c r="K10" s="32"/>
      <c r="L10" s="43" t="s">
        <v>55</v>
      </c>
      <c r="M10" s="48" t="s">
        <v>56</v>
      </c>
      <c r="N10" s="35" t="n">
        <v>85280</v>
      </c>
      <c r="P10" s="36" t="s">
        <v>57</v>
      </c>
      <c r="Q10" s="36" t="s">
        <v>24</v>
      </c>
      <c r="R10" s="36" t="s">
        <v>24</v>
      </c>
      <c r="S10" s="36" t="s">
        <v>25</v>
      </c>
      <c r="T10" s="36" t="n">
        <v>16</v>
      </c>
      <c r="U10" s="36" t="s">
        <v>26</v>
      </c>
      <c r="V10" s="37" t="n">
        <v>126717</v>
      </c>
      <c r="W10" s="0"/>
      <c r="X10" s="38" t="s">
        <v>58</v>
      </c>
      <c r="Y10" s="39" t="s">
        <v>59</v>
      </c>
      <c r="Z10" s="39" t="s">
        <v>29</v>
      </c>
      <c r="AA10" s="39"/>
      <c r="AB10" s="40" t="n">
        <v>3451.68</v>
      </c>
    </row>
    <row r="11" customFormat="false" ht="12.75" hidden="false" customHeight="false" outlineLevel="0" collapsed="false">
      <c r="A11" s="24" t="s">
        <v>13</v>
      </c>
      <c r="B11" s="24" t="s">
        <v>31</v>
      </c>
      <c r="C11" s="25"/>
      <c r="D11" s="41" t="s">
        <v>54</v>
      </c>
      <c r="E11" s="41" t="s">
        <v>60</v>
      </c>
      <c r="F11" s="42" t="n">
        <v>17371</v>
      </c>
      <c r="G11" s="28"/>
      <c r="H11" s="29" t="s">
        <v>17</v>
      </c>
      <c r="I11" s="30" t="s">
        <v>18</v>
      </c>
      <c r="J11" s="29" t="s">
        <v>19</v>
      </c>
      <c r="K11" s="32"/>
      <c r="L11" s="43" t="s">
        <v>61</v>
      </c>
      <c r="M11" s="48" t="s">
        <v>56</v>
      </c>
      <c r="N11" s="35" t="n">
        <v>87169</v>
      </c>
      <c r="P11" s="36" t="s">
        <v>62</v>
      </c>
      <c r="Q11" s="36" t="s">
        <v>24</v>
      </c>
      <c r="R11" s="36" t="s">
        <v>24</v>
      </c>
      <c r="S11" s="36" t="s">
        <v>25</v>
      </c>
      <c r="T11" s="36" t="n">
        <v>16</v>
      </c>
      <c r="U11" s="36" t="s">
        <v>26</v>
      </c>
      <c r="V11" s="37" t="n">
        <v>126717</v>
      </c>
      <c r="W11" s="0"/>
      <c r="X11" s="49"/>
      <c r="Y11" s="39" t="s">
        <v>63</v>
      </c>
      <c r="Z11" s="39" t="s">
        <v>29</v>
      </c>
      <c r="AA11" s="39"/>
      <c r="AB11" s="40" t="n">
        <v>3451.68</v>
      </c>
    </row>
    <row r="12" customFormat="false" ht="12.75" hidden="false" customHeight="false" outlineLevel="0" collapsed="false">
      <c r="A12" s="24" t="s">
        <v>13</v>
      </c>
      <c r="B12" s="24" t="s">
        <v>31</v>
      </c>
      <c r="C12" s="25"/>
      <c r="D12" s="45" t="s">
        <v>54</v>
      </c>
      <c r="E12" s="45" t="s">
        <v>36</v>
      </c>
      <c r="F12" s="46" t="n">
        <v>26088</v>
      </c>
      <c r="G12" s="28"/>
      <c r="H12" s="29" t="s">
        <v>17</v>
      </c>
      <c r="I12" s="30" t="s">
        <v>18</v>
      </c>
      <c r="J12" s="29" t="s">
        <v>19</v>
      </c>
      <c r="K12" s="32"/>
      <c r="L12" s="50" t="s">
        <v>64</v>
      </c>
      <c r="M12" s="51" t="s">
        <v>56</v>
      </c>
      <c r="N12" s="35" t="n">
        <v>89317</v>
      </c>
      <c r="P12" s="36" t="s">
        <v>65</v>
      </c>
      <c r="Q12" s="36" t="s">
        <v>66</v>
      </c>
      <c r="R12" s="36" t="s">
        <v>67</v>
      </c>
      <c r="S12" s="36" t="s">
        <v>68</v>
      </c>
      <c r="T12" s="36" t="n">
        <v>12</v>
      </c>
      <c r="U12" s="36" t="s">
        <v>26</v>
      </c>
      <c r="V12" s="37" t="n">
        <v>76061</v>
      </c>
      <c r="W12" s="0"/>
      <c r="X12" s="49"/>
      <c r="Y12" s="39" t="s">
        <v>69</v>
      </c>
      <c r="Z12" s="39" t="s">
        <v>29</v>
      </c>
      <c r="AA12" s="39" t="s">
        <v>70</v>
      </c>
      <c r="AB12" s="40" t="n">
        <v>3451.68</v>
      </c>
    </row>
    <row r="13" customFormat="false" ht="12.75" hidden="false" customHeight="false" outlineLevel="0" collapsed="false">
      <c r="A13" s="24" t="s">
        <v>13</v>
      </c>
      <c r="B13" s="24" t="s">
        <v>31</v>
      </c>
      <c r="C13" s="25"/>
      <c r="D13" s="52" t="s">
        <v>71</v>
      </c>
      <c r="E13" s="52"/>
      <c r="F13" s="27" t="n">
        <v>52430</v>
      </c>
      <c r="G13" s="28"/>
      <c r="H13" s="29" t="s">
        <v>17</v>
      </c>
      <c r="I13" s="30" t="s">
        <v>18</v>
      </c>
      <c r="J13" s="29" t="s">
        <v>72</v>
      </c>
      <c r="K13" s="32"/>
      <c r="L13" s="53" t="s">
        <v>73</v>
      </c>
      <c r="M13" s="54" t="s">
        <v>51</v>
      </c>
      <c r="N13" s="35" t="n">
        <v>65489</v>
      </c>
      <c r="P13" s="36" t="s">
        <v>74</v>
      </c>
      <c r="Q13" s="36" t="s">
        <v>66</v>
      </c>
      <c r="R13" s="36" t="s">
        <v>67</v>
      </c>
      <c r="S13" s="36" t="s">
        <v>68</v>
      </c>
      <c r="T13" s="36" t="n">
        <v>14</v>
      </c>
      <c r="U13" s="36" t="s">
        <v>26</v>
      </c>
      <c r="V13" s="37" t="n">
        <v>91385</v>
      </c>
      <c r="W13" s="0"/>
      <c r="X13" s="49"/>
      <c r="Y13" s="39" t="s">
        <v>75</v>
      </c>
      <c r="Z13" s="39" t="s">
        <v>29</v>
      </c>
      <c r="AA13" s="39" t="s">
        <v>70</v>
      </c>
      <c r="AB13" s="40" t="n">
        <v>3451.68</v>
      </c>
    </row>
    <row r="14" customFormat="false" ht="12.75" hidden="false" customHeight="false" outlineLevel="0" collapsed="false">
      <c r="A14" s="24" t="s">
        <v>13</v>
      </c>
      <c r="B14" s="24" t="s">
        <v>31</v>
      </c>
      <c r="C14" s="25"/>
      <c r="D14" s="55" t="s">
        <v>71</v>
      </c>
      <c r="E14" s="55" t="s">
        <v>60</v>
      </c>
      <c r="F14" s="42" t="n">
        <v>22504</v>
      </c>
      <c r="G14" s="28"/>
      <c r="H14" s="29" t="s">
        <v>17</v>
      </c>
      <c r="I14" s="56" t="s">
        <v>18</v>
      </c>
      <c r="J14" s="29" t="s">
        <v>72</v>
      </c>
      <c r="K14" s="32"/>
      <c r="L14" s="43" t="s">
        <v>76</v>
      </c>
      <c r="M14" s="48" t="s">
        <v>56</v>
      </c>
      <c r="N14" s="35" t="n">
        <v>87407</v>
      </c>
      <c r="P14" s="36" t="s">
        <v>77</v>
      </c>
      <c r="Q14" s="36" t="s">
        <v>66</v>
      </c>
      <c r="R14" s="36" t="s">
        <v>67</v>
      </c>
      <c r="S14" s="36" t="s">
        <v>68</v>
      </c>
      <c r="T14" s="36" t="n">
        <v>16</v>
      </c>
      <c r="U14" s="36" t="s">
        <v>26</v>
      </c>
      <c r="V14" s="37" t="n">
        <v>116573</v>
      </c>
      <c r="W14" s="0"/>
      <c r="X14" s="49"/>
      <c r="Y14" s="39" t="s">
        <v>78</v>
      </c>
      <c r="Z14" s="39" t="s">
        <v>29</v>
      </c>
      <c r="AA14" s="39"/>
      <c r="AB14" s="40" t="n">
        <v>2368.8</v>
      </c>
    </row>
    <row r="15" customFormat="false" ht="12.75" hidden="false" customHeight="false" outlineLevel="0" collapsed="false">
      <c r="A15" s="24" t="s">
        <v>13</v>
      </c>
      <c r="B15" s="24" t="s">
        <v>31</v>
      </c>
      <c r="C15" s="25"/>
      <c r="D15" s="55" t="s">
        <v>71</v>
      </c>
      <c r="E15" s="55" t="s">
        <v>79</v>
      </c>
      <c r="F15" s="46" t="n">
        <v>29926</v>
      </c>
      <c r="G15" s="28"/>
      <c r="H15" s="29" t="s">
        <v>17</v>
      </c>
      <c r="I15" s="56" t="s">
        <v>18</v>
      </c>
      <c r="J15" s="29" t="s">
        <v>72</v>
      </c>
      <c r="K15" s="32"/>
      <c r="L15" s="57" t="s">
        <v>80</v>
      </c>
      <c r="M15" s="48" t="s">
        <v>56</v>
      </c>
      <c r="N15" s="35" t="n">
        <v>94797</v>
      </c>
      <c r="P15" s="36" t="s">
        <v>81</v>
      </c>
      <c r="Q15" s="36" t="s">
        <v>82</v>
      </c>
      <c r="R15" s="36" t="s">
        <v>67</v>
      </c>
      <c r="S15" s="36" t="s">
        <v>68</v>
      </c>
      <c r="T15" s="36" t="n">
        <v>12</v>
      </c>
      <c r="U15" s="36" t="s">
        <v>26</v>
      </c>
      <c r="V15" s="37" t="n">
        <v>73766</v>
      </c>
      <c r="W15" s="0"/>
      <c r="X15" s="44"/>
      <c r="Y15" s="39" t="s">
        <v>83</v>
      </c>
      <c r="Z15" s="39" t="s">
        <v>29</v>
      </c>
      <c r="AA15" s="39"/>
      <c r="AB15" s="40" t="n">
        <v>2368.8</v>
      </c>
    </row>
    <row r="16" customFormat="false" ht="12.75" hidden="false" customHeight="true" outlineLevel="0" collapsed="false">
      <c r="A16" s="24"/>
      <c r="B16" s="58" t="s">
        <v>84</v>
      </c>
      <c r="C16" s="59" t="s">
        <v>85</v>
      </c>
      <c r="D16" s="60" t="s">
        <v>86</v>
      </c>
      <c r="E16" s="61"/>
      <c r="F16" s="27" t="n">
        <v>25552</v>
      </c>
      <c r="G16" s="28"/>
      <c r="H16" s="29" t="s">
        <v>17</v>
      </c>
      <c r="I16" s="56" t="s">
        <v>18</v>
      </c>
      <c r="J16" s="62" t="s">
        <v>72</v>
      </c>
      <c r="K16" s="32"/>
      <c r="L16" s="50" t="s">
        <v>87</v>
      </c>
      <c r="M16" s="51" t="s">
        <v>56</v>
      </c>
      <c r="N16" s="35" t="n">
        <v>112620</v>
      </c>
      <c r="P16" s="36" t="s">
        <v>88</v>
      </c>
      <c r="Q16" s="36" t="s">
        <v>82</v>
      </c>
      <c r="R16" s="36" t="s">
        <v>67</v>
      </c>
      <c r="S16" s="36" t="s">
        <v>68</v>
      </c>
      <c r="T16" s="36" t="n">
        <v>14</v>
      </c>
      <c r="U16" s="36" t="s">
        <v>26</v>
      </c>
      <c r="V16" s="37" t="n">
        <v>88624</v>
      </c>
      <c r="W16" s="0"/>
      <c r="X16" s="38" t="s">
        <v>89</v>
      </c>
      <c r="Y16" s="39" t="s">
        <v>90</v>
      </c>
      <c r="Z16" s="39" t="s">
        <v>29</v>
      </c>
      <c r="AA16" s="39" t="s">
        <v>91</v>
      </c>
      <c r="AB16" s="40" t="n">
        <v>9678.24</v>
      </c>
    </row>
    <row r="17" customFormat="false" ht="12.75" hidden="false" customHeight="false" outlineLevel="0" collapsed="false">
      <c r="A17" s="24"/>
      <c r="B17" s="24"/>
      <c r="C17" s="59"/>
      <c r="D17" s="63" t="s">
        <v>86</v>
      </c>
      <c r="E17" s="64" t="s">
        <v>92</v>
      </c>
      <c r="F17" s="42" t="n">
        <v>10507</v>
      </c>
      <c r="G17" s="28"/>
      <c r="H17" s="29"/>
      <c r="I17" s="56"/>
      <c r="J17" s="65"/>
      <c r="K17" s="32"/>
      <c r="L17" s="66" t="s">
        <v>93</v>
      </c>
      <c r="M17" s="66" t="s">
        <v>94</v>
      </c>
      <c r="N17" s="35" t="n">
        <v>152821</v>
      </c>
      <c r="P17" s="36" t="s">
        <v>95</v>
      </c>
      <c r="Q17" s="36" t="s">
        <v>82</v>
      </c>
      <c r="R17" s="36" t="s">
        <v>67</v>
      </c>
      <c r="S17" s="36" t="s">
        <v>68</v>
      </c>
      <c r="T17" s="36" t="n">
        <v>16</v>
      </c>
      <c r="U17" s="36" t="s">
        <v>26</v>
      </c>
      <c r="V17" s="37" t="n">
        <v>113068</v>
      </c>
      <c r="W17" s="0"/>
      <c r="X17" s="49"/>
      <c r="Y17" s="39" t="s">
        <v>96</v>
      </c>
      <c r="Z17" s="39" t="s">
        <v>29</v>
      </c>
      <c r="AA17" s="39"/>
      <c r="AB17" s="40" t="n">
        <v>9678.24</v>
      </c>
    </row>
    <row r="18" customFormat="false" ht="12.75" hidden="false" customHeight="false" outlineLevel="0" collapsed="false">
      <c r="A18" s="24"/>
      <c r="B18" s="24"/>
      <c r="C18" s="59"/>
      <c r="D18" s="67" t="s">
        <v>86</v>
      </c>
      <c r="E18" s="68" t="s">
        <v>97</v>
      </c>
      <c r="F18" s="46" t="n">
        <v>15045</v>
      </c>
      <c r="G18" s="28"/>
      <c r="H18" s="29"/>
      <c r="I18" s="56"/>
      <c r="J18" s="65"/>
      <c r="K18" s="32"/>
      <c r="L18" s="66" t="s">
        <v>98</v>
      </c>
      <c r="M18" s="66" t="s">
        <v>99</v>
      </c>
      <c r="N18" s="35" t="n">
        <v>187169</v>
      </c>
      <c r="P18" s="69" t="s">
        <v>100</v>
      </c>
      <c r="Q18" s="69"/>
      <c r="R18" s="69"/>
      <c r="S18" s="69"/>
      <c r="T18" s="69"/>
      <c r="U18" s="69"/>
      <c r="V18" s="69"/>
      <c r="W18" s="0"/>
      <c r="X18" s="44"/>
      <c r="Y18" s="39" t="s">
        <v>101</v>
      </c>
      <c r="Z18" s="39" t="s">
        <v>29</v>
      </c>
      <c r="AA18" s="39"/>
      <c r="AB18" s="40" t="n">
        <v>9678.24</v>
      </c>
    </row>
    <row r="19" customFormat="false" ht="12.75" hidden="false" customHeight="true" outlineLevel="0" collapsed="false">
      <c r="A19" s="24"/>
      <c r="B19" s="24"/>
      <c r="C19" s="59"/>
      <c r="D19" s="60" t="s">
        <v>102</v>
      </c>
      <c r="E19" s="61"/>
      <c r="F19" s="27" t="n">
        <v>26039</v>
      </c>
      <c r="G19" s="28"/>
      <c r="H19" s="29" t="s">
        <v>17</v>
      </c>
      <c r="I19" s="30" t="s">
        <v>103</v>
      </c>
      <c r="J19" s="29" t="s">
        <v>104</v>
      </c>
      <c r="K19" s="32" t="s">
        <v>105</v>
      </c>
      <c r="L19" s="70" t="s">
        <v>106</v>
      </c>
      <c r="M19" s="71" t="s">
        <v>107</v>
      </c>
      <c r="N19" s="35" t="n">
        <v>15840</v>
      </c>
      <c r="P19" s="72" t="s">
        <v>108</v>
      </c>
      <c r="Q19" s="36" t="s">
        <v>66</v>
      </c>
      <c r="R19" s="36" t="s">
        <v>67</v>
      </c>
      <c r="S19" s="36" t="s">
        <v>68</v>
      </c>
      <c r="T19" s="73" t="n">
        <v>3</v>
      </c>
      <c r="U19" s="36" t="s">
        <v>26</v>
      </c>
      <c r="V19" s="37" t="n">
        <v>41950</v>
      </c>
      <c r="W19" s="0"/>
      <c r="X19" s="74" t="s">
        <v>109</v>
      </c>
      <c r="Y19" s="74" t="s">
        <v>110</v>
      </c>
      <c r="Z19" s="39" t="s">
        <v>29</v>
      </c>
      <c r="AA19" s="39" t="s">
        <v>111</v>
      </c>
      <c r="AB19" s="40" t="n">
        <v>11844</v>
      </c>
    </row>
    <row r="20" customFormat="false" ht="12.75" hidden="false" customHeight="false" outlineLevel="0" collapsed="false">
      <c r="A20" s="24"/>
      <c r="B20" s="24"/>
      <c r="C20" s="59"/>
      <c r="D20" s="63" t="s">
        <v>102</v>
      </c>
      <c r="E20" s="64" t="s">
        <v>92</v>
      </c>
      <c r="F20" s="42" t="n">
        <v>10896</v>
      </c>
      <c r="G20" s="28"/>
      <c r="H20" s="29" t="s">
        <v>17</v>
      </c>
      <c r="I20" s="30" t="s">
        <v>103</v>
      </c>
      <c r="J20" s="29" t="s">
        <v>104</v>
      </c>
      <c r="K20" s="32"/>
      <c r="L20" s="75" t="s">
        <v>112</v>
      </c>
      <c r="M20" s="76" t="s">
        <v>107</v>
      </c>
      <c r="N20" s="35" t="n">
        <v>17152</v>
      </c>
      <c r="P20" s="72" t="s">
        <v>113</v>
      </c>
      <c r="Q20" s="36" t="s">
        <v>66</v>
      </c>
      <c r="R20" s="36" t="s">
        <v>67</v>
      </c>
      <c r="S20" s="36" t="s">
        <v>68</v>
      </c>
      <c r="T20" s="73" t="n">
        <v>5</v>
      </c>
      <c r="U20" s="36" t="s">
        <v>26</v>
      </c>
      <c r="V20" s="37" t="n">
        <v>44949</v>
      </c>
      <c r="W20" s="0"/>
      <c r="X20" s="39" t="s">
        <v>114</v>
      </c>
      <c r="Y20" s="39" t="s">
        <v>115</v>
      </c>
      <c r="Z20" s="39" t="s">
        <v>29</v>
      </c>
      <c r="AA20" s="39" t="s">
        <v>30</v>
      </c>
      <c r="AB20" s="40" t="n">
        <v>0</v>
      </c>
    </row>
    <row r="21" customFormat="false" ht="12.75" hidden="false" customHeight="false" outlineLevel="0" collapsed="false">
      <c r="A21" s="24"/>
      <c r="B21" s="24"/>
      <c r="C21" s="59"/>
      <c r="D21" s="67" t="s">
        <v>102</v>
      </c>
      <c r="E21" s="68" t="s">
        <v>97</v>
      </c>
      <c r="F21" s="46" t="n">
        <v>15143</v>
      </c>
      <c r="G21" s="28"/>
      <c r="H21" s="29" t="s">
        <v>17</v>
      </c>
      <c r="I21" s="30" t="s">
        <v>103</v>
      </c>
      <c r="J21" s="29" t="s">
        <v>104</v>
      </c>
      <c r="K21" s="32"/>
      <c r="L21" s="75" t="s">
        <v>116</v>
      </c>
      <c r="M21" s="76" t="s">
        <v>117</v>
      </c>
      <c r="N21" s="35" t="n">
        <v>18550</v>
      </c>
      <c r="P21" s="72" t="s">
        <v>118</v>
      </c>
      <c r="Q21" s="36" t="s">
        <v>66</v>
      </c>
      <c r="R21" s="36" t="s">
        <v>67</v>
      </c>
      <c r="S21" s="36" t="s">
        <v>68</v>
      </c>
      <c r="T21" s="73" t="n">
        <v>7</v>
      </c>
      <c r="U21" s="36" t="s">
        <v>26</v>
      </c>
      <c r="V21" s="37" t="n">
        <v>53645</v>
      </c>
      <c r="W21" s="0"/>
      <c r="X21" s="39" t="s">
        <v>119</v>
      </c>
      <c r="Y21" s="39" t="s">
        <v>120</v>
      </c>
      <c r="Z21" s="39" t="s">
        <v>29</v>
      </c>
      <c r="AA21" s="39" t="s">
        <v>30</v>
      </c>
      <c r="AB21" s="40" t="n">
        <v>0</v>
      </c>
    </row>
    <row r="22" customFormat="false" ht="12.75" hidden="false" customHeight="false" outlineLevel="0" collapsed="false">
      <c r="A22" s="24"/>
      <c r="B22" s="24"/>
      <c r="C22" s="59"/>
      <c r="D22" s="60" t="s">
        <v>121</v>
      </c>
      <c r="E22" s="61"/>
      <c r="F22" s="27" t="n">
        <v>37922</v>
      </c>
      <c r="G22" s="28"/>
      <c r="H22" s="29" t="s">
        <v>17</v>
      </c>
      <c r="I22" s="30" t="s">
        <v>103</v>
      </c>
      <c r="J22" s="29" t="s">
        <v>104</v>
      </c>
      <c r="K22" s="32"/>
      <c r="L22" s="75" t="s">
        <v>122</v>
      </c>
      <c r="M22" s="76" t="s">
        <v>123</v>
      </c>
      <c r="N22" s="35" t="n">
        <v>22182</v>
      </c>
      <c r="P22" s="72" t="s">
        <v>124</v>
      </c>
      <c r="Q22" s="36" t="s">
        <v>66</v>
      </c>
      <c r="R22" s="36" t="s">
        <v>67</v>
      </c>
      <c r="S22" s="36" t="s">
        <v>68</v>
      </c>
      <c r="T22" s="73" t="n">
        <v>9</v>
      </c>
      <c r="U22" s="36" t="s">
        <v>26</v>
      </c>
      <c r="V22" s="37" t="n">
        <v>62941</v>
      </c>
      <c r="W22" s="0"/>
      <c r="X22" s="39" t="s">
        <v>125</v>
      </c>
      <c r="Y22" s="39" t="s">
        <v>126</v>
      </c>
      <c r="Z22" s="39" t="s">
        <v>29</v>
      </c>
      <c r="AA22" s="39" t="s">
        <v>30</v>
      </c>
      <c r="AB22" s="40" t="n">
        <v>0</v>
      </c>
    </row>
    <row r="23" customFormat="false" ht="12.75" hidden="false" customHeight="false" outlineLevel="0" collapsed="false">
      <c r="A23" s="24"/>
      <c r="B23" s="24"/>
      <c r="C23" s="59"/>
      <c r="D23" s="63" t="s">
        <v>121</v>
      </c>
      <c r="E23" s="64" t="s">
        <v>127</v>
      </c>
      <c r="F23" s="42" t="n">
        <v>14843</v>
      </c>
      <c r="G23" s="28"/>
      <c r="H23" s="29" t="s">
        <v>17</v>
      </c>
      <c r="I23" s="30" t="s">
        <v>103</v>
      </c>
      <c r="J23" s="29" t="s">
        <v>104</v>
      </c>
      <c r="K23" s="32"/>
      <c r="L23" s="75" t="s">
        <v>128</v>
      </c>
      <c r="M23" s="76" t="s">
        <v>123</v>
      </c>
      <c r="N23" s="35" t="n">
        <v>22959</v>
      </c>
      <c r="P23" s="72" t="s">
        <v>129</v>
      </c>
      <c r="Q23" s="77" t="s">
        <v>24</v>
      </c>
      <c r="R23" s="36" t="s">
        <v>67</v>
      </c>
      <c r="S23" s="36" t="s">
        <v>25</v>
      </c>
      <c r="T23" s="73" t="n">
        <v>3</v>
      </c>
      <c r="U23" s="36" t="s">
        <v>26</v>
      </c>
      <c r="V23" s="37" t="n">
        <v>77934</v>
      </c>
      <c r="W23" s="0"/>
      <c r="X23" s="39" t="s">
        <v>130</v>
      </c>
      <c r="Y23" s="39" t="s">
        <v>131</v>
      </c>
      <c r="Z23" s="39" t="s">
        <v>29</v>
      </c>
      <c r="AA23" s="39"/>
      <c r="AB23" s="40" t="n">
        <v>28899.36</v>
      </c>
    </row>
    <row r="24" customFormat="false" ht="12.75" hidden="false" customHeight="false" outlineLevel="0" collapsed="false">
      <c r="A24" s="24"/>
      <c r="B24" s="24"/>
      <c r="C24" s="59"/>
      <c r="D24" s="67" t="s">
        <v>121</v>
      </c>
      <c r="E24" s="68" t="s">
        <v>36</v>
      </c>
      <c r="F24" s="46" t="n">
        <v>23079</v>
      </c>
      <c r="G24" s="28"/>
      <c r="H24" s="29" t="s">
        <v>17</v>
      </c>
      <c r="I24" s="30" t="s">
        <v>103</v>
      </c>
      <c r="J24" s="29" t="s">
        <v>104</v>
      </c>
      <c r="K24" s="32"/>
      <c r="L24" s="75" t="s">
        <v>132</v>
      </c>
      <c r="M24" s="76" t="s">
        <v>133</v>
      </c>
      <c r="N24" s="35" t="n">
        <v>28097</v>
      </c>
      <c r="P24" s="72" t="s">
        <v>134</v>
      </c>
      <c r="Q24" s="77" t="s">
        <v>24</v>
      </c>
      <c r="R24" s="36" t="s">
        <v>67</v>
      </c>
      <c r="S24" s="36" t="s">
        <v>25</v>
      </c>
      <c r="T24" s="73" t="n">
        <v>9</v>
      </c>
      <c r="U24" s="36" t="s">
        <v>26</v>
      </c>
      <c r="V24" s="37" t="n">
        <v>83931</v>
      </c>
      <c r="W24" s="0"/>
      <c r="X24" s="39" t="s">
        <v>135</v>
      </c>
      <c r="Y24" s="39" t="s">
        <v>136</v>
      </c>
      <c r="Z24" s="39" t="s">
        <v>29</v>
      </c>
      <c r="AA24" s="74" t="s">
        <v>137</v>
      </c>
      <c r="AB24" s="40" t="n">
        <v>75463.2</v>
      </c>
    </row>
    <row r="25" customFormat="false" ht="12.75" hidden="false" customHeight="false" outlineLevel="0" collapsed="false">
      <c r="A25" s="24"/>
      <c r="B25" s="24"/>
      <c r="C25" s="59"/>
      <c r="D25" s="60" t="s">
        <v>138</v>
      </c>
      <c r="E25" s="61"/>
      <c r="F25" s="27" t="n">
        <v>45538</v>
      </c>
      <c r="G25" s="28"/>
      <c r="H25" s="29" t="s">
        <v>17</v>
      </c>
      <c r="I25" s="30" t="s">
        <v>103</v>
      </c>
      <c r="J25" s="29" t="s">
        <v>104</v>
      </c>
      <c r="K25" s="32"/>
      <c r="L25" s="75" t="s">
        <v>139</v>
      </c>
      <c r="M25" s="76" t="s">
        <v>140</v>
      </c>
      <c r="N25" s="35" t="n">
        <v>31733</v>
      </c>
      <c r="W25" s="0"/>
      <c r="X25" s="39" t="s">
        <v>141</v>
      </c>
      <c r="Y25" s="39" t="s">
        <v>142</v>
      </c>
      <c r="Z25" s="39" t="s">
        <v>29</v>
      </c>
      <c r="AA25" s="39"/>
      <c r="AB25" s="40" t="n">
        <v>10930.32</v>
      </c>
    </row>
    <row r="26" customFormat="false" ht="12.75" hidden="false" customHeight="false" outlineLevel="0" collapsed="false">
      <c r="A26" s="24"/>
      <c r="B26" s="24"/>
      <c r="C26" s="59"/>
      <c r="D26" s="63" t="s">
        <v>138</v>
      </c>
      <c r="E26" s="64" t="s">
        <v>127</v>
      </c>
      <c r="F26" s="42" t="n">
        <v>18209</v>
      </c>
      <c r="G26" s="28"/>
      <c r="H26" s="29" t="s">
        <v>17</v>
      </c>
      <c r="I26" s="30" t="s">
        <v>103</v>
      </c>
      <c r="J26" s="29" t="s">
        <v>104</v>
      </c>
      <c r="K26" s="32"/>
      <c r="L26" s="75" t="s">
        <v>143</v>
      </c>
      <c r="M26" s="76" t="s">
        <v>140</v>
      </c>
      <c r="N26" s="35" t="n">
        <v>35024</v>
      </c>
      <c r="W26" s="0"/>
      <c r="X26" s="39"/>
      <c r="Y26" s="39" t="s">
        <v>144</v>
      </c>
      <c r="Z26" s="39" t="s">
        <v>29</v>
      </c>
      <c r="AA26" s="39"/>
      <c r="AB26" s="40" t="n">
        <v>36479.52</v>
      </c>
    </row>
    <row r="27" customFormat="false" ht="12.75" hidden="false" customHeight="false" outlineLevel="0" collapsed="false">
      <c r="A27" s="24"/>
      <c r="B27" s="78"/>
      <c r="C27" s="59"/>
      <c r="D27" s="63" t="s">
        <v>138</v>
      </c>
      <c r="E27" s="64" t="s">
        <v>36</v>
      </c>
      <c r="F27" s="46" t="n">
        <v>27329</v>
      </c>
      <c r="G27" s="28"/>
      <c r="H27" s="29" t="s">
        <v>17</v>
      </c>
      <c r="I27" s="30" t="s">
        <v>103</v>
      </c>
      <c r="J27" s="29" t="s">
        <v>104</v>
      </c>
      <c r="K27" s="32"/>
      <c r="L27" s="79" t="s">
        <v>145</v>
      </c>
      <c r="M27" s="80" t="s">
        <v>140</v>
      </c>
      <c r="N27" s="35" t="n">
        <v>43518</v>
      </c>
      <c r="W27" s="0"/>
      <c r="X27" s="39" t="s">
        <v>146</v>
      </c>
      <c r="Y27" s="39" t="s">
        <v>147</v>
      </c>
      <c r="Z27" s="39" t="s">
        <v>29</v>
      </c>
      <c r="AA27" s="39"/>
      <c r="AB27" s="40" t="n">
        <v>30151.44</v>
      </c>
    </row>
    <row r="28" customFormat="false" ht="12.75" hidden="false" customHeight="true" outlineLevel="0" collapsed="false">
      <c r="A28" s="24" t="s">
        <v>13</v>
      </c>
      <c r="B28" s="81" t="s">
        <v>148</v>
      </c>
      <c r="C28" s="59" t="s">
        <v>149</v>
      </c>
      <c r="D28" s="60" t="s">
        <v>150</v>
      </c>
      <c r="E28" s="61"/>
      <c r="F28" s="27" t="n">
        <v>47799</v>
      </c>
      <c r="G28" s="28"/>
      <c r="H28" s="29" t="s">
        <v>17</v>
      </c>
      <c r="I28" s="30" t="s">
        <v>103</v>
      </c>
      <c r="J28" s="31" t="s">
        <v>151</v>
      </c>
      <c r="K28" s="32" t="s">
        <v>152</v>
      </c>
      <c r="L28" s="82" t="s">
        <v>153</v>
      </c>
      <c r="M28" s="83" t="s">
        <v>154</v>
      </c>
      <c r="N28" s="35" t="n">
        <v>21761</v>
      </c>
      <c r="W28" s="0"/>
      <c r="X28" s="39" t="s">
        <v>155</v>
      </c>
      <c r="Y28" s="39" t="s">
        <v>156</v>
      </c>
      <c r="Z28" s="39" t="s">
        <v>29</v>
      </c>
      <c r="AA28" s="39"/>
      <c r="AB28" s="40" t="n">
        <v>124497.36</v>
      </c>
    </row>
    <row r="29" customFormat="false" ht="12.75" hidden="false" customHeight="false" outlineLevel="0" collapsed="false">
      <c r="A29" s="24" t="s">
        <v>13</v>
      </c>
      <c r="B29" s="84" t="s">
        <v>148</v>
      </c>
      <c r="C29" s="59"/>
      <c r="D29" s="63" t="s">
        <v>150</v>
      </c>
      <c r="E29" s="64" t="s">
        <v>157</v>
      </c>
      <c r="F29" s="42" t="n">
        <v>18612</v>
      </c>
      <c r="G29" s="28"/>
      <c r="H29" s="29" t="s">
        <v>17</v>
      </c>
      <c r="I29" s="30" t="s">
        <v>103</v>
      </c>
      <c r="J29" s="29" t="s">
        <v>151</v>
      </c>
      <c r="K29" s="32"/>
      <c r="L29" s="85" t="s">
        <v>158</v>
      </c>
      <c r="M29" s="86" t="s">
        <v>154</v>
      </c>
      <c r="N29" s="35" t="n">
        <v>22052</v>
      </c>
      <c r="W29" s="0"/>
      <c r="X29" s="39" t="s">
        <v>159</v>
      </c>
      <c r="Y29" s="39" t="s">
        <v>160</v>
      </c>
      <c r="Z29" s="39" t="s">
        <v>29</v>
      </c>
      <c r="AA29" s="39" t="s">
        <v>70</v>
      </c>
      <c r="AB29" s="40" t="n">
        <v>124497.36</v>
      </c>
    </row>
    <row r="30" customFormat="false" ht="12.75" hidden="false" customHeight="false" outlineLevel="0" collapsed="false">
      <c r="A30" s="24" t="s">
        <v>13</v>
      </c>
      <c r="B30" s="84" t="s">
        <v>148</v>
      </c>
      <c r="C30" s="59"/>
      <c r="D30" s="67" t="s">
        <v>150</v>
      </c>
      <c r="E30" s="68" t="s">
        <v>36</v>
      </c>
      <c r="F30" s="46" t="n">
        <v>29187</v>
      </c>
      <c r="G30" s="28"/>
      <c r="H30" s="29" t="s">
        <v>17</v>
      </c>
      <c r="I30" s="30" t="s">
        <v>103</v>
      </c>
      <c r="J30" s="29" t="s">
        <v>151</v>
      </c>
      <c r="K30" s="32"/>
      <c r="L30" s="85" t="s">
        <v>161</v>
      </c>
      <c r="M30" s="86" t="s">
        <v>154</v>
      </c>
      <c r="N30" s="35" t="n">
        <v>24878</v>
      </c>
      <c r="W30" s="0"/>
      <c r="X30" s="39" t="s">
        <v>162</v>
      </c>
      <c r="Y30" s="39" t="s">
        <v>163</v>
      </c>
      <c r="Z30" s="39" t="s">
        <v>29</v>
      </c>
      <c r="AA30" s="39" t="s">
        <v>70</v>
      </c>
      <c r="AB30" s="40" t="n">
        <v>117255.6</v>
      </c>
    </row>
    <row r="31" customFormat="false" ht="12.75" hidden="false" customHeight="false" outlineLevel="0" collapsed="false">
      <c r="A31" s="24" t="s">
        <v>13</v>
      </c>
      <c r="B31" s="84" t="s">
        <v>148</v>
      </c>
      <c r="C31" s="59"/>
      <c r="D31" s="60" t="s">
        <v>164</v>
      </c>
      <c r="E31" s="61"/>
      <c r="F31" s="27" t="n">
        <v>50944</v>
      </c>
      <c r="G31" s="28"/>
      <c r="H31" s="29" t="s">
        <v>17</v>
      </c>
      <c r="I31" s="30" t="s">
        <v>103</v>
      </c>
      <c r="J31" s="29" t="s">
        <v>151</v>
      </c>
      <c r="K31" s="32"/>
      <c r="L31" s="85" t="s">
        <v>165</v>
      </c>
      <c r="M31" s="86" t="s">
        <v>166</v>
      </c>
      <c r="N31" s="35" t="n">
        <v>27347</v>
      </c>
      <c r="W31" s="0"/>
      <c r="X31" s="39"/>
      <c r="Y31" s="39" t="s">
        <v>167</v>
      </c>
      <c r="Z31" s="39" t="s">
        <v>29</v>
      </c>
      <c r="AA31" s="39" t="s">
        <v>30</v>
      </c>
      <c r="AB31" s="40" t="n">
        <v>159251.04</v>
      </c>
    </row>
    <row r="32" customFormat="false" ht="12.75" hidden="false" customHeight="false" outlineLevel="0" collapsed="false">
      <c r="A32" s="24" t="s">
        <v>13</v>
      </c>
      <c r="B32" s="84" t="s">
        <v>148</v>
      </c>
      <c r="C32" s="59"/>
      <c r="D32" s="63" t="s">
        <v>164</v>
      </c>
      <c r="E32" s="64" t="s">
        <v>157</v>
      </c>
      <c r="F32" s="42" t="n">
        <v>20917</v>
      </c>
      <c r="G32" s="28"/>
      <c r="H32" s="29" t="s">
        <v>17</v>
      </c>
      <c r="I32" s="30" t="s">
        <v>103</v>
      </c>
      <c r="J32" s="29" t="s">
        <v>151</v>
      </c>
      <c r="K32" s="32"/>
      <c r="L32" s="85" t="s">
        <v>168</v>
      </c>
      <c r="M32" s="86" t="s">
        <v>166</v>
      </c>
      <c r="N32" s="35" t="n">
        <v>31818</v>
      </c>
      <c r="W32" s="0"/>
      <c r="X32" s="39" t="s">
        <v>169</v>
      </c>
      <c r="Y32" s="39" t="s">
        <v>170</v>
      </c>
      <c r="Z32" s="39" t="s">
        <v>29</v>
      </c>
      <c r="AA32" s="39"/>
      <c r="AB32" s="40" t="n">
        <v>125444.88</v>
      </c>
    </row>
    <row r="33" customFormat="false" ht="12.75" hidden="false" customHeight="false" outlineLevel="0" collapsed="false">
      <c r="A33" s="24" t="s">
        <v>13</v>
      </c>
      <c r="B33" s="87" t="s">
        <v>148</v>
      </c>
      <c r="C33" s="59"/>
      <c r="D33" s="67" t="s">
        <v>164</v>
      </c>
      <c r="E33" s="68" t="s">
        <v>36</v>
      </c>
      <c r="F33" s="46" t="n">
        <v>30027</v>
      </c>
      <c r="G33" s="28"/>
      <c r="H33" s="29" t="s">
        <v>17</v>
      </c>
      <c r="I33" s="30" t="s">
        <v>103</v>
      </c>
      <c r="J33" s="29" t="s">
        <v>151</v>
      </c>
      <c r="K33" s="32"/>
      <c r="L33" s="85" t="s">
        <v>171</v>
      </c>
      <c r="M33" s="86" t="s">
        <v>172</v>
      </c>
      <c r="N33" s="35" t="n">
        <v>34604</v>
      </c>
      <c r="W33" s="0"/>
      <c r="X33" s="39" t="s">
        <v>173</v>
      </c>
      <c r="Y33" s="39" t="s">
        <v>174</v>
      </c>
      <c r="Z33" s="39" t="s">
        <v>29</v>
      </c>
      <c r="AA33" s="39" t="s">
        <v>175</v>
      </c>
      <c r="AB33" s="40" t="n">
        <v>235932.48</v>
      </c>
    </row>
    <row r="34" customFormat="false" ht="12.75" hidden="false" customHeight="true" outlineLevel="0" collapsed="false">
      <c r="A34" s="24"/>
      <c r="B34" s="81" t="s">
        <v>176</v>
      </c>
      <c r="C34" s="25" t="s">
        <v>177</v>
      </c>
      <c r="D34" s="60" t="s">
        <v>178</v>
      </c>
      <c r="E34" s="60"/>
      <c r="F34" s="88" t="n">
        <v>37286</v>
      </c>
      <c r="G34" s="28"/>
      <c r="H34" s="29" t="s">
        <v>17</v>
      </c>
      <c r="I34" s="30" t="s">
        <v>103</v>
      </c>
      <c r="J34" s="62" t="s">
        <v>151</v>
      </c>
      <c r="K34" s="32"/>
      <c r="L34" s="89" t="s">
        <v>179</v>
      </c>
      <c r="M34" s="90" t="s">
        <v>172</v>
      </c>
      <c r="N34" s="35" t="n">
        <v>37751</v>
      </c>
      <c r="W34" s="0"/>
      <c r="X34" s="39" t="s">
        <v>180</v>
      </c>
      <c r="Y34" s="39" t="s">
        <v>181</v>
      </c>
      <c r="Z34" s="39" t="s">
        <v>29</v>
      </c>
      <c r="AA34" s="39" t="s">
        <v>70</v>
      </c>
      <c r="AB34" s="40" t="n">
        <v>219960</v>
      </c>
    </row>
    <row r="35" customFormat="false" ht="12.75" hidden="false" customHeight="false" outlineLevel="0" collapsed="false">
      <c r="A35" s="24"/>
      <c r="B35" s="84"/>
      <c r="C35" s="25"/>
      <c r="D35" s="63" t="s">
        <v>178</v>
      </c>
      <c r="E35" s="63" t="s">
        <v>182</v>
      </c>
      <c r="F35" s="91" t="n">
        <v>14610</v>
      </c>
      <c r="G35" s="28"/>
      <c r="H35" s="29"/>
      <c r="I35" s="30"/>
      <c r="J35" s="29"/>
      <c r="K35" s="92"/>
      <c r="L35" s="66" t="s">
        <v>183</v>
      </c>
      <c r="M35" s="66" t="s">
        <v>184</v>
      </c>
      <c r="N35" s="35" t="n">
        <v>89700</v>
      </c>
      <c r="W35" s="0"/>
      <c r="X35" s="39" t="s">
        <v>185</v>
      </c>
      <c r="Y35" s="39" t="s">
        <v>186</v>
      </c>
      <c r="Z35" s="39" t="s">
        <v>29</v>
      </c>
      <c r="AA35" s="39" t="s">
        <v>111</v>
      </c>
      <c r="AB35" s="40" t="n">
        <v>79524</v>
      </c>
    </row>
    <row r="36" customFormat="false" ht="12.75" hidden="false" customHeight="false" outlineLevel="0" collapsed="false">
      <c r="A36" s="24"/>
      <c r="B36" s="84"/>
      <c r="C36" s="25"/>
      <c r="D36" s="67" t="s">
        <v>178</v>
      </c>
      <c r="E36" s="67" t="s">
        <v>36</v>
      </c>
      <c r="F36" s="93" t="n">
        <v>22676</v>
      </c>
      <c r="G36" s="28"/>
      <c r="H36" s="29"/>
      <c r="I36" s="30"/>
      <c r="J36" s="29"/>
      <c r="K36" s="92"/>
      <c r="L36" s="66" t="s">
        <v>187</v>
      </c>
      <c r="M36" s="66" t="s">
        <v>184</v>
      </c>
      <c r="N36" s="35" t="n">
        <v>92910</v>
      </c>
      <c r="W36" s="0"/>
      <c r="X36" s="39" t="s">
        <v>188</v>
      </c>
      <c r="Y36" s="39" t="s">
        <v>189</v>
      </c>
      <c r="Z36" s="39" t="s">
        <v>29</v>
      </c>
      <c r="AA36" s="39" t="s">
        <v>30</v>
      </c>
      <c r="AB36" s="40" t="n">
        <v>212346</v>
      </c>
    </row>
    <row r="37" customFormat="false" ht="12.75" hidden="false" customHeight="true" outlineLevel="0" collapsed="false">
      <c r="A37" s="24"/>
      <c r="B37" s="84"/>
      <c r="C37" s="25"/>
      <c r="D37" s="60" t="s">
        <v>190</v>
      </c>
      <c r="E37" s="60"/>
      <c r="F37" s="88" t="n">
        <v>41238</v>
      </c>
      <c r="G37" s="28"/>
      <c r="H37" s="29" t="s">
        <v>17</v>
      </c>
      <c r="I37" s="30" t="s">
        <v>103</v>
      </c>
      <c r="J37" s="31" t="s">
        <v>191</v>
      </c>
      <c r="K37" s="94" t="s">
        <v>192</v>
      </c>
      <c r="L37" s="70" t="s">
        <v>193</v>
      </c>
      <c r="M37" s="71" t="s">
        <v>194</v>
      </c>
      <c r="N37" s="35" t="n">
        <v>14145</v>
      </c>
      <c r="W37" s="0"/>
      <c r="X37" s="39" t="s">
        <v>195</v>
      </c>
      <c r="Y37" s="39" t="s">
        <v>196</v>
      </c>
      <c r="Z37" s="39" t="s">
        <v>29</v>
      </c>
      <c r="AA37" s="39"/>
      <c r="AB37" s="40" t="n">
        <v>225848.16</v>
      </c>
    </row>
    <row r="38" customFormat="false" ht="12.75" hidden="false" customHeight="false" outlineLevel="0" collapsed="false">
      <c r="A38" s="24"/>
      <c r="B38" s="84"/>
      <c r="C38" s="25"/>
      <c r="D38" s="63" t="s">
        <v>190</v>
      </c>
      <c r="E38" s="63" t="s">
        <v>182</v>
      </c>
      <c r="F38" s="91" t="n">
        <v>17642</v>
      </c>
      <c r="G38" s="28"/>
      <c r="H38" s="29" t="s">
        <v>17</v>
      </c>
      <c r="I38" s="30" t="s">
        <v>103</v>
      </c>
      <c r="J38" s="29" t="s">
        <v>191</v>
      </c>
      <c r="K38" s="94"/>
      <c r="L38" s="75" t="s">
        <v>197</v>
      </c>
      <c r="M38" s="76" t="s">
        <v>194</v>
      </c>
      <c r="N38" s="35" t="n">
        <v>15413</v>
      </c>
      <c r="W38" s="0"/>
      <c r="X38" s="39" t="s">
        <v>198</v>
      </c>
      <c r="Y38" s="39" t="s">
        <v>199</v>
      </c>
      <c r="Z38" s="39" t="s">
        <v>29</v>
      </c>
      <c r="AA38" s="39" t="s">
        <v>70</v>
      </c>
      <c r="AB38" s="40" t="n">
        <v>225848.16</v>
      </c>
    </row>
    <row r="39" customFormat="false" ht="12.75" hidden="false" customHeight="false" outlineLevel="0" collapsed="false">
      <c r="A39" s="24"/>
      <c r="B39" s="84"/>
      <c r="C39" s="25"/>
      <c r="D39" s="67" t="s">
        <v>190</v>
      </c>
      <c r="E39" s="67" t="s">
        <v>36</v>
      </c>
      <c r="F39" s="93" t="n">
        <v>23596</v>
      </c>
      <c r="G39" s="28"/>
      <c r="H39" s="29" t="s">
        <v>17</v>
      </c>
      <c r="I39" s="30" t="s">
        <v>103</v>
      </c>
      <c r="J39" s="29" t="s">
        <v>191</v>
      </c>
      <c r="K39" s="94"/>
      <c r="L39" s="75" t="s">
        <v>200</v>
      </c>
      <c r="M39" s="76" t="s">
        <v>201</v>
      </c>
      <c r="N39" s="35" t="n">
        <v>21367</v>
      </c>
      <c r="W39" s="0"/>
      <c r="X39" s="39" t="s">
        <v>202</v>
      </c>
      <c r="Y39" s="39" t="s">
        <v>203</v>
      </c>
      <c r="Z39" s="39" t="s">
        <v>29</v>
      </c>
      <c r="AA39" s="74" t="s">
        <v>204</v>
      </c>
      <c r="AB39" s="40" t="n">
        <v>113770.08</v>
      </c>
    </row>
    <row r="40" customFormat="false" ht="12.75" hidden="false" customHeight="false" outlineLevel="0" collapsed="false">
      <c r="A40" s="24"/>
      <c r="B40" s="84"/>
      <c r="C40" s="25"/>
      <c r="D40" s="60" t="s">
        <v>205</v>
      </c>
      <c r="E40" s="60"/>
      <c r="F40" s="88" t="n">
        <v>53222</v>
      </c>
      <c r="G40" s="28"/>
      <c r="H40" s="29" t="s">
        <v>17</v>
      </c>
      <c r="I40" s="30" t="s">
        <v>103</v>
      </c>
      <c r="J40" s="29" t="s">
        <v>191</v>
      </c>
      <c r="K40" s="94"/>
      <c r="L40" s="75" t="s">
        <v>206</v>
      </c>
      <c r="M40" s="76" t="s">
        <v>201</v>
      </c>
      <c r="N40" s="35" t="n">
        <v>22999</v>
      </c>
      <c r="W40" s="0"/>
      <c r="X40" s="39" t="s">
        <v>207</v>
      </c>
      <c r="Y40" s="39" t="s">
        <v>208</v>
      </c>
      <c r="Z40" s="39" t="s">
        <v>29</v>
      </c>
      <c r="AA40" s="39"/>
      <c r="AB40" s="40" t="n">
        <v>151366.32</v>
      </c>
    </row>
    <row r="41" customFormat="false" ht="12.75" hidden="false" customHeight="false" outlineLevel="0" collapsed="false">
      <c r="A41" s="24"/>
      <c r="B41" s="84"/>
      <c r="C41" s="25"/>
      <c r="D41" s="63" t="s">
        <v>205</v>
      </c>
      <c r="E41" s="63" t="s">
        <v>209</v>
      </c>
      <c r="F41" s="91" t="n">
        <v>20194</v>
      </c>
      <c r="G41" s="28"/>
      <c r="H41" s="29" t="s">
        <v>17</v>
      </c>
      <c r="I41" s="30" t="s">
        <v>103</v>
      </c>
      <c r="J41" s="62" t="s">
        <v>191</v>
      </c>
      <c r="K41" s="94"/>
      <c r="L41" s="75" t="s">
        <v>210</v>
      </c>
      <c r="M41" s="76" t="s">
        <v>201</v>
      </c>
      <c r="N41" s="35" t="n">
        <v>21621</v>
      </c>
      <c r="W41" s="0"/>
      <c r="X41" s="39" t="s">
        <v>211</v>
      </c>
      <c r="Y41" s="39" t="s">
        <v>212</v>
      </c>
      <c r="Z41" s="39" t="s">
        <v>29</v>
      </c>
      <c r="AA41" s="74" t="s">
        <v>213</v>
      </c>
      <c r="AB41" s="40" t="n">
        <v>113770.08</v>
      </c>
    </row>
    <row r="42" customFormat="false" ht="12.75" hidden="false" customHeight="false" outlineLevel="0" collapsed="false">
      <c r="A42" s="24"/>
      <c r="B42" s="84"/>
      <c r="C42" s="25"/>
      <c r="D42" s="67" t="s">
        <v>205</v>
      </c>
      <c r="E42" s="67" t="s">
        <v>79</v>
      </c>
      <c r="F42" s="93" t="n">
        <v>33028</v>
      </c>
      <c r="G42" s="28"/>
      <c r="H42" s="29" t="s">
        <v>17</v>
      </c>
      <c r="I42" s="30" t="s">
        <v>103</v>
      </c>
      <c r="J42" s="29" t="s">
        <v>214</v>
      </c>
      <c r="K42" s="94"/>
      <c r="L42" s="75" t="s">
        <v>215</v>
      </c>
      <c r="M42" s="76" t="s">
        <v>216</v>
      </c>
      <c r="N42" s="35" t="n">
        <v>31516</v>
      </c>
      <c r="W42" s="0"/>
      <c r="X42" s="39" t="s">
        <v>217</v>
      </c>
      <c r="Y42" s="39" t="s">
        <v>218</v>
      </c>
      <c r="Z42" s="39" t="s">
        <v>29</v>
      </c>
      <c r="AA42" s="39"/>
      <c r="AB42" s="40" t="n">
        <v>113770.08</v>
      </c>
    </row>
    <row r="43" customFormat="false" ht="12.75" hidden="false" customHeight="true" outlineLevel="0" collapsed="false">
      <c r="A43" s="28"/>
      <c r="B43" s="95" t="s">
        <v>219</v>
      </c>
      <c r="C43" s="59" t="s">
        <v>220</v>
      </c>
      <c r="D43" s="60" t="s">
        <v>221</v>
      </c>
      <c r="E43" s="60"/>
      <c r="F43" s="96" t="n">
        <v>47455</v>
      </c>
      <c r="G43" s="28"/>
      <c r="H43" s="29" t="s">
        <v>17</v>
      </c>
      <c r="I43" s="30" t="s">
        <v>103</v>
      </c>
      <c r="J43" s="29" t="s">
        <v>214</v>
      </c>
      <c r="K43" s="94"/>
      <c r="L43" s="75" t="s">
        <v>222</v>
      </c>
      <c r="M43" s="76" t="s">
        <v>223</v>
      </c>
      <c r="N43" s="35" t="n">
        <v>34538</v>
      </c>
      <c r="W43" s="0"/>
      <c r="X43" s="38" t="s">
        <v>224</v>
      </c>
      <c r="Y43" s="39" t="s">
        <v>225</v>
      </c>
      <c r="Z43" s="39" t="s">
        <v>29</v>
      </c>
      <c r="AA43" s="74" t="s">
        <v>226</v>
      </c>
      <c r="AB43" s="40" t="n">
        <v>3823.92</v>
      </c>
    </row>
    <row r="44" customFormat="false" ht="12.75" hidden="false" customHeight="false" outlineLevel="0" collapsed="false">
      <c r="A44" s="28"/>
      <c r="B44" s="95"/>
      <c r="C44" s="59"/>
      <c r="D44" s="63" t="s">
        <v>221</v>
      </c>
      <c r="E44" s="63" t="s">
        <v>227</v>
      </c>
      <c r="F44" s="97" t="n">
        <v>19388</v>
      </c>
      <c r="G44" s="28"/>
      <c r="H44" s="29" t="s">
        <v>17</v>
      </c>
      <c r="I44" s="30" t="s">
        <v>103</v>
      </c>
      <c r="J44" s="29" t="s">
        <v>214</v>
      </c>
      <c r="K44" s="94"/>
      <c r="L44" s="75" t="s">
        <v>228</v>
      </c>
      <c r="M44" s="76" t="s">
        <v>223</v>
      </c>
      <c r="N44" s="35" t="n">
        <v>35770</v>
      </c>
      <c r="W44" s="0"/>
      <c r="X44" s="49"/>
      <c r="Y44" s="39" t="s">
        <v>229</v>
      </c>
      <c r="Z44" s="39" t="s">
        <v>29</v>
      </c>
      <c r="AA44" s="39"/>
      <c r="AB44" s="40" t="n">
        <v>3823.92</v>
      </c>
    </row>
    <row r="45" customFormat="false" ht="12.75" hidden="false" customHeight="false" outlineLevel="0" collapsed="false">
      <c r="A45" s="28"/>
      <c r="B45" s="95"/>
      <c r="C45" s="59"/>
      <c r="D45" s="67" t="s">
        <v>221</v>
      </c>
      <c r="E45" s="67" t="s">
        <v>230</v>
      </c>
      <c r="F45" s="98" t="n">
        <v>28067</v>
      </c>
      <c r="G45" s="28"/>
      <c r="H45" s="29" t="s">
        <v>17</v>
      </c>
      <c r="I45" s="30" t="s">
        <v>103</v>
      </c>
      <c r="J45" s="29" t="s">
        <v>214</v>
      </c>
      <c r="K45" s="94"/>
      <c r="L45" s="99" t="s">
        <v>231</v>
      </c>
      <c r="M45" s="100" t="s">
        <v>223</v>
      </c>
      <c r="N45" s="101" t="n">
        <v>47173</v>
      </c>
      <c r="W45" s="0"/>
      <c r="X45" s="49"/>
      <c r="Y45" s="39" t="s">
        <v>232</v>
      </c>
      <c r="Z45" s="39" t="s">
        <v>29</v>
      </c>
      <c r="AA45" s="39"/>
      <c r="AB45" s="40" t="n">
        <v>4737.6</v>
      </c>
    </row>
    <row r="46" customFormat="false" ht="12.75" hidden="false" customHeight="true" outlineLevel="0" collapsed="false">
      <c r="A46" s="28"/>
      <c r="B46" s="95"/>
      <c r="C46" s="59"/>
      <c r="D46" s="60" t="s">
        <v>233</v>
      </c>
      <c r="E46" s="60"/>
      <c r="F46" s="96" t="n">
        <v>52612</v>
      </c>
      <c r="G46" s="28"/>
      <c r="H46" s="31" t="s">
        <v>17</v>
      </c>
      <c r="I46" s="102" t="s">
        <v>103</v>
      </c>
      <c r="J46" s="31" t="s">
        <v>234</v>
      </c>
      <c r="K46" s="103"/>
      <c r="L46" s="70" t="s">
        <v>235</v>
      </c>
      <c r="M46" s="71" t="s">
        <v>236</v>
      </c>
      <c r="N46" s="35" t="n">
        <v>17820</v>
      </c>
      <c r="W46" s="0"/>
      <c r="X46" s="44"/>
      <c r="Y46" s="39" t="s">
        <v>237</v>
      </c>
      <c r="Z46" s="39" t="s">
        <v>29</v>
      </c>
      <c r="AA46" s="39"/>
      <c r="AB46" s="40" t="n">
        <v>4602.24</v>
      </c>
    </row>
    <row r="47" customFormat="false" ht="12.75" hidden="false" customHeight="false" outlineLevel="0" collapsed="false">
      <c r="A47" s="28"/>
      <c r="B47" s="95"/>
      <c r="C47" s="59"/>
      <c r="D47" s="63" t="s">
        <v>233</v>
      </c>
      <c r="E47" s="63" t="s">
        <v>227</v>
      </c>
      <c r="F47" s="97" t="n">
        <v>20630</v>
      </c>
      <c r="G47" s="28"/>
      <c r="H47" s="29" t="s">
        <v>17</v>
      </c>
      <c r="I47" s="30" t="s">
        <v>103</v>
      </c>
      <c r="J47" s="29" t="s">
        <v>234</v>
      </c>
      <c r="K47" s="104"/>
      <c r="L47" s="75" t="s">
        <v>238</v>
      </c>
      <c r="M47" s="76" t="s">
        <v>236</v>
      </c>
      <c r="N47" s="35" t="n">
        <v>19170</v>
      </c>
      <c r="W47" s="0"/>
      <c r="X47" s="39" t="s">
        <v>239</v>
      </c>
      <c r="Y47" s="0" t="s">
        <v>240</v>
      </c>
      <c r="Z47" s="0" t="s">
        <v>29</v>
      </c>
      <c r="AA47" s="0"/>
      <c r="AB47" s="105" t="n">
        <v>19559.52</v>
      </c>
    </row>
    <row r="48" customFormat="false" ht="12.75" hidden="false" customHeight="false" outlineLevel="0" collapsed="false">
      <c r="A48" s="8"/>
      <c r="B48" s="95"/>
      <c r="C48" s="59"/>
      <c r="D48" s="67" t="s">
        <v>233</v>
      </c>
      <c r="E48" s="67" t="s">
        <v>230</v>
      </c>
      <c r="F48" s="98" t="n">
        <v>31982</v>
      </c>
      <c r="G48" s="8"/>
      <c r="H48" s="62" t="s">
        <v>17</v>
      </c>
      <c r="I48" s="106" t="s">
        <v>103</v>
      </c>
      <c r="J48" s="62" t="s">
        <v>234</v>
      </c>
      <c r="K48" s="107"/>
      <c r="L48" s="79" t="s">
        <v>241</v>
      </c>
      <c r="M48" s="80" t="s">
        <v>236</v>
      </c>
      <c r="N48" s="35" t="n">
        <v>22110</v>
      </c>
      <c r="W48" s="0"/>
      <c r="X48" s="38" t="s">
        <v>242</v>
      </c>
      <c r="Y48" s="39" t="s">
        <v>243</v>
      </c>
      <c r="Z48" s="39" t="s">
        <v>29</v>
      </c>
      <c r="AA48" s="39"/>
      <c r="AB48" s="40" t="n">
        <v>3079.44</v>
      </c>
    </row>
    <row r="49" customFormat="false" ht="12.75" hidden="false" customHeight="true" outlineLevel="0" collapsed="false">
      <c r="A49" s="8"/>
      <c r="B49" s="95" t="s">
        <v>244</v>
      </c>
      <c r="C49" s="25" t="s">
        <v>245</v>
      </c>
      <c r="D49" s="60" t="s">
        <v>246</v>
      </c>
      <c r="E49" s="61"/>
      <c r="F49" s="88" t="n">
        <v>21063</v>
      </c>
      <c r="G49" s="8"/>
      <c r="H49" s="29"/>
      <c r="I49" s="30" t="s">
        <v>18</v>
      </c>
      <c r="J49" s="29"/>
      <c r="K49" s="108" t="s">
        <v>247</v>
      </c>
      <c r="L49" s="109" t="s">
        <v>248</v>
      </c>
      <c r="M49" s="110" t="s">
        <v>249</v>
      </c>
      <c r="N49" s="111" t="n">
        <v>31350</v>
      </c>
      <c r="W49" s="0"/>
      <c r="X49" s="49"/>
      <c r="Y49" s="39" t="s">
        <v>250</v>
      </c>
      <c r="Z49" s="39" t="s">
        <v>29</v>
      </c>
      <c r="AA49" s="39" t="s">
        <v>251</v>
      </c>
      <c r="AB49" s="40" t="n">
        <v>3079.44</v>
      </c>
    </row>
    <row r="50" customFormat="false" ht="12.75" hidden="false" customHeight="false" outlineLevel="0" collapsed="false">
      <c r="A50" s="8"/>
      <c r="B50" s="95"/>
      <c r="C50" s="25"/>
      <c r="D50" s="63" t="s">
        <v>246</v>
      </c>
      <c r="E50" s="64" t="s">
        <v>252</v>
      </c>
      <c r="F50" s="91" t="n">
        <v>8403</v>
      </c>
      <c r="G50" s="8"/>
      <c r="H50" s="29"/>
      <c r="I50" s="30" t="s">
        <v>103</v>
      </c>
      <c r="J50" s="29" t="s">
        <v>151</v>
      </c>
      <c r="K50" s="108"/>
      <c r="L50" s="85" t="s">
        <v>253</v>
      </c>
      <c r="M50" s="86" t="s">
        <v>254</v>
      </c>
      <c r="N50" s="35" t="n">
        <v>14370</v>
      </c>
      <c r="W50" s="0"/>
      <c r="X50" s="49"/>
      <c r="Y50" s="39" t="s">
        <v>255</v>
      </c>
      <c r="Z50" s="39" t="s">
        <v>29</v>
      </c>
      <c r="AA50" s="74" t="s">
        <v>256</v>
      </c>
      <c r="AB50" s="40" t="n">
        <v>3823.92</v>
      </c>
    </row>
    <row r="51" customFormat="false" ht="12.75" hidden="false" customHeight="false" outlineLevel="0" collapsed="false">
      <c r="A51" s="8"/>
      <c r="B51" s="95"/>
      <c r="C51" s="25"/>
      <c r="D51" s="67" t="s">
        <v>246</v>
      </c>
      <c r="E51" s="68" t="s">
        <v>97</v>
      </c>
      <c r="F51" s="93" t="n">
        <v>12660</v>
      </c>
      <c r="G51" s="8"/>
      <c r="H51" s="29"/>
      <c r="I51" s="30" t="s">
        <v>18</v>
      </c>
      <c r="J51" s="29"/>
      <c r="K51" s="108"/>
      <c r="L51" s="85" t="s">
        <v>257</v>
      </c>
      <c r="M51" s="86" t="s">
        <v>258</v>
      </c>
      <c r="N51" s="35" t="n">
        <v>37590</v>
      </c>
      <c r="W51" s="0"/>
      <c r="X51" s="49"/>
      <c r="Y51" s="39" t="s">
        <v>259</v>
      </c>
      <c r="Z51" s="39" t="s">
        <v>29</v>
      </c>
      <c r="AA51" s="39" t="s">
        <v>70</v>
      </c>
      <c r="AB51" s="40" t="n">
        <v>3823.92</v>
      </c>
    </row>
    <row r="52" customFormat="false" ht="12.75" hidden="false" customHeight="false" outlineLevel="0" collapsed="false">
      <c r="A52" s="8"/>
      <c r="B52" s="95"/>
      <c r="C52" s="25"/>
      <c r="D52" s="60" t="s">
        <v>260</v>
      </c>
      <c r="E52" s="61"/>
      <c r="F52" s="88" t="n">
        <v>21930</v>
      </c>
      <c r="G52" s="8"/>
      <c r="H52" s="29"/>
      <c r="I52" s="30" t="s">
        <v>103</v>
      </c>
      <c r="J52" s="29" t="s">
        <v>151</v>
      </c>
      <c r="K52" s="108"/>
      <c r="L52" s="85" t="s">
        <v>261</v>
      </c>
      <c r="M52" s="86" t="s">
        <v>254</v>
      </c>
      <c r="N52" s="35" t="n">
        <v>15750</v>
      </c>
      <c r="W52" s="0"/>
      <c r="X52" s="49"/>
      <c r="Y52" s="39" t="s">
        <v>262</v>
      </c>
      <c r="Z52" s="39" t="s">
        <v>29</v>
      </c>
      <c r="AA52" s="74" t="s">
        <v>263</v>
      </c>
      <c r="AB52" s="40" t="n">
        <v>3823.92</v>
      </c>
    </row>
    <row r="53" customFormat="false" ht="12.75" hidden="false" customHeight="true" outlineLevel="0" collapsed="false">
      <c r="A53" s="8"/>
      <c r="B53" s="95"/>
      <c r="C53" s="25"/>
      <c r="D53" s="63" t="s">
        <v>260</v>
      </c>
      <c r="E53" s="64" t="s">
        <v>264</v>
      </c>
      <c r="F53" s="91" t="n">
        <v>8760</v>
      </c>
      <c r="G53" s="8"/>
      <c r="H53" s="29" t="s">
        <v>17</v>
      </c>
      <c r="I53" s="30" t="s">
        <v>18</v>
      </c>
      <c r="J53" s="29" t="s">
        <v>19</v>
      </c>
      <c r="K53" s="112"/>
      <c r="L53" s="113" t="s">
        <v>265</v>
      </c>
      <c r="M53" s="114" t="s">
        <v>266</v>
      </c>
      <c r="N53" s="35" t="n">
        <v>55084</v>
      </c>
      <c r="W53" s="0"/>
      <c r="X53" s="49"/>
      <c r="Y53" s="39" t="s">
        <v>267</v>
      </c>
      <c r="Z53" s="39" t="s">
        <v>29</v>
      </c>
      <c r="AA53" s="39" t="s">
        <v>70</v>
      </c>
      <c r="AB53" s="40" t="n">
        <v>3823.92</v>
      </c>
    </row>
    <row r="54" customFormat="false" ht="12.75" hidden="false" customHeight="false" outlineLevel="0" collapsed="false">
      <c r="A54" s="8"/>
      <c r="B54" s="95"/>
      <c r="C54" s="25"/>
      <c r="D54" s="115" t="s">
        <v>260</v>
      </c>
      <c r="E54" s="68" t="s">
        <v>97</v>
      </c>
      <c r="F54" s="93" t="n">
        <v>13170</v>
      </c>
      <c r="G54" s="8"/>
      <c r="H54" s="29" t="s">
        <v>17</v>
      </c>
      <c r="I54" s="30" t="s">
        <v>18</v>
      </c>
      <c r="J54" s="29" t="s">
        <v>19</v>
      </c>
      <c r="K54" s="116" t="s">
        <v>268</v>
      </c>
      <c r="L54" s="117" t="s">
        <v>269</v>
      </c>
      <c r="M54" s="118" t="s">
        <v>94</v>
      </c>
      <c r="N54" s="35" t="n">
        <v>66503</v>
      </c>
      <c r="W54" s="0"/>
      <c r="X54" s="49"/>
      <c r="Y54" s="39" t="s">
        <v>270</v>
      </c>
      <c r="Z54" s="39" t="s">
        <v>29</v>
      </c>
      <c r="AA54" s="74" t="s">
        <v>271</v>
      </c>
      <c r="AB54" s="40" t="n">
        <v>5312.88</v>
      </c>
    </row>
    <row r="55" customFormat="false" ht="12.75" hidden="false" customHeight="false" outlineLevel="0" collapsed="false">
      <c r="A55" s="8"/>
      <c r="B55" s="95"/>
      <c r="C55" s="25"/>
      <c r="D55" s="60" t="s">
        <v>272</v>
      </c>
      <c r="E55" s="61"/>
      <c r="F55" s="88" t="n">
        <v>33870</v>
      </c>
      <c r="G55" s="8"/>
      <c r="H55" s="29" t="s">
        <v>17</v>
      </c>
      <c r="I55" s="30" t="s">
        <v>18</v>
      </c>
      <c r="J55" s="29" t="s">
        <v>19</v>
      </c>
      <c r="K55" s="116"/>
      <c r="L55" s="117" t="s">
        <v>273</v>
      </c>
      <c r="M55" s="118" t="s">
        <v>94</v>
      </c>
      <c r="N55" s="35" t="n">
        <v>88879</v>
      </c>
      <c r="W55" s="0"/>
      <c r="X55" s="49"/>
      <c r="Y55" s="39" t="s">
        <v>274</v>
      </c>
      <c r="Z55" s="39" t="s">
        <v>29</v>
      </c>
      <c r="AA55" s="39" t="s">
        <v>70</v>
      </c>
      <c r="AB55" s="40" t="n">
        <v>5312.88</v>
      </c>
    </row>
    <row r="56" customFormat="false" ht="12.75" hidden="false" customHeight="false" outlineLevel="0" collapsed="false">
      <c r="A56" s="8"/>
      <c r="B56" s="95"/>
      <c r="C56" s="25"/>
      <c r="D56" s="63" t="s">
        <v>272</v>
      </c>
      <c r="E56" s="64" t="s">
        <v>227</v>
      </c>
      <c r="F56" s="91" t="n">
        <v>13530</v>
      </c>
      <c r="G56" s="8"/>
      <c r="H56" s="29" t="s">
        <v>17</v>
      </c>
      <c r="I56" s="30" t="s">
        <v>18</v>
      </c>
      <c r="J56" s="29" t="s">
        <v>19</v>
      </c>
      <c r="K56" s="116"/>
      <c r="L56" s="113" t="s">
        <v>275</v>
      </c>
      <c r="M56" s="119" t="s">
        <v>94</v>
      </c>
      <c r="N56" s="35" t="n">
        <v>99357</v>
      </c>
      <c r="W56" s="0"/>
      <c r="X56" s="49"/>
      <c r="Y56" s="39" t="s">
        <v>276</v>
      </c>
      <c r="Z56" s="39" t="s">
        <v>29</v>
      </c>
      <c r="AA56" s="74" t="s">
        <v>277</v>
      </c>
      <c r="AB56" s="40" t="n">
        <v>6091.2</v>
      </c>
    </row>
    <row r="57" customFormat="false" ht="12.75" hidden="false" customHeight="false" outlineLevel="0" collapsed="false">
      <c r="A57" s="8"/>
      <c r="B57" s="95"/>
      <c r="C57" s="25"/>
      <c r="D57" s="115" t="s">
        <v>272</v>
      </c>
      <c r="E57" s="68" t="s">
        <v>36</v>
      </c>
      <c r="F57" s="93" t="n">
        <v>20340</v>
      </c>
      <c r="G57" s="8"/>
      <c r="H57" s="31" t="s">
        <v>17</v>
      </c>
      <c r="I57" s="102" t="s">
        <v>18</v>
      </c>
      <c r="J57" s="31" t="s">
        <v>72</v>
      </c>
      <c r="K57" s="116"/>
      <c r="L57" s="120" t="s">
        <v>278</v>
      </c>
      <c r="M57" s="120" t="s">
        <v>279</v>
      </c>
      <c r="N57" s="35" t="n">
        <v>87691</v>
      </c>
      <c r="W57" s="0"/>
      <c r="X57" s="49"/>
      <c r="Y57" s="39" t="s">
        <v>280</v>
      </c>
      <c r="Z57" s="39" t="s">
        <v>29</v>
      </c>
      <c r="AA57" s="39" t="s">
        <v>70</v>
      </c>
      <c r="AB57" s="40" t="n">
        <v>6091.2</v>
      </c>
    </row>
    <row r="58" customFormat="false" ht="12.75" hidden="false" customHeight="false" outlineLevel="0" collapsed="false">
      <c r="H58" s="29" t="s">
        <v>17</v>
      </c>
      <c r="I58" s="30" t="s">
        <v>18</v>
      </c>
      <c r="J58" s="29" t="s">
        <v>72</v>
      </c>
      <c r="K58" s="116"/>
      <c r="L58" s="121" t="s">
        <v>281</v>
      </c>
      <c r="M58" s="121" t="s">
        <v>279</v>
      </c>
      <c r="N58" s="35" t="n">
        <v>97514</v>
      </c>
      <c r="W58" s="0"/>
      <c r="X58" s="49"/>
      <c r="Y58" s="39" t="s">
        <v>282</v>
      </c>
      <c r="Z58" s="39" t="s">
        <v>29</v>
      </c>
      <c r="AA58" s="74" t="s">
        <v>283</v>
      </c>
      <c r="AB58" s="40" t="n">
        <v>6091.2</v>
      </c>
    </row>
    <row r="59" customFormat="false" ht="12.75" hidden="false" customHeight="false" outlineLevel="0" collapsed="false">
      <c r="H59" s="62" t="s">
        <v>17</v>
      </c>
      <c r="I59" s="106" t="s">
        <v>18</v>
      </c>
      <c r="J59" s="62" t="s">
        <v>72</v>
      </c>
      <c r="K59" s="116"/>
      <c r="L59" s="122" t="s">
        <v>284</v>
      </c>
      <c r="M59" s="122" t="s">
        <v>279</v>
      </c>
      <c r="N59" s="35" t="n">
        <v>107290</v>
      </c>
      <c r="W59" s="0"/>
      <c r="X59" s="44"/>
      <c r="Y59" s="39" t="s">
        <v>285</v>
      </c>
      <c r="Z59" s="39" t="s">
        <v>29</v>
      </c>
      <c r="AA59" s="39" t="s">
        <v>70</v>
      </c>
      <c r="AB59" s="40" t="n">
        <v>6091.2</v>
      </c>
    </row>
    <row r="60" customFormat="false" ht="12.75" hidden="false" customHeight="true" outlineLevel="0" collapsed="false">
      <c r="H60" s="29" t="s">
        <v>17</v>
      </c>
      <c r="I60" s="30" t="s">
        <v>103</v>
      </c>
      <c r="J60" s="29" t="s">
        <v>286</v>
      </c>
      <c r="K60" s="32" t="s">
        <v>287</v>
      </c>
      <c r="L60" s="123" t="s">
        <v>288</v>
      </c>
      <c r="M60" s="124" t="s">
        <v>289</v>
      </c>
      <c r="N60" s="125" t="s">
        <v>290</v>
      </c>
      <c r="W60" s="0"/>
      <c r="X60" s="39" t="s">
        <v>291</v>
      </c>
      <c r="Y60" s="39" t="s">
        <v>292</v>
      </c>
      <c r="Z60" s="39" t="s">
        <v>29</v>
      </c>
      <c r="AA60" s="39"/>
      <c r="AB60" s="40" t="n">
        <v>8730.72</v>
      </c>
    </row>
    <row r="61" customFormat="false" ht="12.75" hidden="false" customHeight="false" outlineLevel="0" collapsed="false">
      <c r="H61" s="29" t="s">
        <v>17</v>
      </c>
      <c r="I61" s="30" t="s">
        <v>103</v>
      </c>
      <c r="J61" s="29"/>
      <c r="K61" s="32"/>
      <c r="L61" s="117" t="s">
        <v>293</v>
      </c>
      <c r="M61" s="48" t="s">
        <v>289</v>
      </c>
      <c r="N61" s="125" t="s">
        <v>290</v>
      </c>
      <c r="W61" s="0"/>
      <c r="X61" s="39" t="s">
        <v>294</v>
      </c>
      <c r="Y61" s="39" t="s">
        <v>295</v>
      </c>
      <c r="Z61" s="39" t="s">
        <v>29</v>
      </c>
      <c r="AA61" s="39"/>
      <c r="AB61" s="40" t="n">
        <v>11674.8</v>
      </c>
    </row>
    <row r="62" customFormat="false" ht="12.75" hidden="false" customHeight="false" outlineLevel="0" collapsed="false">
      <c r="H62" s="29" t="s">
        <v>17</v>
      </c>
      <c r="I62" s="30" t="s">
        <v>103</v>
      </c>
      <c r="J62" s="29" t="s">
        <v>104</v>
      </c>
      <c r="K62" s="32"/>
      <c r="L62" s="117" t="s">
        <v>296</v>
      </c>
      <c r="M62" s="48" t="s">
        <v>297</v>
      </c>
      <c r="N62" s="125" t="s">
        <v>290</v>
      </c>
      <c r="W62" s="0"/>
      <c r="X62" s="39" t="s">
        <v>298</v>
      </c>
      <c r="Y62" s="39" t="s">
        <v>299</v>
      </c>
      <c r="Z62" s="39" t="s">
        <v>29</v>
      </c>
      <c r="AA62" s="39"/>
      <c r="AB62" s="40" t="n">
        <v>11268.72</v>
      </c>
    </row>
    <row r="63" customFormat="false" ht="12.75" hidden="false" customHeight="false" outlineLevel="0" collapsed="false">
      <c r="H63" s="29" t="s">
        <v>17</v>
      </c>
      <c r="I63" s="30" t="s">
        <v>103</v>
      </c>
      <c r="J63" s="29" t="s">
        <v>104</v>
      </c>
      <c r="K63" s="32"/>
      <c r="L63" s="117" t="s">
        <v>300</v>
      </c>
      <c r="M63" s="48" t="s">
        <v>297</v>
      </c>
      <c r="N63" s="35" t="n">
        <v>28197</v>
      </c>
      <c r="W63" s="0"/>
      <c r="X63" s="39"/>
      <c r="Y63" s="39" t="s">
        <v>301</v>
      </c>
      <c r="Z63" s="39" t="s">
        <v>29</v>
      </c>
      <c r="AA63" s="39"/>
      <c r="AB63" s="40" t="n">
        <v>11708.64</v>
      </c>
    </row>
    <row r="64" customFormat="false" ht="12.75" hidden="false" customHeight="false" outlineLevel="0" collapsed="false">
      <c r="H64" s="29" t="s">
        <v>17</v>
      </c>
      <c r="I64" s="30" t="s">
        <v>103</v>
      </c>
      <c r="J64" s="29" t="s">
        <v>104</v>
      </c>
      <c r="K64" s="32"/>
      <c r="L64" s="117" t="s">
        <v>302</v>
      </c>
      <c r="M64" s="86" t="s">
        <v>303</v>
      </c>
      <c r="N64" s="35" t="n">
        <v>33241</v>
      </c>
      <c r="W64" s="0"/>
      <c r="X64" s="39" t="s">
        <v>304</v>
      </c>
      <c r="Y64" s="39" t="s">
        <v>305</v>
      </c>
      <c r="Z64" s="39" t="s">
        <v>29</v>
      </c>
      <c r="AA64" s="39"/>
      <c r="AB64" s="40" t="n">
        <v>7038.72</v>
      </c>
    </row>
    <row r="65" customFormat="false" ht="12.75" hidden="false" customHeight="false" outlineLevel="0" collapsed="false">
      <c r="H65" s="29" t="s">
        <v>17</v>
      </c>
      <c r="I65" s="30" t="s">
        <v>103</v>
      </c>
      <c r="J65" s="29" t="s">
        <v>104</v>
      </c>
      <c r="K65" s="32"/>
      <c r="L65" s="117" t="s">
        <v>306</v>
      </c>
      <c r="M65" s="86" t="s">
        <v>303</v>
      </c>
      <c r="N65" s="35" t="n">
        <v>36159</v>
      </c>
      <c r="W65" s="0"/>
      <c r="X65" s="39" t="s">
        <v>307</v>
      </c>
      <c r="Y65" s="39" t="s">
        <v>308</v>
      </c>
      <c r="Z65" s="39" t="s">
        <v>29</v>
      </c>
      <c r="AA65" s="39"/>
      <c r="AB65" s="40" t="n">
        <v>5448.24</v>
      </c>
    </row>
    <row r="66" customFormat="false" ht="12.75" hidden="false" customHeight="false" outlineLevel="0" collapsed="false">
      <c r="H66" s="29" t="s">
        <v>17</v>
      </c>
      <c r="I66" s="30" t="s">
        <v>103</v>
      </c>
      <c r="J66" s="29" t="s">
        <v>104</v>
      </c>
      <c r="K66" s="32"/>
      <c r="L66" s="118" t="s">
        <v>309</v>
      </c>
      <c r="M66" s="126" t="s">
        <v>303</v>
      </c>
      <c r="N66" s="35" t="n">
        <v>41285</v>
      </c>
      <c r="W66" s="0"/>
      <c r="X66" s="39" t="s">
        <v>310</v>
      </c>
      <c r="Y66" s="39" t="s">
        <v>311</v>
      </c>
      <c r="Z66" s="39" t="s">
        <v>29</v>
      </c>
      <c r="AA66" s="39"/>
      <c r="AB66" s="40" t="n">
        <v>37934.64</v>
      </c>
    </row>
    <row r="67" customFormat="false" ht="12.75" hidden="false" customHeight="true" outlineLevel="0" collapsed="false">
      <c r="H67" s="29" t="s">
        <v>17</v>
      </c>
      <c r="I67" s="30" t="s">
        <v>103</v>
      </c>
      <c r="J67" s="29" t="s">
        <v>312</v>
      </c>
      <c r="K67" s="32" t="s">
        <v>313</v>
      </c>
      <c r="L67" s="127" t="s">
        <v>314</v>
      </c>
      <c r="M67" s="128" t="s">
        <v>315</v>
      </c>
      <c r="N67" s="125" t="s">
        <v>290</v>
      </c>
      <c r="W67" s="0"/>
      <c r="X67" s="39" t="s">
        <v>316</v>
      </c>
      <c r="Y67" s="39" t="s">
        <v>317</v>
      </c>
      <c r="Z67" s="39" t="s">
        <v>29</v>
      </c>
      <c r="AA67" s="39"/>
      <c r="AB67" s="40" t="n">
        <v>98136</v>
      </c>
    </row>
    <row r="68" customFormat="false" ht="12.75" hidden="false" customHeight="false" outlineLevel="0" collapsed="false">
      <c r="H68" s="29" t="s">
        <v>17</v>
      </c>
      <c r="I68" s="30" t="s">
        <v>103</v>
      </c>
      <c r="J68" s="29" t="s">
        <v>312</v>
      </c>
      <c r="K68" s="32"/>
      <c r="L68" s="127" t="s">
        <v>318</v>
      </c>
      <c r="M68" s="128" t="s">
        <v>315</v>
      </c>
      <c r="N68" s="125" t="s">
        <v>290</v>
      </c>
      <c r="W68" s="0"/>
      <c r="X68" s="39" t="s">
        <v>319</v>
      </c>
      <c r="Y68" s="39" t="s">
        <v>320</v>
      </c>
      <c r="Z68" s="39" t="s">
        <v>29</v>
      </c>
      <c r="AA68" s="39" t="s">
        <v>111</v>
      </c>
      <c r="AB68" s="40" t="n">
        <v>62604</v>
      </c>
    </row>
    <row r="69" customFormat="false" ht="12.75" hidden="false" customHeight="false" outlineLevel="0" collapsed="false">
      <c r="H69" s="29" t="s">
        <v>17</v>
      </c>
      <c r="I69" s="30" t="s">
        <v>103</v>
      </c>
      <c r="J69" s="29" t="s">
        <v>312</v>
      </c>
      <c r="K69" s="32"/>
      <c r="L69" s="127" t="s">
        <v>321</v>
      </c>
      <c r="M69" s="128" t="s">
        <v>322</v>
      </c>
      <c r="N69" s="125" t="s">
        <v>290</v>
      </c>
      <c r="W69" s="0"/>
      <c r="X69" s="39" t="s">
        <v>323</v>
      </c>
      <c r="Y69" s="39" t="s">
        <v>324</v>
      </c>
      <c r="Z69" s="39" t="s">
        <v>29</v>
      </c>
      <c r="AA69" s="39"/>
      <c r="AB69" s="40" t="n">
        <v>3045.6</v>
      </c>
    </row>
    <row r="70" customFormat="false" ht="12.75" hidden="false" customHeight="false" outlineLevel="0" collapsed="false">
      <c r="H70" s="29" t="s">
        <v>17</v>
      </c>
      <c r="I70" s="30" t="s">
        <v>103</v>
      </c>
      <c r="J70" s="29" t="s">
        <v>312</v>
      </c>
      <c r="K70" s="32"/>
      <c r="L70" s="127" t="s">
        <v>325</v>
      </c>
      <c r="M70" s="128" t="s">
        <v>322</v>
      </c>
      <c r="N70" s="35" t="n">
        <v>25738</v>
      </c>
      <c r="W70" s="0"/>
      <c r="X70" s="39" t="s">
        <v>326</v>
      </c>
      <c r="Y70" s="39" t="s">
        <v>327</v>
      </c>
      <c r="Z70" s="39" t="s">
        <v>29</v>
      </c>
      <c r="AA70" s="39"/>
      <c r="AB70" s="40" t="n">
        <v>372.24</v>
      </c>
    </row>
    <row r="71" customFormat="false" ht="12.75" hidden="false" customHeight="false" outlineLevel="0" collapsed="false">
      <c r="H71" s="29" t="s">
        <v>17</v>
      </c>
      <c r="I71" s="30" t="s">
        <v>103</v>
      </c>
      <c r="J71" s="29" t="s">
        <v>312</v>
      </c>
      <c r="K71" s="32"/>
      <c r="L71" s="127" t="s">
        <v>328</v>
      </c>
      <c r="M71" s="128" t="s">
        <v>329</v>
      </c>
      <c r="N71" s="35" t="n">
        <v>28966</v>
      </c>
      <c r="W71" s="0"/>
      <c r="X71" s="39" t="s">
        <v>330</v>
      </c>
      <c r="Y71" s="39" t="s">
        <v>331</v>
      </c>
      <c r="Z71" s="39" t="s">
        <v>29</v>
      </c>
      <c r="AA71" s="39"/>
      <c r="AB71" s="40" t="n">
        <v>13163.76</v>
      </c>
    </row>
    <row r="72" customFormat="false" ht="12.75" hidden="false" customHeight="false" outlineLevel="0" collapsed="false">
      <c r="H72" s="29" t="s">
        <v>17</v>
      </c>
      <c r="I72" s="30" t="s">
        <v>103</v>
      </c>
      <c r="J72" s="29" t="s">
        <v>312</v>
      </c>
      <c r="K72" s="32"/>
      <c r="L72" s="127" t="s">
        <v>332</v>
      </c>
      <c r="M72" s="128" t="s">
        <v>329</v>
      </c>
      <c r="N72" s="35" t="n">
        <v>32323</v>
      </c>
      <c r="W72" s="0"/>
      <c r="X72" s="74" t="s">
        <v>333</v>
      </c>
      <c r="Y72" s="39" t="s">
        <v>334</v>
      </c>
      <c r="Z72" s="39" t="s">
        <v>29</v>
      </c>
      <c r="AA72" s="39" t="s">
        <v>30</v>
      </c>
      <c r="AB72" s="40" t="n">
        <v>8933.76</v>
      </c>
    </row>
    <row r="73" customFormat="false" ht="12.75" hidden="false" customHeight="false" outlineLevel="0" collapsed="false">
      <c r="H73" s="29" t="s">
        <v>17</v>
      </c>
      <c r="I73" s="30" t="s">
        <v>103</v>
      </c>
      <c r="J73" s="29" t="s">
        <v>312</v>
      </c>
      <c r="K73" s="32"/>
      <c r="L73" s="127" t="s">
        <v>335</v>
      </c>
      <c r="M73" s="128" t="s">
        <v>329</v>
      </c>
      <c r="N73" s="35" t="n">
        <v>37067</v>
      </c>
      <c r="W73" s="0"/>
      <c r="X73" s="39" t="s">
        <v>336</v>
      </c>
      <c r="Y73" s="39" t="s">
        <v>337</v>
      </c>
      <c r="Z73" s="39" t="s">
        <v>29</v>
      </c>
      <c r="AA73" s="39"/>
      <c r="AB73" s="40" t="n">
        <v>63010.08</v>
      </c>
    </row>
    <row r="74" customFormat="false" ht="12.75" hidden="false" customHeight="true" outlineLevel="0" collapsed="false">
      <c r="H74" s="29" t="s">
        <v>17</v>
      </c>
      <c r="I74" s="30" t="s">
        <v>103</v>
      </c>
      <c r="J74" s="31" t="s">
        <v>338</v>
      </c>
      <c r="K74" s="32" t="s">
        <v>339</v>
      </c>
      <c r="L74" s="129" t="s">
        <v>340</v>
      </c>
      <c r="M74" s="130" t="s">
        <v>341</v>
      </c>
      <c r="N74" s="125" t="s">
        <v>290</v>
      </c>
      <c r="W74" s="0"/>
      <c r="X74" s="38" t="s">
        <v>342</v>
      </c>
      <c r="Y74" s="131" t="s">
        <v>343</v>
      </c>
      <c r="Z74" s="131" t="s">
        <v>29</v>
      </c>
      <c r="AA74" s="131" t="s">
        <v>30</v>
      </c>
      <c r="AB74" s="132" t="n">
        <v>4602.24</v>
      </c>
    </row>
    <row r="75" customFormat="false" ht="12.75" hidden="false" customHeight="false" outlineLevel="0" collapsed="false">
      <c r="H75" s="29" t="s">
        <v>17</v>
      </c>
      <c r="I75" s="30" t="s">
        <v>103</v>
      </c>
      <c r="J75" s="29" t="s">
        <v>151</v>
      </c>
      <c r="K75" s="32"/>
      <c r="L75" s="123" t="s">
        <v>344</v>
      </c>
      <c r="M75" s="124" t="s">
        <v>341</v>
      </c>
      <c r="N75" s="125" t="s">
        <v>290</v>
      </c>
      <c r="W75" s="0"/>
      <c r="X75" s="44"/>
      <c r="Y75" s="133" t="s">
        <v>345</v>
      </c>
      <c r="Z75" s="133" t="s">
        <v>29</v>
      </c>
      <c r="AA75" s="133" t="s">
        <v>346</v>
      </c>
      <c r="AB75" s="134" t="n">
        <v>4611.72922902109</v>
      </c>
    </row>
    <row r="76" customFormat="false" ht="12.75" hidden="false" customHeight="false" outlineLevel="0" collapsed="false">
      <c r="H76" s="29" t="s">
        <v>17</v>
      </c>
      <c r="I76" s="30" t="s">
        <v>103</v>
      </c>
      <c r="J76" s="29"/>
      <c r="K76" s="32"/>
      <c r="L76" s="123" t="s">
        <v>347</v>
      </c>
      <c r="M76" s="124" t="s">
        <v>341</v>
      </c>
      <c r="N76" s="35" t="n">
        <v>32745</v>
      </c>
      <c r="W76" s="0"/>
      <c r="X76" s="135" t="s">
        <v>348</v>
      </c>
      <c r="Y76" s="39" t="s">
        <v>349</v>
      </c>
      <c r="Z76" s="39" t="s">
        <v>29</v>
      </c>
      <c r="AA76" s="39"/>
      <c r="AB76" s="40" t="n">
        <v>1218.24</v>
      </c>
    </row>
    <row r="77" customFormat="false" ht="12.75" hidden="false" customHeight="false" outlineLevel="0" collapsed="false">
      <c r="H77" s="29" t="s">
        <v>17</v>
      </c>
      <c r="I77" s="30" t="s">
        <v>103</v>
      </c>
      <c r="J77" s="29" t="s">
        <v>151</v>
      </c>
      <c r="K77" s="32"/>
      <c r="L77" s="123" t="s">
        <v>350</v>
      </c>
      <c r="M77" s="124" t="s">
        <v>351</v>
      </c>
      <c r="N77" s="35" t="n">
        <v>34960</v>
      </c>
      <c r="W77" s="0"/>
      <c r="X77" s="38" t="s">
        <v>352</v>
      </c>
      <c r="Y77" s="39" t="s">
        <v>353</v>
      </c>
      <c r="Z77" s="39" t="s">
        <v>29</v>
      </c>
      <c r="AA77" s="74" t="s">
        <v>354</v>
      </c>
      <c r="AB77" s="40" t="n">
        <v>6294.24</v>
      </c>
    </row>
    <row r="78" customFormat="false" ht="12.75" hidden="false" customHeight="false" outlineLevel="0" collapsed="false">
      <c r="H78" s="29" t="s">
        <v>17</v>
      </c>
      <c r="I78" s="30" t="s">
        <v>103</v>
      </c>
      <c r="J78" s="29" t="s">
        <v>151</v>
      </c>
      <c r="K78" s="32"/>
      <c r="L78" s="117" t="s">
        <v>355</v>
      </c>
      <c r="M78" s="118" t="s">
        <v>351</v>
      </c>
      <c r="N78" s="35" t="n">
        <v>41089</v>
      </c>
      <c r="W78" s="0"/>
      <c r="X78" s="49"/>
      <c r="Y78" s="39" t="s">
        <v>356</v>
      </c>
      <c r="Z78" s="39" t="s">
        <v>29</v>
      </c>
      <c r="AA78" s="39"/>
      <c r="AB78" s="40" t="n">
        <v>132517.44</v>
      </c>
    </row>
    <row r="79" customFormat="false" ht="12.75" hidden="false" customHeight="false" outlineLevel="0" collapsed="false">
      <c r="H79" s="62" t="s">
        <v>17</v>
      </c>
      <c r="I79" s="106" t="s">
        <v>103</v>
      </c>
      <c r="J79" s="62" t="s">
        <v>151</v>
      </c>
      <c r="K79" s="32"/>
      <c r="L79" s="136" t="s">
        <v>357</v>
      </c>
      <c r="M79" s="137" t="s">
        <v>351</v>
      </c>
      <c r="N79" s="35" t="n">
        <v>46428</v>
      </c>
      <c r="W79" s="0"/>
      <c r="X79" s="49"/>
      <c r="Y79" s="39" t="s">
        <v>358</v>
      </c>
      <c r="Z79" s="39" t="s">
        <v>29</v>
      </c>
      <c r="AA79" s="39"/>
      <c r="AB79" s="40" t="n">
        <v>6057.36</v>
      </c>
    </row>
    <row r="80" customFormat="false" ht="12.75" hidden="false" customHeight="false" outlineLevel="0" collapsed="false">
      <c r="H80" s="138"/>
      <c r="I80" s="139"/>
      <c r="J80" s="138" t="s">
        <v>359</v>
      </c>
      <c r="K80" s="127" t="s">
        <v>360</v>
      </c>
      <c r="L80" s="140" t="s">
        <v>361</v>
      </c>
      <c r="M80" s="141" t="s">
        <v>362</v>
      </c>
      <c r="N80" s="37" t="n">
        <v>69440</v>
      </c>
      <c r="W80" s="0"/>
      <c r="X80" s="44"/>
      <c r="Y80" s="39" t="s">
        <v>363</v>
      </c>
      <c r="Z80" s="39" t="s">
        <v>29</v>
      </c>
      <c r="AA80" s="39"/>
      <c r="AB80" s="40" t="n">
        <v>12723.84</v>
      </c>
    </row>
    <row r="81" customFormat="false" ht="12.75" hidden="false" customHeight="true" outlineLevel="0" collapsed="false">
      <c r="H81" s="31" t="s">
        <v>364</v>
      </c>
      <c r="I81" s="142" t="s">
        <v>18</v>
      </c>
      <c r="J81" s="143" t="s">
        <v>365</v>
      </c>
      <c r="K81" s="144" t="s">
        <v>366</v>
      </c>
      <c r="L81" s="129" t="s">
        <v>367</v>
      </c>
      <c r="M81" s="83" t="s">
        <v>368</v>
      </c>
      <c r="N81" s="37" t="n">
        <v>37920</v>
      </c>
      <c r="W81" s="0"/>
      <c r="X81" s="39" t="s">
        <v>369</v>
      </c>
      <c r="Y81" s="39" t="s">
        <v>370</v>
      </c>
      <c r="Z81" s="39" t="s">
        <v>29</v>
      </c>
      <c r="AA81" s="74" t="s">
        <v>371</v>
      </c>
      <c r="AB81" s="40" t="n">
        <v>5463.28811368421</v>
      </c>
    </row>
    <row r="82" customFormat="false" ht="12.75" hidden="false" customHeight="false" outlineLevel="0" collapsed="false">
      <c r="H82" s="29" t="s">
        <v>364</v>
      </c>
      <c r="I82" s="145" t="s">
        <v>18</v>
      </c>
      <c r="J82" s="146" t="s">
        <v>365</v>
      </c>
      <c r="K82" s="144"/>
      <c r="L82" s="117" t="s">
        <v>372</v>
      </c>
      <c r="M82" s="86" t="s">
        <v>368</v>
      </c>
      <c r="N82" s="37" t="n">
        <v>40770</v>
      </c>
      <c r="W82" s="0"/>
      <c r="X82" s="39" t="s">
        <v>373</v>
      </c>
      <c r="Y82" s="39" t="s">
        <v>374</v>
      </c>
      <c r="Z82" s="39" t="s">
        <v>29</v>
      </c>
      <c r="AA82" s="39" t="s">
        <v>70</v>
      </c>
      <c r="AB82" s="40" t="n">
        <v>5463.28811368421</v>
      </c>
    </row>
    <row r="83" customFormat="false" ht="12.75" hidden="false" customHeight="false" outlineLevel="0" collapsed="false">
      <c r="H83" s="29" t="s">
        <v>364</v>
      </c>
      <c r="I83" s="145" t="s">
        <v>18</v>
      </c>
      <c r="J83" s="146" t="s">
        <v>365</v>
      </c>
      <c r="K83" s="144"/>
      <c r="L83" s="117" t="s">
        <v>375</v>
      </c>
      <c r="M83" s="86" t="s">
        <v>376</v>
      </c>
      <c r="N83" s="37" t="n">
        <v>43707</v>
      </c>
      <c r="W83" s="0"/>
      <c r="X83" s="39" t="s">
        <v>377</v>
      </c>
      <c r="Y83" s="39" t="s">
        <v>378</v>
      </c>
      <c r="Z83" s="39" t="s">
        <v>29</v>
      </c>
      <c r="AA83" s="39" t="s">
        <v>30</v>
      </c>
      <c r="AB83" s="40" t="n">
        <v>113753.895218526</v>
      </c>
    </row>
    <row r="84" customFormat="false" ht="12.75" hidden="false" customHeight="false" outlineLevel="0" collapsed="false">
      <c r="H84" s="29" t="s">
        <v>364</v>
      </c>
      <c r="I84" s="145" t="s">
        <v>18</v>
      </c>
      <c r="J84" s="146" t="s">
        <v>365</v>
      </c>
      <c r="K84" s="144"/>
      <c r="L84" s="117" t="s">
        <v>379</v>
      </c>
      <c r="M84" s="86" t="s">
        <v>376</v>
      </c>
      <c r="N84" s="37" t="n">
        <v>49291</v>
      </c>
      <c r="W84" s="0"/>
      <c r="X84" s="39" t="s">
        <v>380</v>
      </c>
      <c r="Y84" s="39" t="s">
        <v>381</v>
      </c>
      <c r="Z84" s="39" t="s">
        <v>29</v>
      </c>
      <c r="AA84" s="39"/>
      <c r="AB84" s="40" t="n">
        <v>11370.24</v>
      </c>
    </row>
    <row r="85" customFormat="false" ht="12.75" hidden="false" customHeight="false" outlineLevel="0" collapsed="false">
      <c r="H85" s="29" t="s">
        <v>364</v>
      </c>
      <c r="I85" s="145" t="s">
        <v>18</v>
      </c>
      <c r="J85" s="146" t="s">
        <v>365</v>
      </c>
      <c r="K85" s="144"/>
      <c r="L85" s="117" t="s">
        <v>382</v>
      </c>
      <c r="M85" s="86" t="s">
        <v>383</v>
      </c>
      <c r="N85" s="37" t="n">
        <v>58349</v>
      </c>
      <c r="W85" s="0"/>
      <c r="X85" s="38" t="s">
        <v>384</v>
      </c>
      <c r="Y85" s="39" t="s">
        <v>385</v>
      </c>
      <c r="Z85" s="39" t="s">
        <v>386</v>
      </c>
      <c r="AA85" s="39"/>
      <c r="AB85" s="40" t="n">
        <v>33840</v>
      </c>
    </row>
    <row r="86" customFormat="false" ht="12.75" hidden="false" customHeight="false" outlineLevel="0" collapsed="false">
      <c r="H86" s="29" t="s">
        <v>364</v>
      </c>
      <c r="I86" s="145" t="s">
        <v>18</v>
      </c>
      <c r="J86" s="146" t="s">
        <v>365</v>
      </c>
      <c r="K86" s="144"/>
      <c r="L86" s="117" t="s">
        <v>387</v>
      </c>
      <c r="M86" s="86" t="s">
        <v>383</v>
      </c>
      <c r="N86" s="37" t="n">
        <v>62412</v>
      </c>
      <c r="W86" s="0"/>
      <c r="X86" s="49"/>
      <c r="Y86" s="39" t="s">
        <v>388</v>
      </c>
      <c r="Z86" s="39" t="s">
        <v>386</v>
      </c>
      <c r="AA86" s="39"/>
      <c r="AB86" s="40" t="n">
        <v>57528</v>
      </c>
    </row>
    <row r="87" customFormat="false" ht="12.75" hidden="false" customHeight="false" outlineLevel="0" collapsed="false">
      <c r="H87" s="29" t="s">
        <v>364</v>
      </c>
      <c r="I87" s="145" t="s">
        <v>18</v>
      </c>
      <c r="J87" s="146" t="s">
        <v>365</v>
      </c>
      <c r="K87" s="144"/>
      <c r="L87" s="117" t="s">
        <v>389</v>
      </c>
      <c r="M87" s="86" t="s">
        <v>383</v>
      </c>
      <c r="N87" s="147" t="n">
        <v>71216</v>
      </c>
      <c r="W87" s="0"/>
      <c r="X87" s="49"/>
      <c r="Y87" s="39" t="s">
        <v>390</v>
      </c>
      <c r="Z87" s="39" t="s">
        <v>386</v>
      </c>
      <c r="AA87" s="39"/>
      <c r="AB87" s="40" t="n">
        <v>65988</v>
      </c>
    </row>
    <row r="88" customFormat="false" ht="12.75" hidden="false" customHeight="false" outlineLevel="0" collapsed="false">
      <c r="H88" s="62" t="s">
        <v>364</v>
      </c>
      <c r="I88" s="148" t="s">
        <v>18</v>
      </c>
      <c r="J88" s="149" t="s">
        <v>365</v>
      </c>
      <c r="K88" s="144"/>
      <c r="L88" s="150" t="s">
        <v>391</v>
      </c>
      <c r="M88" s="151" t="s">
        <v>51</v>
      </c>
      <c r="N88" s="152" t="n">
        <v>97095</v>
      </c>
      <c r="W88" s="0"/>
      <c r="X88" s="44"/>
      <c r="Y88" s="39" t="s">
        <v>392</v>
      </c>
      <c r="Z88" s="39" t="s">
        <v>386</v>
      </c>
      <c r="AA88" s="39"/>
      <c r="AB88" s="40" t="n">
        <v>126900</v>
      </c>
    </row>
    <row r="89" customFormat="false" ht="12.75" hidden="false" customHeight="false" outlineLevel="0" collapsed="false">
      <c r="H89" s="29" t="s">
        <v>364</v>
      </c>
      <c r="I89" s="145" t="s">
        <v>18</v>
      </c>
      <c r="J89" s="153" t="s">
        <v>393</v>
      </c>
      <c r="K89" s="144"/>
      <c r="L89" s="150" t="s">
        <v>394</v>
      </c>
      <c r="M89" s="151" t="s">
        <v>51</v>
      </c>
      <c r="N89" s="152" t="n">
        <v>104475</v>
      </c>
      <c r="W89" s="0"/>
      <c r="X89" s="39" t="s">
        <v>395</v>
      </c>
      <c r="Y89" s="39" t="s">
        <v>396</v>
      </c>
      <c r="Z89" s="39" t="s">
        <v>386</v>
      </c>
      <c r="AA89" s="39" t="s">
        <v>397</v>
      </c>
      <c r="AB89" s="40" t="n">
        <v>6768</v>
      </c>
    </row>
    <row r="90" customFormat="false" ht="12.75" hidden="false" customHeight="false" outlineLevel="0" collapsed="false">
      <c r="H90" s="29" t="s">
        <v>364</v>
      </c>
      <c r="I90" s="145" t="s">
        <v>18</v>
      </c>
      <c r="J90" s="153" t="s">
        <v>393</v>
      </c>
      <c r="K90" s="144"/>
      <c r="L90" s="123" t="s">
        <v>398</v>
      </c>
      <c r="M90" s="154" t="s">
        <v>56</v>
      </c>
      <c r="N90" s="152" t="n">
        <v>129039</v>
      </c>
      <c r="W90" s="0"/>
      <c r="X90" s="39" t="s">
        <v>399</v>
      </c>
      <c r="Y90" s="39" t="s">
        <v>400</v>
      </c>
      <c r="Z90" s="39" t="s">
        <v>29</v>
      </c>
      <c r="AA90" s="39"/>
      <c r="AB90" s="40" t="n">
        <v>1326.528</v>
      </c>
    </row>
    <row r="91" customFormat="false" ht="12.75" hidden="false" customHeight="false" outlineLevel="0" collapsed="false">
      <c r="H91" s="29" t="s">
        <v>364</v>
      </c>
      <c r="I91" s="145" t="s">
        <v>18</v>
      </c>
      <c r="J91" s="153" t="s">
        <v>393</v>
      </c>
      <c r="K91" s="144"/>
      <c r="L91" s="136" t="s">
        <v>401</v>
      </c>
      <c r="M91" s="155" t="s">
        <v>56</v>
      </c>
      <c r="N91" s="37" t="n">
        <v>147982</v>
      </c>
      <c r="W91" s="0"/>
      <c r="X91" s="39" t="s">
        <v>402</v>
      </c>
      <c r="Y91" s="39" t="s">
        <v>403</v>
      </c>
      <c r="Z91" s="39" t="s">
        <v>29</v>
      </c>
      <c r="AA91" s="39"/>
      <c r="AB91" s="40" t="n">
        <v>6064.128</v>
      </c>
    </row>
    <row r="92" customFormat="false" ht="12.75" hidden="false" customHeight="false" outlineLevel="0" collapsed="false">
      <c r="H92" s="29" t="s">
        <v>364</v>
      </c>
      <c r="I92" s="145" t="s">
        <v>18</v>
      </c>
      <c r="J92" s="153" t="s">
        <v>404</v>
      </c>
      <c r="K92" s="144"/>
      <c r="L92" s="117" t="s">
        <v>405</v>
      </c>
      <c r="M92" s="156" t="s">
        <v>56</v>
      </c>
      <c r="N92" s="35" t="n">
        <v>115686</v>
      </c>
      <c r="W92" s="0"/>
      <c r="X92" s="39" t="s">
        <v>406</v>
      </c>
      <c r="Y92" s="39" t="s">
        <v>407</v>
      </c>
      <c r="Z92" s="39" t="s">
        <v>29</v>
      </c>
      <c r="AA92" s="39" t="s">
        <v>70</v>
      </c>
      <c r="AB92" s="40" t="n">
        <v>3384</v>
      </c>
    </row>
    <row r="93" customFormat="false" ht="12.75" hidden="false" customHeight="false" outlineLevel="0" collapsed="false">
      <c r="H93" s="29" t="s">
        <v>364</v>
      </c>
      <c r="I93" s="145" t="s">
        <v>18</v>
      </c>
      <c r="J93" s="153" t="s">
        <v>404</v>
      </c>
      <c r="K93" s="144"/>
      <c r="L93" s="117" t="s">
        <v>408</v>
      </c>
      <c r="M93" s="156" t="s">
        <v>56</v>
      </c>
      <c r="N93" s="35" t="n">
        <v>133318</v>
      </c>
      <c r="W93" s="0"/>
      <c r="X93" s="39" t="s">
        <v>409</v>
      </c>
      <c r="Y93" s="39" t="s">
        <v>410</v>
      </c>
      <c r="Z93" s="39" t="s">
        <v>29</v>
      </c>
      <c r="AA93" s="39"/>
      <c r="AB93" s="40" t="n">
        <v>10558.08</v>
      </c>
    </row>
    <row r="94" customFormat="false" ht="12.75" hidden="false" customHeight="false" outlineLevel="0" collapsed="false">
      <c r="H94" s="29" t="s">
        <v>364</v>
      </c>
      <c r="I94" s="56" t="s">
        <v>18</v>
      </c>
      <c r="J94" s="153" t="s">
        <v>404</v>
      </c>
      <c r="K94" s="144"/>
      <c r="L94" s="117" t="s">
        <v>411</v>
      </c>
      <c r="M94" s="156" t="s">
        <v>56</v>
      </c>
      <c r="N94" s="35" t="n">
        <v>139315</v>
      </c>
      <c r="W94" s="0"/>
      <c r="X94" s="38"/>
      <c r="Y94" s="39" t="s">
        <v>412</v>
      </c>
      <c r="Z94" s="39" t="s">
        <v>29</v>
      </c>
      <c r="AA94" s="39"/>
      <c r="AB94" s="40" t="n">
        <v>13400.64</v>
      </c>
    </row>
    <row r="95" customFormat="false" ht="12.75" hidden="false" customHeight="true" outlineLevel="0" collapsed="false">
      <c r="H95" s="29" t="s">
        <v>364</v>
      </c>
      <c r="I95" s="30" t="s">
        <v>103</v>
      </c>
      <c r="J95" s="29" t="s">
        <v>413</v>
      </c>
      <c r="K95" s="32" t="s">
        <v>176</v>
      </c>
      <c r="L95" s="82" t="s">
        <v>414</v>
      </c>
      <c r="M95" s="71" t="s">
        <v>415</v>
      </c>
      <c r="N95" s="157" t="n">
        <v>13491</v>
      </c>
      <c r="W95" s="0"/>
      <c r="X95" s="49"/>
      <c r="Y95" s="39" t="s">
        <v>416</v>
      </c>
      <c r="Z95" s="39" t="s">
        <v>29</v>
      </c>
      <c r="AA95" s="39"/>
      <c r="AB95" s="40" t="n">
        <v>10558.08</v>
      </c>
    </row>
    <row r="96" customFormat="false" ht="12.75" hidden="false" customHeight="false" outlineLevel="0" collapsed="false">
      <c r="H96" s="29" t="s">
        <v>364</v>
      </c>
      <c r="I96" s="30" t="s">
        <v>103</v>
      </c>
      <c r="J96" s="29" t="s">
        <v>413</v>
      </c>
      <c r="K96" s="32"/>
      <c r="L96" s="85" t="s">
        <v>417</v>
      </c>
      <c r="M96" s="76" t="s">
        <v>415</v>
      </c>
      <c r="N96" s="157" t="n">
        <v>13556</v>
      </c>
      <c r="W96" s="0"/>
      <c r="X96" s="49"/>
      <c r="Y96" s="39" t="s">
        <v>418</v>
      </c>
      <c r="Z96" s="39" t="s">
        <v>29</v>
      </c>
      <c r="AA96" s="39"/>
      <c r="AB96" s="40" t="n">
        <v>5143.68</v>
      </c>
    </row>
    <row r="97" customFormat="false" ht="12.75" hidden="false" customHeight="false" outlineLevel="0" collapsed="false">
      <c r="H97" s="29" t="s">
        <v>364</v>
      </c>
      <c r="I97" s="30" t="s">
        <v>103</v>
      </c>
      <c r="J97" s="29" t="s">
        <v>413</v>
      </c>
      <c r="K97" s="32"/>
      <c r="L97" s="85" t="s">
        <v>419</v>
      </c>
      <c r="M97" s="76" t="s">
        <v>415</v>
      </c>
      <c r="N97" s="35" t="n">
        <v>16020</v>
      </c>
      <c r="W97" s="0"/>
      <c r="X97" s="49"/>
      <c r="Y97" s="39" t="s">
        <v>420</v>
      </c>
      <c r="Z97" s="39" t="s">
        <v>29</v>
      </c>
      <c r="AA97" s="39" t="s">
        <v>30</v>
      </c>
      <c r="AB97" s="40" t="n">
        <v>45582.48</v>
      </c>
    </row>
    <row r="98" customFormat="false" ht="12.75" hidden="false" customHeight="false" outlineLevel="0" collapsed="false">
      <c r="H98" s="29" t="s">
        <v>364</v>
      </c>
      <c r="I98" s="30" t="s">
        <v>103</v>
      </c>
      <c r="J98" s="29" t="s">
        <v>413</v>
      </c>
      <c r="K98" s="32"/>
      <c r="L98" s="85" t="s">
        <v>421</v>
      </c>
      <c r="M98" s="76" t="s">
        <v>422</v>
      </c>
      <c r="N98" s="35" t="n">
        <v>20269</v>
      </c>
      <c r="W98" s="0"/>
      <c r="X98" s="44"/>
      <c r="Y98" s="39" t="s">
        <v>423</v>
      </c>
      <c r="Z98" s="39" t="s">
        <v>29</v>
      </c>
      <c r="AA98" s="39" t="s">
        <v>30</v>
      </c>
      <c r="AB98" s="40" t="n">
        <v>45582.48</v>
      </c>
    </row>
    <row r="99" customFormat="false" ht="12.75" hidden="false" customHeight="false" outlineLevel="0" collapsed="false">
      <c r="H99" s="29" t="s">
        <v>364</v>
      </c>
      <c r="I99" s="30" t="s">
        <v>103</v>
      </c>
      <c r="J99" s="62" t="s">
        <v>413</v>
      </c>
      <c r="K99" s="32"/>
      <c r="L99" s="158" t="s">
        <v>424</v>
      </c>
      <c r="M99" s="80" t="s">
        <v>422</v>
      </c>
      <c r="N99" s="35" t="n">
        <v>24550</v>
      </c>
      <c r="W99" s="0"/>
      <c r="X99" s="38" t="s">
        <v>425</v>
      </c>
      <c r="Y99" s="39" t="s">
        <v>426</v>
      </c>
      <c r="Z99" s="39" t="s">
        <v>29</v>
      </c>
      <c r="AA99" s="39"/>
      <c r="AB99" s="40" t="n">
        <v>22977.36</v>
      </c>
    </row>
    <row r="100" customFormat="false" ht="12.75" hidden="false" customHeight="false" outlineLevel="0" collapsed="false">
      <c r="H100" s="29" t="s">
        <v>364</v>
      </c>
      <c r="I100" s="30" t="s">
        <v>103</v>
      </c>
      <c r="J100" s="29" t="s">
        <v>427</v>
      </c>
      <c r="K100" s="127" t="s">
        <v>428</v>
      </c>
      <c r="L100" s="117" t="s">
        <v>429</v>
      </c>
      <c r="M100" s="117" t="s">
        <v>430</v>
      </c>
      <c r="N100" s="35" t="n">
        <v>16514</v>
      </c>
      <c r="W100" s="0"/>
      <c r="X100" s="49"/>
      <c r="Y100" s="39" t="s">
        <v>431</v>
      </c>
      <c r="Z100" s="39" t="s">
        <v>29</v>
      </c>
      <c r="AA100" s="39"/>
      <c r="AB100" s="40" t="n">
        <v>2301.12</v>
      </c>
    </row>
    <row r="101" customFormat="false" ht="12.75" hidden="false" customHeight="false" outlineLevel="0" collapsed="false">
      <c r="H101" s="29" t="s">
        <v>364</v>
      </c>
      <c r="I101" s="30" t="s">
        <v>103</v>
      </c>
      <c r="J101" s="29" t="s">
        <v>427</v>
      </c>
      <c r="K101" s="127"/>
      <c r="L101" s="117" t="s">
        <v>432</v>
      </c>
      <c r="M101" s="117" t="s">
        <v>430</v>
      </c>
      <c r="N101" s="35" t="n">
        <v>17631</v>
      </c>
      <c r="W101" s="0"/>
      <c r="X101" s="44"/>
      <c r="Y101" s="39" t="s">
        <v>433</v>
      </c>
      <c r="Z101" s="39" t="s">
        <v>29</v>
      </c>
      <c r="AA101" s="39"/>
      <c r="AB101" s="40" t="n">
        <v>778.32</v>
      </c>
    </row>
    <row r="102" customFormat="false" ht="12.75" hidden="false" customHeight="true" outlineLevel="0" collapsed="false">
      <c r="H102" s="29" t="s">
        <v>364</v>
      </c>
      <c r="I102" s="30" t="s">
        <v>103</v>
      </c>
      <c r="J102" s="29" t="s">
        <v>104</v>
      </c>
      <c r="K102" s="32" t="s">
        <v>434</v>
      </c>
      <c r="L102" s="129" t="s">
        <v>435</v>
      </c>
      <c r="M102" s="71" t="s">
        <v>436</v>
      </c>
      <c r="N102" s="35" t="n">
        <v>14828</v>
      </c>
      <c r="W102" s="0"/>
      <c r="X102" s="38" t="s">
        <v>437</v>
      </c>
      <c r="Y102" s="39" t="s">
        <v>438</v>
      </c>
      <c r="Z102" s="39" t="s">
        <v>29</v>
      </c>
      <c r="AA102" s="39" t="s">
        <v>30</v>
      </c>
      <c r="AB102" s="40" t="n">
        <v>6869.52</v>
      </c>
    </row>
    <row r="103" customFormat="false" ht="12.75" hidden="false" customHeight="false" outlineLevel="0" collapsed="false">
      <c r="H103" s="29" t="s">
        <v>364</v>
      </c>
      <c r="I103" s="30" t="s">
        <v>103</v>
      </c>
      <c r="J103" s="29" t="s">
        <v>104</v>
      </c>
      <c r="K103" s="32"/>
      <c r="L103" s="136" t="s">
        <v>439</v>
      </c>
      <c r="M103" s="80" t="s">
        <v>436</v>
      </c>
      <c r="N103" s="35" t="n">
        <v>16162</v>
      </c>
      <c r="W103" s="0"/>
      <c r="X103" s="49"/>
      <c r="Y103" s="39" t="s">
        <v>440</v>
      </c>
      <c r="Z103" s="39" t="s">
        <v>29</v>
      </c>
      <c r="AA103" s="39" t="s">
        <v>30</v>
      </c>
      <c r="AB103" s="40" t="n">
        <v>6869.52</v>
      </c>
    </row>
    <row r="104" customFormat="false" ht="12.75" hidden="false" customHeight="false" outlineLevel="0" collapsed="false">
      <c r="H104" s="29" t="s">
        <v>364</v>
      </c>
      <c r="I104" s="30" t="s">
        <v>103</v>
      </c>
      <c r="J104" s="29" t="s">
        <v>104</v>
      </c>
      <c r="K104" s="32"/>
      <c r="L104" s="117" t="s">
        <v>441</v>
      </c>
      <c r="M104" s="117" t="s">
        <v>442</v>
      </c>
      <c r="N104" s="35" t="n">
        <v>14517</v>
      </c>
      <c r="W104" s="0"/>
      <c r="X104" s="49"/>
      <c r="Y104" s="39" t="s">
        <v>443</v>
      </c>
      <c r="Z104" s="39" t="s">
        <v>29</v>
      </c>
      <c r="AA104" s="39"/>
      <c r="AB104" s="40" t="n">
        <v>9204.48</v>
      </c>
    </row>
    <row r="105" customFormat="false" ht="12.75" hidden="false" customHeight="false" outlineLevel="0" collapsed="false">
      <c r="H105" s="29" t="s">
        <v>364</v>
      </c>
      <c r="I105" s="30" t="s">
        <v>103</v>
      </c>
      <c r="J105" s="29" t="s">
        <v>104</v>
      </c>
      <c r="K105" s="32"/>
      <c r="L105" s="117" t="s">
        <v>444</v>
      </c>
      <c r="M105" s="117" t="s">
        <v>442</v>
      </c>
      <c r="N105" s="35" t="n">
        <v>16053</v>
      </c>
      <c r="W105" s="0"/>
      <c r="X105" s="44"/>
      <c r="Y105" s="39" t="s">
        <v>445</v>
      </c>
      <c r="Z105" s="39" t="s">
        <v>29</v>
      </c>
      <c r="AA105" s="39"/>
      <c r="AB105" s="40" t="n">
        <v>6497.28</v>
      </c>
    </row>
    <row r="106" customFormat="false" ht="12.75" hidden="false" customHeight="true" outlineLevel="0" collapsed="false">
      <c r="H106" s="29" t="s">
        <v>364</v>
      </c>
      <c r="I106" s="30" t="s">
        <v>103</v>
      </c>
      <c r="J106" s="29" t="s">
        <v>446</v>
      </c>
      <c r="K106" s="94" t="s">
        <v>447</v>
      </c>
      <c r="L106" s="159" t="s">
        <v>448</v>
      </c>
      <c r="M106" s="71" t="s">
        <v>449</v>
      </c>
      <c r="N106" s="157" t="n">
        <v>17752</v>
      </c>
      <c r="W106" s="0"/>
      <c r="X106" s="39" t="s">
        <v>450</v>
      </c>
      <c r="Y106" s="39" t="s">
        <v>451</v>
      </c>
      <c r="Z106" s="39" t="s">
        <v>29</v>
      </c>
      <c r="AA106" s="39" t="s">
        <v>30</v>
      </c>
      <c r="AB106" s="40" t="n">
        <v>4703.76</v>
      </c>
    </row>
    <row r="107" customFormat="false" ht="12.75" hidden="false" customHeight="false" outlineLevel="0" collapsed="false">
      <c r="H107" s="29" t="s">
        <v>364</v>
      </c>
      <c r="I107" s="30" t="s">
        <v>103</v>
      </c>
      <c r="J107" s="29" t="s">
        <v>452</v>
      </c>
      <c r="K107" s="94"/>
      <c r="L107" s="160" t="s">
        <v>453</v>
      </c>
      <c r="M107" s="76" t="s">
        <v>454</v>
      </c>
      <c r="N107" s="157" t="n">
        <v>20380</v>
      </c>
      <c r="W107" s="0"/>
      <c r="X107" s="39" t="s">
        <v>450</v>
      </c>
      <c r="Y107" s="39" t="s">
        <v>455</v>
      </c>
      <c r="Z107" s="39" t="s">
        <v>29</v>
      </c>
      <c r="AA107" s="39" t="s">
        <v>30</v>
      </c>
      <c r="AB107" s="40" t="n">
        <v>4263.84</v>
      </c>
    </row>
    <row r="108" customFormat="false" ht="12.75" hidden="false" customHeight="false" outlineLevel="0" collapsed="false">
      <c r="H108" s="29" t="s">
        <v>364</v>
      </c>
      <c r="I108" s="30" t="s">
        <v>103</v>
      </c>
      <c r="J108" s="29" t="s">
        <v>452</v>
      </c>
      <c r="K108" s="94"/>
      <c r="L108" s="160" t="s">
        <v>456</v>
      </c>
      <c r="M108" s="76" t="s">
        <v>454</v>
      </c>
      <c r="N108" s="157" t="n">
        <v>23966</v>
      </c>
      <c r="W108" s="0"/>
      <c r="X108" s="38" t="s">
        <v>457</v>
      </c>
      <c r="Y108" s="39" t="s">
        <v>458</v>
      </c>
      <c r="Z108" s="39" t="s">
        <v>29</v>
      </c>
      <c r="AA108" s="39"/>
      <c r="AB108" s="40" t="n">
        <v>6091.2</v>
      </c>
    </row>
    <row r="109" customFormat="false" ht="12.75" hidden="false" customHeight="false" outlineLevel="0" collapsed="false">
      <c r="H109" s="29" t="s">
        <v>364</v>
      </c>
      <c r="I109" s="30" t="s">
        <v>103</v>
      </c>
      <c r="J109" s="62" t="s">
        <v>452</v>
      </c>
      <c r="K109" s="94"/>
      <c r="L109" s="161" t="s">
        <v>459</v>
      </c>
      <c r="M109" s="80" t="s">
        <v>460</v>
      </c>
      <c r="N109" s="157" t="n">
        <v>26328</v>
      </c>
      <c r="W109" s="0"/>
      <c r="X109" s="44"/>
      <c r="Y109" s="39" t="s">
        <v>461</v>
      </c>
      <c r="Z109" s="39" t="s">
        <v>29</v>
      </c>
      <c r="AA109" s="39"/>
      <c r="AB109" s="40" t="n">
        <v>6091.2</v>
      </c>
    </row>
    <row r="110" customFormat="false" ht="12.75" hidden="false" customHeight="true" outlineLevel="0" collapsed="false">
      <c r="H110" s="29" t="s">
        <v>364</v>
      </c>
      <c r="I110" s="30" t="s">
        <v>103</v>
      </c>
      <c r="J110" s="31" t="s">
        <v>14</v>
      </c>
      <c r="K110" s="32" t="s">
        <v>462</v>
      </c>
      <c r="L110" s="70" t="s">
        <v>463</v>
      </c>
      <c r="M110" s="162" t="s">
        <v>415</v>
      </c>
      <c r="N110" s="35" t="n">
        <v>10330</v>
      </c>
      <c r="W110" s="0"/>
      <c r="X110" s="38" t="s">
        <v>464</v>
      </c>
      <c r="Y110" s="39" t="s">
        <v>465</v>
      </c>
      <c r="Z110" s="39" t="s">
        <v>29</v>
      </c>
      <c r="AA110" s="39"/>
      <c r="AB110" s="40" t="n">
        <v>4745.54779776</v>
      </c>
    </row>
    <row r="111" customFormat="false" ht="12.75" hidden="false" customHeight="false" outlineLevel="0" collapsed="false">
      <c r="H111" s="29" t="s">
        <v>364</v>
      </c>
      <c r="I111" s="30" t="s">
        <v>103</v>
      </c>
      <c r="J111" s="31" t="s">
        <v>14</v>
      </c>
      <c r="K111" s="32"/>
      <c r="L111" s="75" t="s">
        <v>466</v>
      </c>
      <c r="M111" s="163" t="s">
        <v>415</v>
      </c>
      <c r="N111" s="35" t="n">
        <v>10671</v>
      </c>
      <c r="W111" s="0"/>
      <c r="X111" s="49"/>
      <c r="Y111" s="39" t="s">
        <v>467</v>
      </c>
      <c r="Z111" s="39" t="s">
        <v>29</v>
      </c>
      <c r="AA111" s="39"/>
      <c r="AB111" s="40" t="n">
        <v>4745.54779776</v>
      </c>
    </row>
    <row r="112" customFormat="false" ht="12.75" hidden="false" customHeight="false" outlineLevel="0" collapsed="false">
      <c r="H112" s="29" t="s">
        <v>364</v>
      </c>
      <c r="I112" s="30" t="s">
        <v>103</v>
      </c>
      <c r="J112" s="31" t="s">
        <v>14</v>
      </c>
      <c r="K112" s="32"/>
      <c r="L112" s="75" t="s">
        <v>468</v>
      </c>
      <c r="M112" s="163" t="s">
        <v>415</v>
      </c>
      <c r="N112" s="35" t="n">
        <v>10950</v>
      </c>
      <c r="W112" s="0"/>
      <c r="X112" s="44"/>
      <c r="Y112" s="39" t="s">
        <v>469</v>
      </c>
      <c r="Z112" s="39" t="s">
        <v>29</v>
      </c>
      <c r="AA112" s="39"/>
      <c r="AB112" s="40" t="n">
        <v>5832.88325052631</v>
      </c>
    </row>
    <row r="113" customFormat="false" ht="12.75" hidden="false" customHeight="false" outlineLevel="0" collapsed="false">
      <c r="H113" s="29" t="s">
        <v>364</v>
      </c>
      <c r="I113" s="30" t="s">
        <v>103</v>
      </c>
      <c r="J113" s="31" t="s">
        <v>14</v>
      </c>
      <c r="K113" s="32"/>
      <c r="L113" s="75" t="s">
        <v>470</v>
      </c>
      <c r="M113" s="164" t="s">
        <v>422</v>
      </c>
      <c r="N113" s="35" t="n">
        <v>14277</v>
      </c>
      <c r="W113" s="0"/>
      <c r="X113" s="39" t="s">
        <v>471</v>
      </c>
      <c r="Y113" s="39" t="s">
        <v>472</v>
      </c>
      <c r="Z113" s="39" t="s">
        <v>29</v>
      </c>
      <c r="AA113" s="39"/>
      <c r="AB113" s="40" t="n">
        <v>5109.84</v>
      </c>
    </row>
    <row r="114" customFormat="false" ht="12.75" hidden="false" customHeight="false" outlineLevel="0" collapsed="false">
      <c r="H114" s="29" t="s">
        <v>364</v>
      </c>
      <c r="I114" s="30" t="s">
        <v>103</v>
      </c>
      <c r="J114" s="31" t="s">
        <v>14</v>
      </c>
      <c r="K114" s="32"/>
      <c r="L114" s="79" t="s">
        <v>473</v>
      </c>
      <c r="M114" s="165" t="s">
        <v>422</v>
      </c>
      <c r="N114" s="35" t="n">
        <v>15923</v>
      </c>
      <c r="W114" s="0"/>
      <c r="X114" s="38" t="s">
        <v>474</v>
      </c>
      <c r="Y114" s="39" t="s">
        <v>475</v>
      </c>
      <c r="Z114" s="39" t="s">
        <v>29</v>
      </c>
      <c r="AA114" s="39" t="s">
        <v>30</v>
      </c>
      <c r="AB114" s="40" t="n">
        <v>6260.4</v>
      </c>
    </row>
    <row r="115" customFormat="false" ht="12.75" hidden="false" customHeight="true" outlineLevel="0" collapsed="false">
      <c r="H115" s="29" t="s">
        <v>364</v>
      </c>
      <c r="I115" s="30" t="s">
        <v>103</v>
      </c>
      <c r="J115" s="31" t="s">
        <v>84</v>
      </c>
      <c r="K115" s="94" t="s">
        <v>476</v>
      </c>
      <c r="L115" s="70" t="s">
        <v>477</v>
      </c>
      <c r="M115" s="166" t="s">
        <v>478</v>
      </c>
      <c r="N115" s="35" t="n">
        <v>7104</v>
      </c>
      <c r="W115" s="0"/>
      <c r="X115" s="49"/>
      <c r="Y115" s="39" t="s">
        <v>479</v>
      </c>
      <c r="Z115" s="39" t="s">
        <v>29</v>
      </c>
      <c r="AA115" s="39"/>
      <c r="AB115" s="40" t="n">
        <v>4568.4</v>
      </c>
    </row>
    <row r="116" customFormat="false" ht="12.75" hidden="false" customHeight="false" outlineLevel="0" collapsed="false">
      <c r="H116" s="29" t="s">
        <v>364</v>
      </c>
      <c r="I116" s="30" t="s">
        <v>103</v>
      </c>
      <c r="J116" s="31" t="s">
        <v>84</v>
      </c>
      <c r="K116" s="94"/>
      <c r="L116" s="75" t="s">
        <v>480</v>
      </c>
      <c r="M116" s="167" t="s">
        <v>478</v>
      </c>
      <c r="N116" s="35" t="n">
        <v>7569</v>
      </c>
      <c r="W116" s="0"/>
      <c r="X116" s="49"/>
      <c r="Y116" s="39" t="s">
        <v>481</v>
      </c>
      <c r="Z116" s="39" t="s">
        <v>29</v>
      </c>
      <c r="AA116" s="39" t="s">
        <v>30</v>
      </c>
      <c r="AB116" s="40" t="n">
        <v>5360.66162405053</v>
      </c>
    </row>
    <row r="117" customFormat="false" ht="12.75" hidden="false" customHeight="false" outlineLevel="0" collapsed="false">
      <c r="H117" s="29" t="s">
        <v>364</v>
      </c>
      <c r="I117" s="30" t="s">
        <v>103</v>
      </c>
      <c r="J117" s="31" t="s">
        <v>84</v>
      </c>
      <c r="K117" s="94"/>
      <c r="L117" s="75" t="s">
        <v>482</v>
      </c>
      <c r="M117" s="167" t="s">
        <v>415</v>
      </c>
      <c r="N117" s="35" t="n">
        <v>9182</v>
      </c>
      <c r="W117" s="0"/>
      <c r="X117" s="44"/>
      <c r="Y117" s="39" t="s">
        <v>483</v>
      </c>
      <c r="Z117" s="39" t="s">
        <v>29</v>
      </c>
      <c r="AA117" s="39"/>
      <c r="AB117" s="40" t="n">
        <v>5360.66162405053</v>
      </c>
    </row>
    <row r="118" customFormat="false" ht="12.75" hidden="false" customHeight="false" outlineLevel="0" collapsed="false">
      <c r="H118" s="29" t="s">
        <v>364</v>
      </c>
      <c r="I118" s="30" t="s">
        <v>103</v>
      </c>
      <c r="J118" s="31" t="s">
        <v>84</v>
      </c>
      <c r="K118" s="94"/>
      <c r="L118" s="75" t="s">
        <v>484</v>
      </c>
      <c r="M118" s="167" t="s">
        <v>415</v>
      </c>
      <c r="N118" s="35" t="n">
        <v>9523</v>
      </c>
      <c r="W118" s="0"/>
      <c r="X118" s="39" t="s">
        <v>485</v>
      </c>
      <c r="Y118" s="39" t="s">
        <v>486</v>
      </c>
      <c r="Z118" s="39" t="s">
        <v>29</v>
      </c>
      <c r="AA118" s="39"/>
      <c r="AB118" s="40" t="n">
        <v>15316.1760687158</v>
      </c>
    </row>
    <row r="119" customFormat="false" ht="12.75" hidden="false" customHeight="false" outlineLevel="0" collapsed="false">
      <c r="H119" s="29" t="s">
        <v>364</v>
      </c>
      <c r="I119" s="30" t="s">
        <v>103</v>
      </c>
      <c r="J119" s="31" t="s">
        <v>84</v>
      </c>
      <c r="K119" s="94"/>
      <c r="L119" s="168" t="s">
        <v>487</v>
      </c>
      <c r="M119" s="110" t="s">
        <v>415</v>
      </c>
      <c r="N119" s="35" t="n">
        <v>9955</v>
      </c>
      <c r="W119" s="0"/>
      <c r="X119" s="38" t="s">
        <v>488</v>
      </c>
      <c r="Y119" s="39" t="s">
        <v>489</v>
      </c>
      <c r="Z119" s="39" t="s">
        <v>29</v>
      </c>
      <c r="AA119" s="39"/>
      <c r="AB119" s="40" t="n">
        <v>4230</v>
      </c>
    </row>
    <row r="120" customFormat="false" ht="12.75" hidden="false" customHeight="false" outlineLevel="0" collapsed="false">
      <c r="H120" s="29" t="s">
        <v>364</v>
      </c>
      <c r="I120" s="30" t="s">
        <v>103</v>
      </c>
      <c r="J120" s="31" t="s">
        <v>84</v>
      </c>
      <c r="K120" s="94"/>
      <c r="L120" s="75" t="s">
        <v>490</v>
      </c>
      <c r="M120" s="167" t="s">
        <v>422</v>
      </c>
      <c r="N120" s="35" t="n">
        <v>10465</v>
      </c>
      <c r="W120" s="0"/>
      <c r="X120" s="44"/>
      <c r="Y120" s="39" t="s">
        <v>491</v>
      </c>
      <c r="Z120" s="39" t="s">
        <v>29</v>
      </c>
      <c r="AA120" s="39"/>
      <c r="AB120" s="40" t="n">
        <v>4230</v>
      </c>
    </row>
    <row r="121" customFormat="false" ht="12.75" hidden="false" customHeight="false" outlineLevel="0" collapsed="false">
      <c r="H121" s="29" t="s">
        <v>364</v>
      </c>
      <c r="I121" s="30" t="s">
        <v>103</v>
      </c>
      <c r="J121" s="31" t="s">
        <v>84</v>
      </c>
      <c r="K121" s="94"/>
      <c r="L121" s="99" t="s">
        <v>492</v>
      </c>
      <c r="M121" s="169" t="s">
        <v>422</v>
      </c>
      <c r="N121" s="101" t="n">
        <v>11125</v>
      </c>
      <c r="W121" s="0"/>
      <c r="X121" s="38" t="s">
        <v>493</v>
      </c>
      <c r="Y121" s="39" t="s">
        <v>494</v>
      </c>
      <c r="Z121" s="39" t="s">
        <v>29</v>
      </c>
      <c r="AA121" s="39"/>
      <c r="AB121" s="40" t="n">
        <v>5718.96</v>
      </c>
    </row>
    <row r="122" customFormat="false" ht="12.75" hidden="false" customHeight="false" outlineLevel="0" collapsed="false">
      <c r="H122" s="31"/>
      <c r="I122" s="102"/>
      <c r="J122" s="31"/>
      <c r="K122" s="94"/>
      <c r="L122" s="125" t="s">
        <v>495</v>
      </c>
      <c r="M122" s="66" t="s">
        <v>496</v>
      </c>
      <c r="N122" s="35" t="n">
        <v>30964</v>
      </c>
      <c r="W122" s="0"/>
      <c r="X122" s="49"/>
      <c r="Y122" s="39" t="s">
        <v>497</v>
      </c>
      <c r="Z122" s="39" t="s">
        <v>29</v>
      </c>
      <c r="AA122" s="39"/>
      <c r="AB122" s="40" t="n">
        <v>5718.96</v>
      </c>
    </row>
    <row r="123" customFormat="false" ht="12.75" hidden="false" customHeight="false" outlineLevel="0" collapsed="false">
      <c r="H123" s="62"/>
      <c r="I123" s="106"/>
      <c r="J123" s="62"/>
      <c r="K123" s="144"/>
      <c r="L123" s="66" t="s">
        <v>498</v>
      </c>
      <c r="M123" s="66" t="s">
        <v>496</v>
      </c>
      <c r="N123" s="35" t="n">
        <v>33434</v>
      </c>
      <c r="W123" s="0"/>
      <c r="X123" s="49"/>
      <c r="Y123" s="39" t="s">
        <v>499</v>
      </c>
      <c r="Z123" s="39" t="s">
        <v>29</v>
      </c>
      <c r="AA123" s="39"/>
      <c r="AB123" s="40" t="n">
        <v>5718.96</v>
      </c>
    </row>
    <row r="124" customFormat="false" ht="12.75" hidden="false" customHeight="false" outlineLevel="0" collapsed="false">
      <c r="W124" s="0"/>
      <c r="X124" s="44"/>
      <c r="Y124" s="39" t="s">
        <v>500</v>
      </c>
      <c r="Z124" s="39" t="s">
        <v>29</v>
      </c>
      <c r="AA124" s="39"/>
      <c r="AB124" s="40" t="n">
        <v>5718.96</v>
      </c>
    </row>
    <row r="125" customFormat="false" ht="12.75" hidden="false" customHeight="false" outlineLevel="0" collapsed="false">
      <c r="W125" s="0"/>
      <c r="X125" s="38" t="s">
        <v>501</v>
      </c>
      <c r="Y125" s="39" t="s">
        <v>502</v>
      </c>
      <c r="Z125" s="39" t="s">
        <v>29</v>
      </c>
      <c r="AA125" s="39"/>
      <c r="AB125" s="40" t="n">
        <v>36763.776</v>
      </c>
    </row>
    <row r="126" customFormat="false" ht="12.75" hidden="false" customHeight="false" outlineLevel="0" collapsed="false">
      <c r="W126" s="0"/>
      <c r="X126" s="49"/>
      <c r="Y126" s="39" t="s">
        <v>503</v>
      </c>
      <c r="Z126" s="39" t="s">
        <v>29</v>
      </c>
      <c r="AA126" s="39" t="s">
        <v>70</v>
      </c>
      <c r="AB126" s="40" t="n">
        <v>36763.776</v>
      </c>
    </row>
    <row r="127" customFormat="false" ht="12.75" hidden="false" customHeight="false" outlineLevel="0" collapsed="false">
      <c r="W127" s="0"/>
      <c r="X127" s="49"/>
      <c r="Y127" s="39" t="s">
        <v>504</v>
      </c>
      <c r="Z127" s="39" t="s">
        <v>29</v>
      </c>
      <c r="AA127" s="39"/>
      <c r="AB127" s="40" t="n">
        <v>9509.04</v>
      </c>
    </row>
    <row r="128" customFormat="false" ht="12.75" hidden="false" customHeight="false" outlineLevel="0" collapsed="false">
      <c r="W128" s="0"/>
      <c r="X128" s="49"/>
      <c r="Y128" s="39" t="s">
        <v>505</v>
      </c>
      <c r="Z128" s="39" t="s">
        <v>29</v>
      </c>
      <c r="AA128" s="39"/>
      <c r="AB128" s="40" t="n">
        <v>9190.944</v>
      </c>
    </row>
    <row r="129" customFormat="false" ht="12.75" hidden="false" customHeight="false" outlineLevel="0" collapsed="false">
      <c r="W129" s="0"/>
      <c r="X129" s="49"/>
      <c r="Y129" s="39" t="s">
        <v>506</v>
      </c>
      <c r="Z129" s="39" t="s">
        <v>29</v>
      </c>
      <c r="AA129" s="39"/>
      <c r="AB129" s="40" t="n">
        <v>17224.56</v>
      </c>
    </row>
    <row r="130" customFormat="false" ht="12.75" hidden="false" customHeight="false" outlineLevel="0" collapsed="false">
      <c r="W130" s="0"/>
      <c r="X130" s="49"/>
      <c r="Y130" s="39" t="s">
        <v>507</v>
      </c>
      <c r="Z130" s="39" t="s">
        <v>29</v>
      </c>
      <c r="AA130" s="39" t="s">
        <v>30</v>
      </c>
      <c r="AB130" s="40" t="n">
        <v>22842</v>
      </c>
    </row>
    <row r="131" customFormat="false" ht="12.75" hidden="false" customHeight="false" outlineLevel="0" collapsed="false">
      <c r="W131" s="0"/>
      <c r="X131" s="49"/>
      <c r="Y131" s="39" t="s">
        <v>508</v>
      </c>
      <c r="Z131" s="39" t="s">
        <v>29</v>
      </c>
      <c r="AA131" s="39" t="s">
        <v>70</v>
      </c>
      <c r="AB131" s="40" t="n">
        <v>22842</v>
      </c>
    </row>
    <row r="132" customFormat="false" ht="12.75" hidden="false" customHeight="false" outlineLevel="0" collapsed="false">
      <c r="W132" s="0"/>
      <c r="X132" s="49"/>
      <c r="Y132" s="39" t="s">
        <v>509</v>
      </c>
      <c r="Z132" s="39" t="s">
        <v>29</v>
      </c>
      <c r="AA132" s="39"/>
      <c r="AB132" s="40" t="n">
        <v>137167.55514</v>
      </c>
    </row>
    <row r="133" customFormat="false" ht="12.75" hidden="false" customHeight="false" outlineLevel="0" collapsed="false">
      <c r="W133" s="0"/>
      <c r="X133" s="49"/>
      <c r="Y133" s="39" t="s">
        <v>510</v>
      </c>
      <c r="Z133" s="39" t="s">
        <v>29</v>
      </c>
      <c r="AA133" s="39"/>
      <c r="AB133" s="40" t="n">
        <v>151996.48002</v>
      </c>
    </row>
    <row r="134" customFormat="false" ht="12.75" hidden="false" customHeight="false" outlineLevel="0" collapsed="false">
      <c r="W134" s="0"/>
      <c r="X134" s="49"/>
      <c r="Y134" s="39" t="s">
        <v>511</v>
      </c>
      <c r="Z134" s="39" t="s">
        <v>29</v>
      </c>
      <c r="AA134" s="39"/>
      <c r="AB134" s="40" t="n">
        <v>20980.8</v>
      </c>
    </row>
    <row r="135" customFormat="false" ht="12.75" hidden="false" customHeight="false" outlineLevel="0" collapsed="false">
      <c r="W135" s="0"/>
      <c r="X135" s="49"/>
      <c r="Y135" s="39" t="s">
        <v>512</v>
      </c>
      <c r="Z135" s="39" t="s">
        <v>29</v>
      </c>
      <c r="AA135" s="39"/>
      <c r="AB135" s="40" t="n">
        <v>24127.92</v>
      </c>
    </row>
    <row r="136" customFormat="false" ht="12.75" hidden="false" customHeight="false" outlineLevel="0" collapsed="false">
      <c r="W136" s="0"/>
      <c r="X136" s="49"/>
      <c r="Y136" s="39" t="s">
        <v>513</v>
      </c>
      <c r="Z136" s="39" t="s">
        <v>29</v>
      </c>
      <c r="AA136" s="39"/>
      <c r="AB136" s="40" t="n">
        <v>25752.24</v>
      </c>
    </row>
    <row r="137" customFormat="false" ht="12.75" hidden="false" customHeight="false" outlineLevel="0" collapsed="false">
      <c r="W137" s="0"/>
      <c r="X137" s="49"/>
      <c r="Y137" s="39" t="s">
        <v>514</v>
      </c>
      <c r="Z137" s="39" t="s">
        <v>29</v>
      </c>
      <c r="AA137" s="39"/>
      <c r="AB137" s="40" t="n">
        <v>32418.72</v>
      </c>
    </row>
    <row r="138" customFormat="false" ht="12.75" hidden="false" customHeight="false" outlineLevel="0" collapsed="false">
      <c r="W138" s="0"/>
      <c r="X138" s="44"/>
      <c r="Y138" s="39" t="s">
        <v>515</v>
      </c>
      <c r="Z138" s="39" t="s">
        <v>29</v>
      </c>
      <c r="AA138" s="39"/>
      <c r="AB138" s="40" t="n">
        <v>39085.2</v>
      </c>
    </row>
    <row r="139" customFormat="false" ht="12.75" hidden="false" customHeight="false" outlineLevel="0" collapsed="false">
      <c r="W139" s="0"/>
      <c r="X139" s="38" t="s">
        <v>516</v>
      </c>
      <c r="Y139" s="39" t="s">
        <v>517</v>
      </c>
      <c r="Z139" s="39" t="s">
        <v>29</v>
      </c>
      <c r="AA139" s="39"/>
      <c r="AB139" s="40" t="n">
        <v>4643.03462155533</v>
      </c>
    </row>
    <row r="140" customFormat="false" ht="12.75" hidden="false" customHeight="false" outlineLevel="0" collapsed="false">
      <c r="W140" s="0"/>
      <c r="X140" s="49"/>
      <c r="Y140" s="39" t="s">
        <v>518</v>
      </c>
      <c r="Z140" s="39" t="s">
        <v>29</v>
      </c>
      <c r="AA140" s="39"/>
      <c r="AB140" s="40" t="n">
        <v>4643.03462155533</v>
      </c>
    </row>
    <row r="141" customFormat="false" ht="12.75" hidden="false" customHeight="false" outlineLevel="0" collapsed="false">
      <c r="W141" s="0"/>
      <c r="X141" s="49"/>
      <c r="Y141" s="39" t="s">
        <v>519</v>
      </c>
      <c r="Z141" s="39" t="s">
        <v>29</v>
      </c>
      <c r="AA141" s="39"/>
      <c r="AB141" s="40" t="n">
        <v>4643.03462155533</v>
      </c>
    </row>
    <row r="142" customFormat="false" ht="12.75" hidden="false" customHeight="false" outlineLevel="0" collapsed="false">
      <c r="W142" s="0"/>
      <c r="X142" s="44"/>
      <c r="Y142" s="39" t="s">
        <v>520</v>
      </c>
      <c r="Z142" s="39" t="s">
        <v>29</v>
      </c>
      <c r="AA142" s="39"/>
      <c r="AB142" s="40" t="n">
        <v>4643.03462155533</v>
      </c>
    </row>
    <row r="143" customFormat="false" ht="12.75" hidden="false" customHeight="false" outlineLevel="0" collapsed="false">
      <c r="W143" s="0"/>
      <c r="X143" s="38" t="s">
        <v>521</v>
      </c>
      <c r="Y143" s="39" t="s">
        <v>522</v>
      </c>
      <c r="Z143" s="39" t="s">
        <v>29</v>
      </c>
      <c r="AA143" s="39" t="s">
        <v>30</v>
      </c>
      <c r="AB143" s="40" t="n">
        <v>4797.2313433044</v>
      </c>
    </row>
    <row r="144" customFormat="false" ht="12.75" hidden="false" customHeight="false" outlineLevel="0" collapsed="false">
      <c r="W144" s="0"/>
      <c r="X144" s="49"/>
      <c r="Y144" s="39" t="s">
        <v>523</v>
      </c>
      <c r="Z144" s="39" t="s">
        <v>29</v>
      </c>
      <c r="AA144" s="39"/>
      <c r="AB144" s="40" t="n">
        <v>4797.2313433044</v>
      </c>
    </row>
    <row r="145" customFormat="false" ht="12.75" hidden="false" customHeight="false" outlineLevel="0" collapsed="false">
      <c r="W145" s="0"/>
      <c r="X145" s="49"/>
      <c r="Y145" s="39" t="s">
        <v>524</v>
      </c>
      <c r="Z145" s="39" t="s">
        <v>29</v>
      </c>
      <c r="AA145" s="39"/>
      <c r="AB145" s="40" t="n">
        <v>4797.2313433044</v>
      </c>
    </row>
    <row r="146" customFormat="false" ht="12.75" hidden="false" customHeight="false" outlineLevel="0" collapsed="false">
      <c r="W146" s="0"/>
      <c r="X146" s="49"/>
      <c r="Y146" s="39" t="s">
        <v>525</v>
      </c>
      <c r="Z146" s="39" t="s">
        <v>29</v>
      </c>
      <c r="AA146" s="39"/>
      <c r="AB146" s="40" t="n">
        <v>4797.2313433044</v>
      </c>
    </row>
    <row r="147" customFormat="false" ht="12.75" hidden="false" customHeight="false" outlineLevel="0" collapsed="false">
      <c r="W147" s="0"/>
      <c r="X147" s="49"/>
      <c r="Y147" s="39" t="s">
        <v>526</v>
      </c>
      <c r="Z147" s="39" t="s">
        <v>29</v>
      </c>
      <c r="AA147" s="39"/>
      <c r="AB147" s="40" t="n">
        <v>4797.2313433044</v>
      </c>
    </row>
    <row r="148" customFormat="false" ht="12.75" hidden="false" customHeight="false" outlineLevel="0" collapsed="false">
      <c r="W148" s="0"/>
      <c r="X148" s="44"/>
      <c r="Y148" s="39" t="s">
        <v>527</v>
      </c>
      <c r="Z148" s="39" t="s">
        <v>29</v>
      </c>
      <c r="AA148" s="39"/>
      <c r="AB148" s="40" t="n">
        <v>4797.2313433044</v>
      </c>
    </row>
    <row r="149" customFormat="false" ht="12.75" hidden="false" customHeight="false" outlineLevel="0" collapsed="false">
      <c r="W149" s="0"/>
      <c r="X149" s="38" t="s">
        <v>528</v>
      </c>
      <c r="Y149" s="39" t="s">
        <v>529</v>
      </c>
      <c r="Z149" s="39" t="s">
        <v>29</v>
      </c>
      <c r="AA149" s="39"/>
      <c r="AB149" s="40" t="n">
        <v>5641.54405972597</v>
      </c>
    </row>
    <row r="150" customFormat="false" ht="12.75" hidden="false" customHeight="false" outlineLevel="0" collapsed="false">
      <c r="W150" s="0"/>
      <c r="X150" s="49"/>
      <c r="Y150" s="39" t="s">
        <v>530</v>
      </c>
      <c r="Z150" s="39" t="s">
        <v>29</v>
      </c>
      <c r="AA150" s="39"/>
      <c r="AB150" s="40" t="n">
        <v>5641.54405972597</v>
      </c>
    </row>
    <row r="151" customFormat="false" ht="12.75" hidden="false" customHeight="false" outlineLevel="0" collapsed="false">
      <c r="W151" s="0"/>
      <c r="X151" s="49"/>
      <c r="Y151" s="39" t="s">
        <v>531</v>
      </c>
      <c r="Z151" s="39" t="s">
        <v>29</v>
      </c>
      <c r="AA151" s="39"/>
      <c r="AB151" s="40" t="n">
        <v>5641.54405972597</v>
      </c>
    </row>
    <row r="152" customFormat="false" ht="12.75" hidden="false" customHeight="false" outlineLevel="0" collapsed="false">
      <c r="W152" s="0"/>
      <c r="X152" s="44"/>
      <c r="Y152" s="39" t="s">
        <v>532</v>
      </c>
      <c r="Z152" s="39" t="s">
        <v>29</v>
      </c>
      <c r="AA152" s="39"/>
      <c r="AB152" s="40" t="n">
        <v>5641.54405972597</v>
      </c>
    </row>
    <row r="153" customFormat="false" ht="12.75" hidden="false" customHeight="false" outlineLevel="0" collapsed="false">
      <c r="W153" s="0"/>
      <c r="X153" s="38" t="s">
        <v>533</v>
      </c>
      <c r="Y153" s="39" t="s">
        <v>534</v>
      </c>
      <c r="Z153" s="39" t="s">
        <v>29</v>
      </c>
      <c r="AA153" s="39"/>
      <c r="AB153" s="40" t="n">
        <v>18858.4526592</v>
      </c>
    </row>
    <row r="154" customFormat="false" ht="12.75" hidden="false" customHeight="false" outlineLevel="0" collapsed="false">
      <c r="W154" s="0"/>
      <c r="X154" s="49"/>
      <c r="Y154" s="39" t="s">
        <v>535</v>
      </c>
      <c r="Z154" s="39" t="s">
        <v>29</v>
      </c>
      <c r="AA154" s="39"/>
      <c r="AB154" s="40" t="n">
        <v>16501.1460768</v>
      </c>
    </row>
    <row r="155" customFormat="false" ht="12.75" hidden="false" customHeight="false" outlineLevel="0" collapsed="false">
      <c r="W155" s="0"/>
      <c r="X155" s="44"/>
      <c r="Y155" s="39" t="s">
        <v>536</v>
      </c>
      <c r="Z155" s="39" t="s">
        <v>29</v>
      </c>
      <c r="AA155" s="39" t="s">
        <v>30</v>
      </c>
      <c r="AB155" s="40" t="n">
        <v>4769.23268343081</v>
      </c>
    </row>
    <row r="156" customFormat="false" ht="12.75" hidden="false" customHeight="false" outlineLevel="0" collapsed="false">
      <c r="W156" s="0"/>
      <c r="X156" s="38" t="s">
        <v>537</v>
      </c>
      <c r="Y156" s="39" t="s">
        <v>538</v>
      </c>
      <c r="Z156" s="39" t="s">
        <v>29</v>
      </c>
      <c r="AA156" s="39"/>
      <c r="AB156" s="40" t="n">
        <v>5894.40472673684</v>
      </c>
    </row>
    <row r="157" customFormat="false" ht="12.75" hidden="false" customHeight="false" outlineLevel="0" collapsed="false">
      <c r="W157" s="0"/>
      <c r="X157" s="49"/>
      <c r="Y157" s="39" t="s">
        <v>539</v>
      </c>
      <c r="Z157" s="39" t="s">
        <v>29</v>
      </c>
      <c r="AA157" s="39"/>
      <c r="AB157" s="40" t="n">
        <v>4842.17628631579</v>
      </c>
    </row>
    <row r="158" customFormat="false" ht="12.75" hidden="false" customHeight="false" outlineLevel="0" collapsed="false">
      <c r="W158" s="0"/>
      <c r="X158" s="49"/>
      <c r="Y158" s="39" t="s">
        <v>540</v>
      </c>
      <c r="Z158" s="39" t="s">
        <v>29</v>
      </c>
      <c r="AA158" s="39"/>
      <c r="AB158" s="40" t="n">
        <v>7276.20780202105</v>
      </c>
    </row>
    <row r="159" customFormat="false" ht="12.75" hidden="false" customHeight="false" outlineLevel="0" collapsed="false">
      <c r="W159" s="0"/>
      <c r="X159" s="44"/>
      <c r="Y159" s="39" t="s">
        <v>541</v>
      </c>
      <c r="Z159" s="39" t="s">
        <v>29</v>
      </c>
      <c r="AA159" s="39"/>
      <c r="AB159" s="40" t="n">
        <v>5374.81567781053</v>
      </c>
    </row>
    <row r="160" customFormat="false" ht="12.75" hidden="false" customHeight="false" outlineLevel="0" collapsed="false">
      <c r="W160" s="0"/>
      <c r="X160" s="38" t="s">
        <v>542</v>
      </c>
      <c r="Y160" s="39" t="s">
        <v>543</v>
      </c>
      <c r="Z160" s="39" t="s">
        <v>29</v>
      </c>
      <c r="AA160" s="39"/>
      <c r="AB160" s="40" t="n">
        <v>8978.35070769231</v>
      </c>
    </row>
    <row r="161" customFormat="false" ht="12.75" hidden="false" customHeight="false" outlineLevel="0" collapsed="false">
      <c r="W161" s="0"/>
      <c r="X161" s="49"/>
      <c r="Y161" s="39" t="s">
        <v>544</v>
      </c>
      <c r="Z161" s="39" t="s">
        <v>29</v>
      </c>
      <c r="AA161" s="39"/>
      <c r="AB161" s="40" t="n">
        <v>11065.2895384615</v>
      </c>
    </row>
    <row r="162" customFormat="false" ht="12.75" hidden="false" customHeight="false" outlineLevel="0" collapsed="false">
      <c r="W162" s="0"/>
      <c r="X162" s="44"/>
      <c r="Y162" s="39" t="s">
        <v>545</v>
      </c>
      <c r="Z162" s="39" t="s">
        <v>29</v>
      </c>
      <c r="AA162" s="39"/>
      <c r="AB162" s="40" t="n">
        <v>14542.1933538462</v>
      </c>
    </row>
    <row r="163" customFormat="false" ht="12.75" hidden="false" customHeight="false" outlineLevel="0" collapsed="false">
      <c r="W163" s="0"/>
      <c r="X163" s="38" t="s">
        <v>546</v>
      </c>
      <c r="Y163" s="39" t="s">
        <v>547</v>
      </c>
      <c r="Z163" s="39" t="s">
        <v>29</v>
      </c>
      <c r="AA163" s="39"/>
      <c r="AB163" s="40" t="n">
        <v>4331.52</v>
      </c>
    </row>
    <row r="164" customFormat="false" ht="12.75" hidden="false" customHeight="false" outlineLevel="0" collapsed="false">
      <c r="W164" s="0"/>
      <c r="X164" s="49"/>
      <c r="Y164" s="39" t="s">
        <v>548</v>
      </c>
      <c r="Z164" s="39" t="s">
        <v>29</v>
      </c>
      <c r="AA164" s="39"/>
      <c r="AB164" s="40" t="n">
        <v>4500.72</v>
      </c>
    </row>
    <row r="165" customFormat="false" ht="12.75" hidden="false" customHeight="false" outlineLevel="0" collapsed="false">
      <c r="W165" s="0"/>
      <c r="X165" s="44"/>
      <c r="Y165" s="39" t="s">
        <v>549</v>
      </c>
      <c r="Z165" s="39" t="s">
        <v>29</v>
      </c>
      <c r="AA165" s="39"/>
      <c r="AB165" s="40" t="n">
        <v>4702.25021538461</v>
      </c>
    </row>
    <row r="166" customFormat="false" ht="12.75" hidden="false" customHeight="false" outlineLevel="0" collapsed="false">
      <c r="W166" s="0"/>
      <c r="X166" s="38" t="s">
        <v>550</v>
      </c>
      <c r="Y166" s="39" t="s">
        <v>551</v>
      </c>
      <c r="Z166" s="39" t="s">
        <v>29</v>
      </c>
      <c r="AA166" s="39" t="s">
        <v>30</v>
      </c>
      <c r="AB166" s="40" t="n">
        <v>4315.92756923077</v>
      </c>
    </row>
    <row r="167" customFormat="false" ht="12.75" hidden="false" customHeight="false" outlineLevel="0" collapsed="false">
      <c r="W167" s="0"/>
      <c r="X167" s="49"/>
      <c r="Y167" s="39" t="s">
        <v>552</v>
      </c>
      <c r="Z167" s="39" t="s">
        <v>29</v>
      </c>
      <c r="AA167" s="39" t="s">
        <v>30</v>
      </c>
      <c r="AB167" s="40" t="n">
        <v>5076</v>
      </c>
    </row>
    <row r="168" customFormat="false" ht="12.75" hidden="false" customHeight="false" outlineLevel="0" collapsed="false">
      <c r="W168" s="0"/>
      <c r="X168" s="44"/>
      <c r="Y168" s="39" t="s">
        <v>553</v>
      </c>
      <c r="Z168" s="39" t="s">
        <v>29</v>
      </c>
      <c r="AA168" s="39" t="s">
        <v>30</v>
      </c>
      <c r="AB168" s="40" t="n">
        <v>5076</v>
      </c>
    </row>
    <row r="169" customFormat="false" ht="12.75" hidden="false" customHeight="false" outlineLevel="0" collapsed="false">
      <c r="W169" s="0"/>
      <c r="X169" s="38" t="s">
        <v>554</v>
      </c>
      <c r="Y169" s="39" t="s">
        <v>555</v>
      </c>
      <c r="Z169" s="39" t="s">
        <v>29</v>
      </c>
      <c r="AA169" s="39"/>
      <c r="AB169" s="40" t="n">
        <v>4399.2</v>
      </c>
    </row>
    <row r="170" customFormat="false" ht="12.75" hidden="false" customHeight="false" outlineLevel="0" collapsed="false">
      <c r="W170" s="0"/>
      <c r="X170" s="49"/>
      <c r="Y170" s="39" t="s">
        <v>556</v>
      </c>
      <c r="Z170" s="39" t="s">
        <v>29</v>
      </c>
      <c r="AA170" s="39"/>
      <c r="AB170" s="40" t="n">
        <v>4805.28</v>
      </c>
    </row>
    <row r="171" customFormat="false" ht="12.75" hidden="false" customHeight="false" outlineLevel="0" collapsed="false">
      <c r="W171" s="0"/>
      <c r="X171" s="49"/>
      <c r="Y171" s="39" t="s">
        <v>557</v>
      </c>
      <c r="Z171" s="39" t="s">
        <v>29</v>
      </c>
      <c r="AA171" s="39"/>
      <c r="AB171" s="40" t="n">
        <v>6835.68</v>
      </c>
    </row>
    <row r="172" customFormat="false" ht="12.75" hidden="false" customHeight="false" outlineLevel="0" collapsed="false">
      <c r="W172" s="0"/>
      <c r="X172" s="44" t="s">
        <v>558</v>
      </c>
      <c r="Y172" s="39" t="s">
        <v>559</v>
      </c>
      <c r="Z172" s="39" t="s">
        <v>29</v>
      </c>
      <c r="AA172" s="39"/>
      <c r="AB172" s="40" t="n">
        <v>5515.92</v>
      </c>
    </row>
    <row r="173" customFormat="false" ht="12.75" hidden="false" customHeight="false" outlineLevel="0" collapsed="false">
      <c r="W173" s="0"/>
      <c r="X173" s="38" t="s">
        <v>560</v>
      </c>
      <c r="Y173" s="39" t="s">
        <v>561</v>
      </c>
      <c r="Z173" s="39" t="s">
        <v>29</v>
      </c>
      <c r="AA173" s="39"/>
      <c r="AB173" s="40" t="n">
        <v>2165.76</v>
      </c>
    </row>
    <row r="174" customFormat="false" ht="12.75" hidden="false" customHeight="false" outlineLevel="0" collapsed="false">
      <c r="W174" s="0"/>
      <c r="X174" s="49"/>
      <c r="Y174" s="39" t="s">
        <v>562</v>
      </c>
      <c r="Z174" s="39" t="s">
        <v>29</v>
      </c>
      <c r="AA174" s="39"/>
      <c r="AB174" s="40" t="n">
        <v>6103.585480608</v>
      </c>
    </row>
    <row r="175" customFormat="false" ht="12.75" hidden="false" customHeight="false" outlineLevel="0" collapsed="false">
      <c r="W175" s="0"/>
      <c r="X175" s="44"/>
      <c r="Y175" s="39" t="s">
        <v>563</v>
      </c>
      <c r="Z175" s="39" t="s">
        <v>29</v>
      </c>
      <c r="AA175" s="39"/>
      <c r="AB175" s="40" t="n">
        <v>6103.585480608</v>
      </c>
    </row>
    <row r="176" customFormat="false" ht="12.75" hidden="false" customHeight="false" outlineLevel="0" collapsed="false">
      <c r="W176" s="0"/>
      <c r="X176" s="38" t="s">
        <v>564</v>
      </c>
      <c r="Y176" s="39" t="s">
        <v>565</v>
      </c>
      <c r="Z176" s="39" t="s">
        <v>566</v>
      </c>
      <c r="AA176" s="39"/>
      <c r="AB176" s="40" t="n">
        <v>52316.64</v>
      </c>
    </row>
    <row r="177" customFormat="false" ht="12.75" hidden="false" customHeight="false" outlineLevel="0" collapsed="false">
      <c r="W177" s="0"/>
      <c r="X177" s="49"/>
      <c r="Y177" s="39" t="s">
        <v>567</v>
      </c>
      <c r="Z177" s="39" t="s">
        <v>566</v>
      </c>
      <c r="AA177" s="39"/>
      <c r="AB177" s="40" t="n">
        <v>65412.72</v>
      </c>
    </row>
    <row r="178" customFormat="false" ht="12.75" hidden="false" customHeight="false" outlineLevel="0" collapsed="false">
      <c r="W178" s="0"/>
      <c r="X178" s="44"/>
      <c r="Y178" s="39" t="s">
        <v>568</v>
      </c>
      <c r="Z178" s="39" t="s">
        <v>566</v>
      </c>
      <c r="AA178" s="39"/>
      <c r="AB178" s="40" t="n">
        <v>78474.96</v>
      </c>
    </row>
    <row r="179" customFormat="false" ht="12.75" hidden="false" customHeight="false" outlineLevel="0" collapsed="false">
      <c r="W179" s="0"/>
      <c r="X179" s="38" t="s">
        <v>569</v>
      </c>
      <c r="Y179" s="39" t="s">
        <v>570</v>
      </c>
      <c r="Z179" s="39" t="s">
        <v>29</v>
      </c>
      <c r="AA179" s="39" t="s">
        <v>70</v>
      </c>
      <c r="AB179" s="40" t="n">
        <v>52316.64</v>
      </c>
    </row>
    <row r="180" customFormat="false" ht="12.75" hidden="false" customHeight="false" outlineLevel="0" collapsed="false">
      <c r="W180" s="0"/>
      <c r="X180" s="49"/>
      <c r="Y180" s="39" t="s">
        <v>571</v>
      </c>
      <c r="Z180" s="39" t="s">
        <v>29</v>
      </c>
      <c r="AA180" s="39" t="s">
        <v>70</v>
      </c>
      <c r="AB180" s="40" t="n">
        <v>65412.72</v>
      </c>
    </row>
    <row r="181" customFormat="false" ht="12.75" hidden="false" customHeight="false" outlineLevel="0" collapsed="false">
      <c r="W181" s="0"/>
      <c r="X181" s="44"/>
      <c r="Y181" s="39" t="s">
        <v>572</v>
      </c>
      <c r="Z181" s="39" t="s">
        <v>29</v>
      </c>
      <c r="AA181" s="39" t="s">
        <v>70</v>
      </c>
      <c r="AB181" s="40" t="n">
        <v>78474.96</v>
      </c>
    </row>
    <row r="182" customFormat="false" ht="12.75" hidden="false" customHeight="false" outlineLevel="0" collapsed="false">
      <c r="W182" s="0"/>
      <c r="X182" s="38" t="s">
        <v>573</v>
      </c>
      <c r="Y182" s="39" t="s">
        <v>574</v>
      </c>
      <c r="Z182" s="39" t="s">
        <v>29</v>
      </c>
      <c r="AA182" s="39"/>
      <c r="AB182" s="40" t="n">
        <v>15701.76</v>
      </c>
    </row>
    <row r="183" customFormat="false" ht="12.75" hidden="false" customHeight="false" outlineLevel="0" collapsed="false">
      <c r="W183" s="0"/>
      <c r="X183" s="49"/>
      <c r="Y183" s="39" t="s">
        <v>575</v>
      </c>
      <c r="Z183" s="39" t="s">
        <v>29</v>
      </c>
      <c r="AA183" s="39"/>
      <c r="AB183" s="40" t="n">
        <v>16581.6</v>
      </c>
    </row>
    <row r="184" customFormat="false" ht="12.75" hidden="false" customHeight="false" outlineLevel="0" collapsed="false">
      <c r="W184" s="0"/>
      <c r="X184" s="49"/>
      <c r="Y184" s="39" t="s">
        <v>576</v>
      </c>
      <c r="Z184" s="39" t="s">
        <v>29</v>
      </c>
      <c r="AA184" s="39"/>
      <c r="AB184" s="40" t="n">
        <v>3485.52</v>
      </c>
    </row>
    <row r="185" customFormat="false" ht="12.75" hidden="false" customHeight="false" outlineLevel="0" collapsed="false">
      <c r="W185" s="0"/>
      <c r="X185" s="49"/>
      <c r="Y185" s="39" t="s">
        <v>577</v>
      </c>
      <c r="Z185" s="39" t="s">
        <v>29</v>
      </c>
      <c r="AA185" s="39"/>
      <c r="AB185" s="40" t="n">
        <v>3923.733523248</v>
      </c>
    </row>
    <row r="186" customFormat="false" ht="12.75" hidden="false" customHeight="false" outlineLevel="0" collapsed="false">
      <c r="W186" s="0"/>
      <c r="X186" s="135" t="s">
        <v>578</v>
      </c>
      <c r="Y186" s="39" t="s">
        <v>579</v>
      </c>
      <c r="Z186" s="39" t="s">
        <v>29</v>
      </c>
      <c r="AA186" s="39" t="s">
        <v>30</v>
      </c>
      <c r="AB186" s="40" t="n">
        <v>3925.44</v>
      </c>
    </row>
    <row r="187" customFormat="false" ht="12.75" hidden="false" customHeight="false" outlineLevel="0" collapsed="false">
      <c r="W187" s="0"/>
      <c r="X187" s="49"/>
      <c r="Y187" s="39" t="s">
        <v>580</v>
      </c>
      <c r="Z187" s="39" t="s">
        <v>29</v>
      </c>
      <c r="AA187" s="39"/>
      <c r="AB187" s="40" t="n">
        <v>4805.28</v>
      </c>
    </row>
    <row r="188" customFormat="false" ht="12.75" hidden="false" customHeight="false" outlineLevel="0" collapsed="false">
      <c r="W188" s="0"/>
      <c r="X188" s="44"/>
      <c r="Y188" s="39" t="s">
        <v>581</v>
      </c>
      <c r="Z188" s="39" t="s">
        <v>29</v>
      </c>
      <c r="AA188" s="39"/>
      <c r="AB188" s="40" t="n">
        <v>5245.2</v>
      </c>
    </row>
    <row r="189" customFormat="false" ht="12.75" hidden="false" customHeight="false" outlineLevel="0" collapsed="false">
      <c r="W189" s="0"/>
      <c r="X189" s="38" t="s">
        <v>582</v>
      </c>
      <c r="Y189" s="39" t="s">
        <v>583</v>
      </c>
      <c r="Z189" s="39" t="s">
        <v>29</v>
      </c>
      <c r="AA189" s="39"/>
      <c r="AB189" s="40" t="n">
        <v>3079.44</v>
      </c>
    </row>
    <row r="190" customFormat="false" ht="12.75" hidden="false" customHeight="false" outlineLevel="0" collapsed="false">
      <c r="W190" s="0"/>
      <c r="X190" s="49"/>
      <c r="Y190" s="39" t="s">
        <v>584</v>
      </c>
      <c r="Z190" s="39" t="s">
        <v>29</v>
      </c>
      <c r="AA190" s="39"/>
      <c r="AB190" s="40" t="n">
        <v>3857.76</v>
      </c>
    </row>
    <row r="191" customFormat="false" ht="12.75" hidden="false" customHeight="false" outlineLevel="0" collapsed="false">
      <c r="W191" s="0"/>
      <c r="X191" s="49"/>
      <c r="Y191" s="39" t="s">
        <v>585</v>
      </c>
      <c r="Z191" s="39" t="s">
        <v>29</v>
      </c>
      <c r="AA191" s="39"/>
      <c r="AB191" s="40" t="n">
        <v>6125.04</v>
      </c>
    </row>
    <row r="192" customFormat="false" ht="12.75" hidden="false" customHeight="false" outlineLevel="0" collapsed="false">
      <c r="W192" s="0"/>
      <c r="X192" s="49"/>
      <c r="Y192" s="39" t="s">
        <v>586</v>
      </c>
      <c r="Z192" s="39" t="s">
        <v>29</v>
      </c>
      <c r="AA192" s="39"/>
      <c r="AB192" s="40" t="n">
        <v>7614</v>
      </c>
    </row>
    <row r="193" customFormat="false" ht="12.75" hidden="false" customHeight="false" outlineLevel="0" collapsed="false">
      <c r="W193" s="0"/>
      <c r="X193" s="44"/>
      <c r="Y193" s="39" t="s">
        <v>587</v>
      </c>
      <c r="Z193" s="39" t="s">
        <v>29</v>
      </c>
      <c r="AA193" s="39"/>
      <c r="AB193" s="40" t="n">
        <v>15092.64</v>
      </c>
    </row>
    <row r="194" customFormat="false" ht="12.75" hidden="false" customHeight="false" outlineLevel="0" collapsed="false">
      <c r="W194" s="0"/>
      <c r="X194" s="38" t="s">
        <v>588</v>
      </c>
      <c r="Y194" s="39" t="s">
        <v>589</v>
      </c>
      <c r="Z194" s="39" t="s">
        <v>29</v>
      </c>
      <c r="AA194" s="39"/>
      <c r="AB194" s="40" t="n">
        <v>3823.92</v>
      </c>
    </row>
    <row r="195" customFormat="false" ht="12.75" hidden="false" customHeight="false" outlineLevel="0" collapsed="false">
      <c r="W195" s="0"/>
      <c r="X195" s="49"/>
      <c r="Y195" s="39" t="s">
        <v>590</v>
      </c>
      <c r="Z195" s="39" t="s">
        <v>29</v>
      </c>
      <c r="AA195" s="39"/>
      <c r="AB195" s="40" t="n">
        <v>5346.72</v>
      </c>
    </row>
    <row r="196" customFormat="false" ht="12.75" hidden="false" customHeight="false" outlineLevel="0" collapsed="false">
      <c r="W196" s="0"/>
      <c r="X196" s="49"/>
      <c r="Y196" s="39" t="s">
        <v>591</v>
      </c>
      <c r="Z196" s="39" t="s">
        <v>29</v>
      </c>
      <c r="AA196" s="39"/>
      <c r="AB196" s="40" t="n">
        <v>6125.04</v>
      </c>
    </row>
    <row r="197" customFormat="false" ht="12.75" hidden="false" customHeight="false" outlineLevel="0" collapsed="false">
      <c r="W197" s="0"/>
      <c r="X197" s="49"/>
      <c r="Y197" s="39" t="s">
        <v>592</v>
      </c>
      <c r="Z197" s="39" t="s">
        <v>29</v>
      </c>
      <c r="AA197" s="39"/>
      <c r="AB197" s="40" t="n">
        <v>7614</v>
      </c>
    </row>
    <row r="198" customFormat="false" ht="12.75" hidden="false" customHeight="false" outlineLevel="0" collapsed="false">
      <c r="W198" s="0"/>
      <c r="X198" s="44"/>
      <c r="Y198" s="39" t="s">
        <v>593</v>
      </c>
      <c r="Z198" s="39" t="s">
        <v>29</v>
      </c>
      <c r="AA198" s="39"/>
      <c r="AB198" s="40" t="n">
        <v>18950.4</v>
      </c>
    </row>
    <row r="199" customFormat="false" ht="12.75" hidden="false" customHeight="false" outlineLevel="0" collapsed="false">
      <c r="W199" s="0"/>
      <c r="X199" s="38" t="s">
        <v>594</v>
      </c>
      <c r="Y199" s="39" t="s">
        <v>595</v>
      </c>
      <c r="Z199" s="39" t="s">
        <v>29</v>
      </c>
      <c r="AA199" s="39" t="s">
        <v>30</v>
      </c>
      <c r="AB199" s="40" t="n">
        <v>5346.72</v>
      </c>
    </row>
    <row r="200" customFormat="false" ht="12.75" hidden="false" customHeight="false" outlineLevel="0" collapsed="false">
      <c r="W200" s="0"/>
      <c r="X200" s="49"/>
      <c r="Y200" s="39" t="s">
        <v>596</v>
      </c>
      <c r="Z200" s="39" t="s">
        <v>29</v>
      </c>
      <c r="AA200" s="39" t="s">
        <v>30</v>
      </c>
      <c r="AB200" s="40" t="n">
        <v>7614</v>
      </c>
    </row>
    <row r="201" customFormat="false" ht="12.75" hidden="false" customHeight="false" outlineLevel="0" collapsed="false">
      <c r="W201" s="0"/>
      <c r="X201" s="49"/>
      <c r="Y201" s="39" t="s">
        <v>597</v>
      </c>
      <c r="Z201" s="39" t="s">
        <v>29</v>
      </c>
      <c r="AA201" s="39"/>
      <c r="AB201" s="40" t="n">
        <v>7918.56</v>
      </c>
    </row>
    <row r="202" customFormat="false" ht="12.75" hidden="false" customHeight="false" outlineLevel="0" collapsed="false">
      <c r="W202" s="0"/>
      <c r="X202" s="49"/>
      <c r="Y202" s="39" t="s">
        <v>598</v>
      </c>
      <c r="Z202" s="39" t="s">
        <v>29</v>
      </c>
      <c r="AA202" s="39"/>
      <c r="AB202" s="40" t="n">
        <v>7918.56</v>
      </c>
    </row>
    <row r="203" customFormat="false" ht="12.75" hidden="false" customHeight="false" outlineLevel="0" collapsed="false">
      <c r="W203" s="0"/>
      <c r="X203" s="44"/>
      <c r="Y203" s="39" t="s">
        <v>599</v>
      </c>
      <c r="Z203" s="39" t="s">
        <v>29</v>
      </c>
      <c r="AA203" s="39"/>
      <c r="AB203" s="40" t="n">
        <v>14551.2</v>
      </c>
    </row>
    <row r="204" customFormat="false" ht="12.75" hidden="false" customHeight="false" outlineLevel="0" collapsed="false">
      <c r="W204" s="0"/>
      <c r="X204" s="38" t="s">
        <v>600</v>
      </c>
      <c r="Y204" s="39" t="s">
        <v>601</v>
      </c>
      <c r="Z204" s="39" t="s">
        <v>29</v>
      </c>
      <c r="AA204" s="39" t="s">
        <v>30</v>
      </c>
      <c r="AB204" s="40" t="n">
        <v>6125.04</v>
      </c>
    </row>
    <row r="205" customFormat="false" ht="12.75" hidden="false" customHeight="false" outlineLevel="0" collapsed="false">
      <c r="W205" s="0"/>
      <c r="X205" s="49"/>
      <c r="Y205" s="39" t="s">
        <v>602</v>
      </c>
      <c r="Z205" s="39" t="s">
        <v>29</v>
      </c>
      <c r="AA205" s="39" t="s">
        <v>30</v>
      </c>
      <c r="AB205" s="40" t="n">
        <v>8392.32</v>
      </c>
    </row>
    <row r="206" customFormat="false" ht="12.75" hidden="false" customHeight="false" outlineLevel="0" collapsed="false">
      <c r="W206" s="0"/>
      <c r="X206" s="49"/>
      <c r="Y206" s="39" t="s">
        <v>603</v>
      </c>
      <c r="Z206" s="39" t="s">
        <v>29</v>
      </c>
      <c r="AA206" s="39"/>
      <c r="AB206" s="40" t="n">
        <v>9373.68</v>
      </c>
    </row>
    <row r="207" customFormat="false" ht="12.75" hidden="false" customHeight="false" outlineLevel="0" collapsed="false">
      <c r="W207" s="0"/>
      <c r="X207" s="49"/>
      <c r="Y207" s="39" t="s">
        <v>604</v>
      </c>
      <c r="Z207" s="39" t="s">
        <v>29</v>
      </c>
      <c r="AA207" s="39"/>
      <c r="AB207" s="40" t="n">
        <v>10456.56</v>
      </c>
    </row>
    <row r="208" customFormat="false" ht="12.75" hidden="false" customHeight="false" outlineLevel="0" collapsed="false">
      <c r="W208" s="0"/>
      <c r="X208" s="44"/>
      <c r="Y208" s="39" t="s">
        <v>605</v>
      </c>
      <c r="Z208" s="39" t="s">
        <v>29</v>
      </c>
      <c r="AA208" s="39"/>
      <c r="AB208" s="40" t="n">
        <v>16784.64</v>
      </c>
    </row>
    <row r="209" customFormat="false" ht="12.75" hidden="false" customHeight="false" outlineLevel="0" collapsed="false">
      <c r="W209" s="0"/>
      <c r="X209" s="38" t="s">
        <v>606</v>
      </c>
      <c r="Y209" s="39" t="s">
        <v>607</v>
      </c>
      <c r="Z209" s="39" t="s">
        <v>29</v>
      </c>
      <c r="AA209" s="39"/>
      <c r="AB209" s="40" t="n">
        <v>5042.16</v>
      </c>
    </row>
    <row r="210" customFormat="false" ht="12.75" hidden="false" customHeight="false" outlineLevel="0" collapsed="false">
      <c r="W210" s="0"/>
      <c r="X210" s="49"/>
      <c r="Y210" s="39" t="s">
        <v>608</v>
      </c>
      <c r="Z210" s="39" t="s">
        <v>29</v>
      </c>
      <c r="AA210" s="39"/>
      <c r="AB210" s="40" t="n">
        <v>6125.04</v>
      </c>
    </row>
    <row r="211" customFormat="false" ht="12.75" hidden="false" customHeight="false" outlineLevel="0" collapsed="false">
      <c r="W211" s="0"/>
      <c r="X211" s="49"/>
      <c r="Y211" s="39" t="s">
        <v>609</v>
      </c>
      <c r="Z211" s="39" t="s">
        <v>29</v>
      </c>
      <c r="AA211" s="39"/>
      <c r="AB211" s="40" t="n">
        <v>5346.72</v>
      </c>
    </row>
    <row r="212" customFormat="false" ht="12.75" hidden="false" customHeight="false" outlineLevel="0" collapsed="false">
      <c r="W212" s="0"/>
      <c r="X212" s="49"/>
      <c r="Y212" s="39" t="s">
        <v>610</v>
      </c>
      <c r="Z212" s="39" t="s">
        <v>29</v>
      </c>
      <c r="AA212" s="39"/>
      <c r="AB212" s="40" t="n">
        <v>6869.52</v>
      </c>
    </row>
    <row r="213" customFormat="false" ht="12.75" hidden="false" customHeight="false" outlineLevel="0" collapsed="false">
      <c r="W213" s="0"/>
      <c r="X213" s="49"/>
      <c r="Y213" s="39" t="s">
        <v>611</v>
      </c>
      <c r="Z213" s="39" t="s">
        <v>29</v>
      </c>
      <c r="AA213" s="39"/>
      <c r="AB213" s="40" t="n">
        <v>7614</v>
      </c>
    </row>
    <row r="214" customFormat="false" ht="12.75" hidden="false" customHeight="false" outlineLevel="0" collapsed="false">
      <c r="W214" s="0"/>
      <c r="X214" s="44"/>
      <c r="Y214" s="39" t="s">
        <v>612</v>
      </c>
      <c r="Z214" s="39" t="s">
        <v>29</v>
      </c>
      <c r="AA214" s="39"/>
      <c r="AB214" s="40"/>
    </row>
    <row r="215" customFormat="false" ht="12.75" hidden="false" customHeight="false" outlineLevel="0" collapsed="false">
      <c r="W215" s="0"/>
      <c r="X215" s="0"/>
      <c r="Y215" s="0"/>
      <c r="Z215" s="0"/>
      <c r="AA215" s="0"/>
      <c r="AB215" s="105"/>
    </row>
    <row r="216" customFormat="false" ht="12.75" hidden="false" customHeight="false" outlineLevel="0" collapsed="false">
      <c r="W216" s="0"/>
    </row>
    <row r="217" customFormat="false" ht="12.75" hidden="false" customHeight="false" outlineLevel="0" collapsed="false">
      <c r="W217" s="0"/>
    </row>
    <row r="218" customFormat="false" ht="12.75" hidden="false" customHeight="false" outlineLevel="0" collapsed="false">
      <c r="W218" s="0"/>
    </row>
    <row r="219" customFormat="false" ht="12.75" hidden="false" customHeight="false" outlineLevel="0" collapsed="false">
      <c r="W219" s="0"/>
    </row>
    <row r="220" customFormat="false" ht="12.75" hidden="false" customHeight="false" outlineLevel="0" collapsed="false">
      <c r="W220" s="0"/>
    </row>
    <row r="221" customFormat="false" ht="12.75" hidden="false" customHeight="false" outlineLevel="0" collapsed="false">
      <c r="W221" s="0"/>
    </row>
    <row r="222" customFormat="false" ht="12.75" hidden="false" customHeight="false" outlineLevel="0" collapsed="false">
      <c r="W222" s="0"/>
    </row>
    <row r="223" customFormat="false" ht="12.75" hidden="false" customHeight="false" outlineLevel="0" collapsed="false">
      <c r="W223" s="0"/>
    </row>
    <row r="224" customFormat="false" ht="12.75" hidden="false" customHeight="false" outlineLevel="0" collapsed="false">
      <c r="W224" s="0"/>
    </row>
    <row r="225" customFormat="false" ht="12.75" hidden="false" customHeight="false" outlineLevel="0" collapsed="false">
      <c r="W225" s="0"/>
    </row>
    <row r="226" customFormat="false" ht="12.75" hidden="false" customHeight="false" outlineLevel="0" collapsed="false">
      <c r="W226" s="0"/>
    </row>
    <row r="227" customFormat="false" ht="12.75" hidden="false" customHeight="false" outlineLevel="0" collapsed="false">
      <c r="W227" s="0"/>
    </row>
    <row r="228" customFormat="false" ht="12.75" hidden="false" customHeight="false" outlineLevel="0" collapsed="false">
      <c r="W228" s="0"/>
    </row>
    <row r="229" customFormat="false" ht="12.75" hidden="false" customHeight="false" outlineLevel="0" collapsed="false">
      <c r="W229" s="0"/>
    </row>
    <row r="230" customFormat="false" ht="12.75" hidden="false" customHeight="false" outlineLevel="0" collapsed="false">
      <c r="W230" s="0"/>
    </row>
  </sheetData>
  <mergeCells count="47">
    <mergeCell ref="A1:A3"/>
    <mergeCell ref="B1:B3"/>
    <mergeCell ref="C1:C3"/>
    <mergeCell ref="D1:E1"/>
    <mergeCell ref="H1:H3"/>
    <mergeCell ref="I1:I3"/>
    <mergeCell ref="J1:J3"/>
    <mergeCell ref="K1:K3"/>
    <mergeCell ref="L1:M1"/>
    <mergeCell ref="P1:P3"/>
    <mergeCell ref="Q1:Q3"/>
    <mergeCell ref="R1:R3"/>
    <mergeCell ref="S1:S3"/>
    <mergeCell ref="T1:T3"/>
    <mergeCell ref="U1:U3"/>
    <mergeCell ref="X1:X3"/>
    <mergeCell ref="Y1:Y3"/>
    <mergeCell ref="Z1:Z3"/>
    <mergeCell ref="AA1:AA3"/>
    <mergeCell ref="AB1:AB3"/>
    <mergeCell ref="D2:E2"/>
    <mergeCell ref="L2:M2"/>
    <mergeCell ref="C4:C15"/>
    <mergeCell ref="K4:K18"/>
    <mergeCell ref="C16:C27"/>
    <mergeCell ref="P18:V18"/>
    <mergeCell ref="K19:K27"/>
    <mergeCell ref="C28:C33"/>
    <mergeCell ref="K28:K34"/>
    <mergeCell ref="C34:C42"/>
    <mergeCell ref="K37:K45"/>
    <mergeCell ref="B43:B48"/>
    <mergeCell ref="C43:C48"/>
    <mergeCell ref="B49:B57"/>
    <mergeCell ref="C49:C57"/>
    <mergeCell ref="K49:K52"/>
    <mergeCell ref="K54:K59"/>
    <mergeCell ref="K60:K66"/>
    <mergeCell ref="K67:K73"/>
    <mergeCell ref="K74:K79"/>
    <mergeCell ref="K81:K94"/>
    <mergeCell ref="K95:K99"/>
    <mergeCell ref="K100:K101"/>
    <mergeCell ref="K102:K105"/>
    <mergeCell ref="K106:K109"/>
    <mergeCell ref="K110:K114"/>
    <mergeCell ref="K115:K121"/>
  </mergeCells>
  <conditionalFormatting sqref="L106:L109 L67:L73 U19:U24 Q19:S24 P4:P18 Q4:U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1T11:25:15Z</dcterms:created>
  <dc:creator>Silhavy</dc:creator>
  <dc:description/>
  <dc:language>en-US</dc:language>
  <cp:lastModifiedBy>silhavy</cp:lastModifiedBy>
  <dcterms:modified xsi:type="dcterms:W3CDTF">2015-04-28T13:44:18Z</dcterms:modified>
  <cp:revision>0</cp:revision>
  <dc:subject/>
  <dc:title/>
</cp:coreProperties>
</file>